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Indholdsfortegnelse" sheetId="1" state="visible" r:id="rId2"/>
    <sheet name="Tabel 1.2.1" sheetId="2" state="visible" r:id="rId3"/>
    <sheet name="Tabel 1.2.2" sheetId="3" state="visible" r:id="rId4"/>
    <sheet name="Tabel 1.2.3" sheetId="4" state="visible" r:id="rId5"/>
    <sheet name="Tabel 1.2.4" sheetId="5" state="visible" r:id="rId6"/>
    <sheet name="Tabel 1.2.5" sheetId="6" state="visible" r:id="rId7"/>
    <sheet name="Tabel 1.2.6" sheetId="7" state="visible" r:id="rId8"/>
    <sheet name="tabel 1.2.7" sheetId="8" state="visible" r:id="rId9"/>
    <sheet name="Tabel 1.2.8" sheetId="9" state="visible" r:id="rId10"/>
    <sheet name="Figur 1.2.1" sheetId="10" state="visible" r:id="rId11"/>
    <sheet name="Figur 1.2.2" sheetId="11" state="visible" r:id="rId12"/>
    <sheet name="Figur 1.2.3" sheetId="12" state="visible" r:id="rId13"/>
    <sheet name="Tabel 1.3.1" sheetId="13" state="visible" r:id="rId14"/>
    <sheet name="Tabel 1.3.2" sheetId="14" state="visible" r:id="rId15"/>
    <sheet name="Tabel 1.3.3" sheetId="15" state="visible" r:id="rId16"/>
    <sheet name="Tabel 1.3.4" sheetId="16" state="visible" r:id="rId17"/>
    <sheet name="Figur 1.3.1" sheetId="17" state="visible" r:id="rId18"/>
    <sheet name="Tabel 1.4.1" sheetId="18" state="visible" r:id="rId19"/>
    <sheet name="Tabel 1.4.2" sheetId="19" state="visible" r:id="rId20"/>
    <sheet name="Tabel 1.4.3" sheetId="20" state="visible" r:id="rId21"/>
    <sheet name="Tabel 1.4.4" sheetId="21" state="visible" r:id="rId22"/>
    <sheet name="Tabel 1.4.5" sheetId="22" state="visible" r:id="rId23"/>
    <sheet name="Tabel 1.4.6" sheetId="23" state="visible" r:id="rId24"/>
    <sheet name="Tabel 1.5.1" sheetId="24" state="visible" r:id="rId25"/>
    <sheet name="Tabel 1.5.2" sheetId="25" state="visible" r:id="rId26"/>
    <sheet name="Tabel 1.5.3" sheetId="26" state="visible" r:id="rId27"/>
    <sheet name="Tabel 1.5.4" sheetId="27" state="visible" r:id="rId28"/>
    <sheet name="Tabel 1.5.5" sheetId="28" state="visible" r:id="rId29"/>
    <sheet name="Tabel 1.5.6" sheetId="29" state="visible" r:id="rId30"/>
    <sheet name="Tabel 1.5.7" sheetId="30" state="visible" r:id="rId31"/>
    <sheet name="Tabel 1.5.8" sheetId="31" state="visible" r:id="rId32"/>
    <sheet name="Tabel 1.5.9" sheetId="32" state="visible" r:id="rId33"/>
    <sheet name="Tabel 1.5.10" sheetId="33" state="visible" r:id="rId34"/>
    <sheet name="Tabel 1.5.11" sheetId="34" state="visible" r:id="rId35"/>
    <sheet name="Tabel 1.5.12" sheetId="35" state="visible" r:id="rId36"/>
    <sheet name="Figur 2.2.1" sheetId="36" state="visible" r:id="rId37"/>
    <sheet name="Tabel 2.2.1" sheetId="37" state="visible" r:id="rId38"/>
    <sheet name="Figur 2.2.2" sheetId="38" state="visible" r:id="rId39"/>
    <sheet name="Figur 2.2.3" sheetId="39" state="visible" r:id="rId40"/>
    <sheet name="Figur 2.2.4" sheetId="40" state="visible" r:id="rId41"/>
    <sheet name="Figur 2.2.5" sheetId="41" state="visible" r:id="rId42"/>
    <sheet name="Figur 2.2.6" sheetId="42" state="visible" r:id="rId43"/>
    <sheet name="Figur 2.2.7" sheetId="43" state="visible" r:id="rId44"/>
    <sheet name="Figur 2.2.10" sheetId="44" state="visible" r:id="rId45"/>
    <sheet name="Figur 2.3.1" sheetId="45" state="visible" r:id="rId46"/>
    <sheet name="Tabel 2.3.1" sheetId="46" state="visible" r:id="rId47"/>
    <sheet name="Figur 2.3.2" sheetId="47" state="visible" r:id="rId48"/>
    <sheet name="Figur 2.3.3" sheetId="48" state="visible" r:id="rId49"/>
    <sheet name="Figur 2.3.4" sheetId="49" state="visible" r:id="rId50"/>
    <sheet name="Figur 2.3.5" sheetId="50" state="visible" r:id="rId51"/>
    <sheet name="Figur 2.3.6" sheetId="51" state="visible" r:id="rId52"/>
    <sheet name="Figur 2.4.1" sheetId="52" state="visible" r:id="rId53"/>
    <sheet name="Figur 2.4.2" sheetId="53" state="visible" r:id="rId54"/>
    <sheet name="Figur 2.4.3" sheetId="54" state="visible" r:id="rId55"/>
    <sheet name="Tabel 2.4.1" sheetId="55" state="visible" r:id="rId56"/>
    <sheet name="Tabel 2.4.2" sheetId="56" state="visible" r:id="rId57"/>
    <sheet name="Figur 3.2.1" sheetId="57" state="visible" r:id="rId58"/>
    <sheet name="Figur 3.2.2" sheetId="58" state="visible" r:id="rId59"/>
    <sheet name="Tabel 3.2.1" sheetId="59" state="visible" r:id="rId60"/>
    <sheet name="Figur 3.2.3" sheetId="60" state="visible" r:id="rId61"/>
    <sheet name="Figur 3.2.4" sheetId="61" state="visible" r:id="rId62"/>
    <sheet name="Figur 3.2.5" sheetId="62" state="visible" r:id="rId63"/>
    <sheet name="Tabel 3.3.1" sheetId="63" state="visible" r:id="rId64"/>
    <sheet name="Figur 3.3.1" sheetId="64" state="visible" r:id="rId65"/>
    <sheet name="Figur 3.3.3" sheetId="65" state="visible" r:id="rId66"/>
    <sheet name="Tabel 3.3.2" sheetId="66" state="visible" r:id="rId67"/>
    <sheet name="Figur 3.3.4" sheetId="67" state="visible" r:id="rId68"/>
  </sheets>
  <externalReferences>
    <externalReference r:id="rId69"/>
  </externalReferences>
  <definedNames>
    <definedName function="false" hidden="false" localSheetId="9" name="_xlnm.Print_Area" vbProcedure="false">'Figur 1.2.1'!$A$1:$M$27</definedName>
    <definedName function="false" hidden="false" localSheetId="16" name="_xlnm.Print_Area" vbProcedure="false">'Figur 1.3.1'!$A$1:$E$20</definedName>
    <definedName function="false" hidden="false" localSheetId="35" name="_xlnm.Print_Area" vbProcedure="false">'Figur 2.2.1'!$A$1:$J$13</definedName>
    <definedName function="false" hidden="false" localSheetId="37" name="_xlnm.Print_Area" vbProcedure="false">'Figur 2.2.2'!$A$1:$E$14</definedName>
    <definedName function="false" hidden="false" localSheetId="38" name="_xlnm.Print_Area" vbProcedure="false">'Figur 2.2.3'!$A$1:$H$23</definedName>
    <definedName function="false" hidden="false" localSheetId="39" name="_xlnm.Print_Area" vbProcedure="false">'Figur 2.2.4'!$A$1:$J$18</definedName>
    <definedName function="false" hidden="false" localSheetId="40" name="_xlnm.Print_Area" vbProcedure="false">'Figur 2.2.5'!$A$1:$H$21</definedName>
    <definedName function="false" hidden="false" localSheetId="42" name="_xlnm.Print_Area" vbProcedure="false">'Figur 2.2.7'!$A$1:$Q$43</definedName>
    <definedName function="false" hidden="false" localSheetId="44" name="_xlnm.Print_Area" vbProcedure="false">'Figur 2.3.1'!$A$1:$L$15</definedName>
    <definedName function="false" hidden="false" localSheetId="46" name="_xlnm.Print_Area" vbProcedure="false">'Figur 2.3.2'!$A$1:$G$15</definedName>
    <definedName function="false" hidden="false" localSheetId="47" name="_xlnm.Print_Area" vbProcedure="false">'Figur 2.3.3'!$A$1:$M$13</definedName>
    <definedName function="false" hidden="false" localSheetId="48" name="_xlnm.Print_Area" vbProcedure="false">'Figur 2.3.4'!$A$1:$M$41</definedName>
    <definedName function="false" hidden="false" localSheetId="49" name="_xlnm.Print_Area" vbProcedure="false">'Figur 2.3.5'!$A$1:$J$12</definedName>
    <definedName function="false" hidden="false" localSheetId="50" name="_xlnm.Print_Area" vbProcedure="false">'Figur 2.3.6'!$A$1:$Q$32</definedName>
    <definedName function="false" hidden="false" localSheetId="51" name="_xlnm.Print_Area" vbProcedure="false">'Figur 2.4.1'!$A$1:$M$28</definedName>
    <definedName function="false" hidden="false" localSheetId="52" name="_xlnm.Print_Area" vbProcedure="false">'Figur 2.4.2'!$A$1:$H$28</definedName>
    <definedName function="false" hidden="false" localSheetId="53" name="_xlnm.Print_Area" vbProcedure="false">'Figur 2.4.3'!$A$1:$J$28</definedName>
    <definedName function="false" hidden="false" localSheetId="56" name="_xlnm.Print_Area" vbProcedure="false">'Figur 3.2.1'!$A$1:$Q$9</definedName>
    <definedName function="false" hidden="false" localSheetId="57" name="_xlnm.Print_Area" vbProcedure="false">'Figur 3.2.2'!$A$1:$R$14</definedName>
    <definedName function="false" hidden="false" localSheetId="59" name="_xlnm.Print_Area" vbProcedure="false">'Figur 3.2.3'!$A$1:$E$8</definedName>
    <definedName function="false" hidden="false" localSheetId="60" name="_xlnm.Print_Area" vbProcedure="false">'Figur 3.2.4'!$A$1:$K$12</definedName>
    <definedName function="false" hidden="false" localSheetId="61" name="_xlnm.Print_Area" vbProcedure="false">'Figur 3.2.5'!$A$1:$E$26</definedName>
    <definedName function="false" hidden="false" localSheetId="63" name="_xlnm.Print_Area" vbProcedure="false">'Figur 3.3.1'!$A$1:$M$7</definedName>
    <definedName function="false" hidden="false" localSheetId="64" name="_xlnm.Print_Area" vbProcedure="false">'Figur 3.3.3'!$A$1:$P$16</definedName>
    <definedName function="false" hidden="false" localSheetId="0" name="_xlnm.Print_Area" vbProcedure="false">Indholdsfortegnelse!$A$3:$V$45</definedName>
    <definedName function="false" hidden="false" localSheetId="2" name="_xlnm.Print_Area" vbProcedure="false">'Tabel 1.2.2'!$A$1:$X$38</definedName>
    <definedName function="false" hidden="false" localSheetId="3" name="_xlnm.Print_Area" vbProcedure="false">'Tabel 1.2.3'!$A$1:$AB$37</definedName>
    <definedName function="false" hidden="false" localSheetId="4" name="_xlnm.Print_Area" vbProcedure="false">'Tabel 1.2.4'!$A$1:$J$15</definedName>
    <definedName function="false" hidden="false" localSheetId="6" name="_xlnm.Print_Area" vbProcedure="false">'Tabel 1.2.6'!$A$1:$O$17</definedName>
    <definedName function="false" hidden="false" localSheetId="7" name="_xlnm.Print_Area" vbProcedure="false">'tabel 1.2.7'!$A$1:$U$30</definedName>
    <definedName function="false" hidden="false" localSheetId="8" name="_xlnm.Print_Area" vbProcedure="false">'Tabel 1.2.8'!$A$1:$O$19</definedName>
    <definedName function="false" hidden="false" localSheetId="12" name="_xlnm.Print_Area" vbProcedure="false">'Tabel 1.3.1'!$A$1:$O$38</definedName>
    <definedName function="false" hidden="false" localSheetId="13" name="_xlnm.Print_Area" vbProcedure="false">'Tabel 1.3.2'!$A$1:$AG$35</definedName>
    <definedName function="false" hidden="false" localSheetId="14" name="_xlnm.Print_Area" vbProcedure="false">'Tabel 1.3.3'!$A$1:$AA$34</definedName>
    <definedName function="false" hidden="false" localSheetId="15" name="_xlnm.Print_Area" vbProcedure="false">'Tabel 1.3.4'!$A$1:$S$53</definedName>
    <definedName function="false" hidden="false" localSheetId="18" name="_xlnm.Print_Area" vbProcedure="false">'Tabel 1.4.2'!$A$1:$L$26</definedName>
    <definedName function="false" hidden="false" localSheetId="19" name="_xlnm.Print_Area" vbProcedure="false">'Tabel 1.4.3'!$A$1:$M$46</definedName>
    <definedName function="false" hidden="false" localSheetId="20" name="_xlnm.Print_Area" vbProcedure="false">'Tabel 1.4.4'!$A$1:$Q$25</definedName>
    <definedName function="false" hidden="false" localSheetId="21" name="_xlnm.Print_Area" vbProcedure="false">'Tabel 1.4.5'!$A$1:$N$23</definedName>
    <definedName function="false" hidden="false" localSheetId="22" name="_xlnm.Print_Area" vbProcedure="false">'Tabel 1.4.6'!$A$1:$J$37</definedName>
    <definedName function="false" hidden="false" localSheetId="32" name="_xlnm.Print_Area" vbProcedure="false">'Tabel 1.5.10'!$A$1:$R$19</definedName>
    <definedName function="false" hidden="false" localSheetId="33" name="_xlnm.Print_Area" vbProcedure="false">'Tabel 1.5.11'!$A$1:$P$16</definedName>
    <definedName function="false" hidden="false" localSheetId="34" name="_xlnm.Print_Area" vbProcedure="false">'Tabel 1.5.12'!$A$1:$Q$23</definedName>
    <definedName function="false" hidden="false" localSheetId="24" name="_xlnm.Print_Area" vbProcedure="false">'Tabel 1.5.2'!$A$1:$P$40</definedName>
    <definedName function="false" hidden="false" localSheetId="25" name="_xlnm.Print_Area" vbProcedure="false">'Tabel 1.5.3'!$A$1:$H$77</definedName>
    <definedName function="false" hidden="false" localSheetId="26" name="_xlnm.Print_Area" vbProcedure="false">'Tabel 1.5.4'!$A$1:$H$81</definedName>
    <definedName function="false" hidden="false" localSheetId="27" name="_xlnm.Print_Area" vbProcedure="false">'Tabel 1.5.5'!$A$1:$H$81</definedName>
    <definedName function="false" hidden="false" localSheetId="28" name="_xlnm.Print_Area" vbProcedure="false">'Tabel 1.5.6'!$A$1:$H$81</definedName>
    <definedName function="false" hidden="false" localSheetId="29" name="_xlnm.Print_Area" vbProcedure="false">'Tabel 1.5.7'!$A$1:$H$81</definedName>
    <definedName function="false" hidden="false" localSheetId="30" name="_xlnm.Print_Area" vbProcedure="false">'Tabel 1.5.8'!$A$1:$H$81</definedName>
    <definedName function="false" hidden="false" localSheetId="31" name="_xlnm.Print_Area" vbProcedure="false">'Tabel 1.5.9'!$A$1:$L$35</definedName>
    <definedName function="false" hidden="false" localSheetId="36" name="_xlnm.Print_Area" vbProcedure="false">'Tabel 2.2.1'!$A$1:$R$33</definedName>
    <definedName function="false" hidden="false" localSheetId="45" name="_xlnm.Print_Area" vbProcedure="false">'Tabel 2.3.1'!$A$1:$T$28</definedName>
    <definedName function="false" hidden="false" localSheetId="54" name="_xlnm.Print_Area" vbProcedure="false">'Tabel 2.4.1'!$A$1:$J$17</definedName>
    <definedName function="false" hidden="false" localSheetId="55" name="_xlnm.Print_Area" vbProcedure="false">'Tabel 2.4.2'!$A$1:$T$43</definedName>
    <definedName function="false" hidden="false" localSheetId="58" name="_xlnm.Print_Area" vbProcedure="false">'Tabel 3.2.1'!$A$1:$K$29</definedName>
    <definedName function="false" hidden="false" localSheetId="62" name="_xlnm.Print_Area" vbProcedure="false">'Tabel 3.3.1'!$A$1:$O$12</definedName>
    <definedName function="false" hidden="false" name="def1991" vbProcedure="false">#REF!</definedName>
    <definedName function="false" hidden="false" name="def1993" vbProcedure="false">#REF!</definedName>
    <definedName function="false" hidden="false" name="def1995" vbProcedure="false">#REF!</definedName>
    <definedName function="false" hidden="false" name="def1997" vbProcedure="false">#REF!</definedName>
    <definedName function="false" hidden="false" name="def1998" vbProcedure="false">#REF!</definedName>
    <definedName function="false" hidden="false" name="def1999" vbProcedure="false">#REF!</definedName>
    <definedName function="false" hidden="false" name="def2000" vbProcedure="false">#REF!</definedName>
    <definedName function="false" hidden="false" name="def2001" vbProcedure="false">#REF!</definedName>
    <definedName function="false" hidden="false" name="def2002" vbProcedure="false">#REF!</definedName>
    <definedName function="false" hidden="false" name="def2003" vbProcedure="false">#REF!</definedName>
    <definedName function="false" hidden="false" name="def2004" vbProcedure="false">#REF!</definedName>
    <definedName function="false" hidden="false" name="def2005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58" name="_Toc269825583" vbProcedure="false">'Tabel 3.2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885">
  <si>
    <t xml:space="preserve">Ark</t>
  </si>
  <si>
    <t xml:space="preserve">Forskningsbarometer 2010 - dataark til rapportens figurer og tabeller</t>
  </si>
  <si>
    <t xml:space="preserve">EU4</t>
  </si>
  <si>
    <t xml:space="preserve">TABEL 1.2.1. UDVIKLINGEN I DANMARKS DELTAGELSE I FP7</t>
  </si>
  <si>
    <t xml:space="preserve">1.2.1</t>
  </si>
  <si>
    <t xml:space="preserve">EU1</t>
  </si>
  <si>
    <t xml:space="preserve">TABEL 1.2.2. EU'S 7. RAMMEPROGRAM, SÆRPROGRAMMET "COOPERATION", SUCCESRATE OPGJORT PÅ ANTAL ANSØGNINGER PER LAND *</t>
  </si>
  <si>
    <t xml:space="preserve">1.2.3</t>
  </si>
  <si>
    <t xml:space="preserve">EU2</t>
  </si>
  <si>
    <t xml:space="preserve">TABEL 1.2.3. EU'S 7. RAMMEPROGRAM, SÆRPROGRAMMET "COOPERATION", SUCCESRATE OPGJORT PÅ BELØB PER LAND</t>
  </si>
  <si>
    <t xml:space="preserve">1.2.4</t>
  </si>
  <si>
    <t xml:space="preserve">EU3</t>
  </si>
  <si>
    <t xml:space="preserve">TABEL 1.2.4. EU'S 7. RAMMEPROGRAM, SÆRPROGRAMMET "COOPERATION", SUCCESRATE OPGJORT PÅ ANTAL ANSØGNINGER PER LAND, TAL FOR DANMARKS PLACERING</t>
  </si>
  <si>
    <t xml:space="preserve">1.2.5</t>
  </si>
  <si>
    <t xml:space="preserve">EU5</t>
  </si>
  <si>
    <t xml:space="preserve">TABEL 1.2.5. EU'S 7. RAMMEPROGRAM, SÆRPROGRAMMET "COOPERATION", SUCCESRATE OPGJORT PÅ AKTIVITETSOMRÅDER UNDER SÆRTABEL HUMANIORA OG SAMFUNDSVIDENSKAB (SSH)</t>
  </si>
  <si>
    <t xml:space="preserve">1.2.6</t>
  </si>
  <si>
    <t xml:space="preserve">EU6</t>
  </si>
  <si>
    <t xml:space="preserve">TABEL 1.2.6. EUROPEAN INSTITUTE OF TECHNOLOGY - BEVILGEDE KNOWLEDGE AND INNOVATION COMMUNITIES (KICS) PER LAND OG REGION</t>
  </si>
  <si>
    <t xml:space="preserve">1.2.8</t>
  </si>
  <si>
    <t xml:space="preserve">USA2</t>
  </si>
  <si>
    <t xml:space="preserve">TABEL 1.2.7. NATIONAL INSTITUTES OF HEALTH, USA. EXTRAMURAL AWARDS BY STATE AND FOREIGN SITE I 2009 (FORELØBIGE 2009-TAL), I DOLLARS, OPGJORT FOR OECD-, EU- OG BRIC-LANDE</t>
  </si>
  <si>
    <t xml:space="preserve">1.2.7</t>
  </si>
  <si>
    <t xml:space="preserve">USA1</t>
  </si>
  <si>
    <t xml:space="preserve">TABEL 1.2.8. NATIONAL SCIENCE FOUNDATION, USA, "ACTIVE AWARDS" OPGJORT PÅ MODTAGERE I OECD-, EU- OG BRIC-LANDE 2009 (EKSKLUSIV USA)</t>
  </si>
  <si>
    <t xml:space="preserve">1.2.9</t>
  </si>
  <si>
    <t xml:space="preserve">7 tabel 1</t>
  </si>
  <si>
    <t xml:space="preserve">FIGUR 1.2.1. ANDEL AF DEN SAMLEDE UNIVERSITETSFORSKNING, SOM ER FINANSIERET AF EKSTERNE MIDLER FRA HHV. VIRKSOMHEDER, UDLANDET SAMT AF NONPROFIT FONDE OG ORGANISATIONER, 2008 ELLER NYESTE ÅR*</t>
  </si>
  <si>
    <t xml:space="preserve">1.2.10</t>
  </si>
  <si>
    <t xml:space="preserve">7 tabel 2</t>
  </si>
  <si>
    <t xml:space="preserve">FIGUR 1.2.2. ANDEL AF DEN HUMANISTISKE OG SAMFUNDSVIDENSKABELIGE UNIVERSITETSFORSKNING, SOM ER FINANSIERET AF EKSTERNE MIDLER FRA HHV. VIRKSOMHEDER, UDLANDET SAMT AF NONPROFIT FONDE OG ORGANISATIONER. 2008 ELLER NYESTE ÅR*</t>
  </si>
  <si>
    <t xml:space="preserve">1.2.11</t>
  </si>
  <si>
    <t xml:space="preserve">7 tabel 3</t>
  </si>
  <si>
    <t xml:space="preserve">FIGUR 1.2.3. ANDEL AF DEN NATUR-, TEKNISK-, SUNDHEDS- SAMT JORDBRUGS- OG VETERINÆRVIDENSKABELIGE  UNIVERSITETSFORSKNING, SOM ER FINANSIERET AF EKSTERNE MIDLER FRA HHV. VIRKSOMHEDER, UDLANDET SAMT AF NON-PROFIT FONDE OG ORGANISATIONER. 2008 ELLER NYESTE ÅR</t>
  </si>
  <si>
    <t xml:space="preserve">1.3.1</t>
  </si>
  <si>
    <t xml:space="preserve">8a</t>
  </si>
  <si>
    <t xml:space="preserve">TABEL 1.3.1. TILDELTE PH.D.-GRADER (ISCED 6) 2007 </t>
  </si>
  <si>
    <t xml:space="preserve">1.3.2</t>
  </si>
  <si>
    <t xml:space="preserve">8b</t>
  </si>
  <si>
    <t xml:space="preserve">TABEL 1.3.2. PH.D.-GRADER (ISCED 6) FORDELT PÅ VIDENSKABELIGE HOVEDOMRÅDER, 2007</t>
  </si>
  <si>
    <t xml:space="preserve">1.3.3.A</t>
  </si>
  <si>
    <t xml:space="preserve">9 tabel 1</t>
  </si>
  <si>
    <t xml:space="preserve">TABEL 1.3.3. ERC-STIPENDIATER OPDELT PÅ FAGOMRÅDER OG VÆRTSINSTITUTIONSLAND, STARTING OG ADVANCED GRANTS, 2007-2009</t>
  </si>
  <si>
    <t xml:space="preserve">13.3.B</t>
  </si>
  <si>
    <t xml:space="preserve">9 tabel 2</t>
  </si>
  <si>
    <t xml:space="preserve">TABEL 1.3.4. ERC-STIPENDIEMODTAGERE, STARTING OG ADVANCED GRANTS, ANTAL OG PROCENT, 2007-2009 </t>
  </si>
  <si>
    <t xml:space="preserve">9 tabel 3</t>
  </si>
  <si>
    <t xml:space="preserve">FIGUR 1.3.1. ERC-STIPENDIATER OPDELT PÅ VÆRTSLAND OG VIDENSKABELIGT DOMÆNE 2007-2009. PROCENT</t>
  </si>
  <si>
    <t xml:space="preserve">TABEL 1.4.1. VERDENS 100 BEDSTE UNIVERSITETER FORDELT PÅ LANDE I HENHOLD TIL TIMES HIGHER EDUCATION (THE)</t>
  </si>
  <si>
    <t xml:space="preserve">1.4.1.A</t>
  </si>
  <si>
    <t xml:space="preserve">10a</t>
  </si>
  <si>
    <t xml:space="preserve">TABEL 1.4.2. DANSKE UNIVERSITETERS PLACERING BLANDT DE BEDSTE UNIVERSITETER I VERDEN I HENHOLD TIL TIMES HIGHER EDUCATIONS ÅRLIGE UNIVERSITETSRANGLISTE, 2004-2009</t>
  </si>
  <si>
    <t xml:space="preserve">1.4.1.B</t>
  </si>
  <si>
    <t xml:space="preserve">10b</t>
  </si>
  <si>
    <t xml:space="preserve">TABEL 1.4.3. VERDENS 100 BEDSTE UNIVERSITETER FORDELT PÅ LANDE I HENHOLD TIL SHANGHAI JIAO TONG UNIVERSITY, 2003-2010</t>
  </si>
  <si>
    <t xml:space="preserve">1.4.2</t>
  </si>
  <si>
    <t xml:space="preserve">TABEL 1.4.4. VERDENS 100 BEDSTE UNIVERSITETER FORDELT PÅ LANDE I HENHOLD TIL CROWN INDICATORS, CENTER FOR SCIENCE AND TECHNOLOGY STUDIES, LEIDEN UNIVERSITY</t>
  </si>
  <si>
    <t xml:space="preserve">1.4.3</t>
  </si>
  <si>
    <t xml:space="preserve">TABEL 1.4.5. TILBURGS UNIVERSITETSRANGLISTE OVER VERDENS HØJEST RANGEREDE ECONOMIC SCHOOLS, 2004-2008</t>
  </si>
  <si>
    <t xml:space="preserve">1.4.4</t>
  </si>
  <si>
    <t xml:space="preserve">TABEL 1.4.6. EDUNIVERSAL OFFICIAL SELECTION OF BUSINESS SCHOOLS, 2009</t>
  </si>
  <si>
    <t xml:space="preserve">1.4.5</t>
  </si>
  <si>
    <t xml:space="preserve">TABEL 1.5.1. ANTAL VIDENSKABELIGE PUBLIKATIONER  I HENHOLD TIL NATIONAL SCIENCE INDICATORS (NSI), OECD- OG BRIC-LANDE, 2005-2009</t>
  </si>
  <si>
    <t xml:space="preserve">1.5.1</t>
  </si>
  <si>
    <t xml:space="preserve">TABEL 1.5.2. CITATIONER AF VIDENSKABELIGE PUBLIKATIONER (2005-2009) I HENHOLD TIL NATIONAL SCIENCE INDICATORS (NSI), OECD- OG BRIC-LANDE, 2005-2009</t>
  </si>
  <si>
    <t xml:space="preserve">1.5.2</t>
  </si>
  <si>
    <t xml:space="preserve">TABEL 1.5.3. ARTIKLER I SCIENCE, 2009</t>
  </si>
  <si>
    <t xml:space="preserve">1.5.3.B</t>
  </si>
  <si>
    <t xml:space="preserve">TABEL 1.5.4. ARTIKLER I NATURE, 2009</t>
  </si>
  <si>
    <t xml:space="preserve">1.5.3.C</t>
  </si>
  <si>
    <t xml:space="preserve">TABEL 1.5.5. ARTIKLER I NEW ENGLAND </t>
  </si>
  <si>
    <t xml:space="preserve">1.5.3.D</t>
  </si>
  <si>
    <t xml:space="preserve">TABEL 1.5.6. ARTIKLER I THE LANCET, 2009</t>
  </si>
  <si>
    <t xml:space="preserve">1.5.3.E</t>
  </si>
  <si>
    <t xml:space="preserve">TABEL 1.5.7. ARTIKLER PUBLICERET I PSYCHOLOGICAL BULLETIN, PSYCHOLOGICAL REVIEW, JOURNAL OF PERSONALITY AND SOCIAL PSYCHOLOGY, PSYCHOLOGICAL SCIENCE, JOURNAL OF EXPERIMENTAL PSYCHOLOGY: GENERAL OG JOURNAL OF ABNORMAL PSYCHOLOGY, 2005-2009</t>
  </si>
  <si>
    <t xml:space="preserve">1.5.3.F</t>
  </si>
  <si>
    <t xml:space="preserve">TABEL 1.5.8. ARTIKLER PUBLICERET I QUARTERLY JOURNAL OF ECONOMICS, JOURNAL OF POLITICAL ECONOMY, ECONOMETRICA, REVIEW OF ECONOMIC STUDIES OG AMERICAN ECONOMIC REVIEW, 2005-2009</t>
  </si>
  <si>
    <t xml:space="preserve">1.5.4</t>
  </si>
  <si>
    <t xml:space="preserve">TABEL 1.5.9. INDLEVEREDE EPO-PATENTANSØGNINGER I 2009, OECD-LANDE</t>
  </si>
  <si>
    <t xml:space="preserve">1.5.5</t>
  </si>
  <si>
    <t xml:space="preserve">TABEL 1.5.10.KOMMERCIALISERING AF FORSKNINGSRESULTATER FRA OFFENTLIGE FORSKNINGSINSTITUTIONER I 2008 - INDGÅEDE LICENS-, SALGS- OG OPTIONSAFTALER</t>
  </si>
  <si>
    <t xml:space="preserve">TABEL 1.5.11.KOMMERCIALISERING AF FORSKNINGSRESULTATER FRA OFFENTLIGE FORSKNINGSINSTITUTIONER I 2008 - INDGIVNE PATENTANSØGNINGER</t>
  </si>
  <si>
    <t xml:space="preserve">TABEL 1.5.12. KOMMERCIALISERING AF FORSKNINGSRESULTATER FRA OFFENTLIGE FORSKNINGSINSTITUTIONER I 2008 - NYETABLEREDE SPINOUTVIRKSOMHEDER</t>
  </si>
  <si>
    <t xml:space="preserve">FIGUR 2.2.1. OFFENTLIGE FOU-UDGIFTER FORDELT PÅ VIDENSKABELIGE HOVEDOMRÅDER 2008 (MIO. KR.)</t>
  </si>
  <si>
    <t xml:space="preserve">TABEL 2.2.1. OFFENTLIGE FOU-UDGIFTER FORDELT PÅ VIDENSKABELIGE HOVEDOMRÅDER I INTERNATIONAL SAMMENLIGNING</t>
  </si>
  <si>
    <t xml:space="preserve">FIGUR 2.2.2. OFFENTLIGE FOU-UDGIFTER FORDELT PÅ SUNDHEDSVIDENSKABELIGE FAG 2008 (MIO. KR.)</t>
  </si>
  <si>
    <t xml:space="preserve">FIGUR 2.2.3. OFFENTLIGE FOU-UDGIFTER FOR UDVALGTE STRATEGIOMRÅDER 2008 (MIO. KR.)</t>
  </si>
  <si>
    <t xml:space="preserve">FIGUR 2.2.4. PRIVATE FOU-UDGIFTER FORDELT PÅ BRANCHER 2008 (MIO. KR.)</t>
  </si>
  <si>
    <t xml:space="preserve">FIGUR 2.2.5. PRIVATE FOU-UDGIFTER FORDELT PÅ INDUSTRIER 2008 (MIO. KR.)</t>
  </si>
  <si>
    <t xml:space="preserve">FIGUR 2.2.6. PRIVATE FOU-UDGIFTER FORDELT PÅ VIDENSERVICE 2008 (MIO. KR.)</t>
  </si>
  <si>
    <t xml:space="preserve">FIGUR 2.2.7. PRIVATE FOU-UDGIFTER FORDELT PÅ INDUSTRIBRANCHER I INTERNATIONAL SAMMENLIGNING 2008</t>
  </si>
  <si>
    <t xml:space="preserve">FIGUR 2.2.10. FORSKNINGSFINANSIERENDE OG FORSKNINGSUDFØRENDE SEKTORER, DANMARK 2007, MIO. KR., PCT.</t>
  </si>
  <si>
    <t xml:space="preserve">FIGUR 2.3.1. FOU-PERSONALE OG ÅRSVÆRK I DEN OFFENTLIGE SEKTOR FORDELT PÅ VIDENSKABELIGE HOVEDOMRÅDER, 2008</t>
  </si>
  <si>
    <t xml:space="preserve">FIGUR 2.3.2. OFFENTLIGE FOU-ÅRSVÆRK FORDELT PÅ SUNDHEDSVIDENSKABELIGE FAG 2008 </t>
  </si>
  <si>
    <t xml:space="preserve">FIGUR 2.3.3. FOU-PERSONALE OG ÅRSVÆRK I DEN PRIVATE SEKTOR, FORDELT PÅ BRANCHER, 2008</t>
  </si>
  <si>
    <t xml:space="preserve">FIGUR 2.3.4. FOU-PERSONALE OG ÅRSVÆRK I DEN PRIVATE SEKTOR, FORDELT PÅ INDUSTRIER, 2008</t>
  </si>
  <si>
    <t xml:space="preserve">FIGUR 2.3.5. FOU-PERSONALE OG ÅRSVÆRK I DEN PRIVATE SEKTOR FORDELT PÅ VIDENSERVICE, 2008</t>
  </si>
  <si>
    <t xml:space="preserve">FIGUR 2.3.6. PRIVAT FOU-PERSONALE FORDELT PÅ INDUSTRIER I INTERNATIONAL SAMMENLIGNING</t>
  </si>
  <si>
    <t xml:space="preserve">FIGUR 2.4.1. DANSKE VIDENSKABELIGE PUBLIKATIONER FORDELT PÅ FELTER 2005-2009, ANTAL I GENNEMSNIT PER ÅR</t>
  </si>
  <si>
    <t xml:space="preserve">FIGUR 2.4.2. DANSK PUBLICERING I INTERNATIONAL SAMMENLIGNING, 2005-2009</t>
  </si>
  <si>
    <t xml:space="preserve">FIGUR 2.4.3. DANSKE CITATIONER PER PUBLIKATION I INTERNATIONAL SAMMENLIGNING, 2005-2009</t>
  </si>
  <si>
    <t xml:space="preserve">TABEL 2.4.1. ANTAL PUBLIKATIONER FORDELT PÅ FAGLIGE OMRÅDER, 2008</t>
  </si>
  <si>
    <t xml:space="preserve">TABEL 2.4.2. ANDEL AF VIDENSKABELIGE TIDSSKRIFTSUDGIVELSER MED INTERNATIONALT SAMARBEJDE FORDELT PÅ LANDE OG REGIONER PÅ FEMÅRSPERIODER</t>
  </si>
  <si>
    <t xml:space="preserve">FIGUR 3.2.1. FOU-ÅRSVÆRK INDEN FOR OFFENTLIG FØDEVAREFORSKNING FORDELT PÅ VIDENSKABELIGE HOVEDOMRÅDER I 2008, PCT.</t>
  </si>
  <si>
    <t xml:space="preserve">FIGUR 3.2.2. FOU-ÅRSVÆRK I DEN OFFENTLIGE SEKTOR INDEN FOR FØDEVAREFORSKNING FORDELT PÅ FASER I KÆDEN FRA JORD/HAV TIL BORD, 2008, ANTAL FOU-ÅRSVÆRK</t>
  </si>
  <si>
    <t xml:space="preserve">TABEL 3.2.1. FOU-ÅRSVÆRK INDEN FOR OFFENTLIG FØDEVAREFORSKNING FORDELT PÅ TEMATISKE FORSKNINGSOMRÅDER, 2008</t>
  </si>
  <si>
    <t xml:space="preserve">FIGUR 3.2.3. FOU-ÅRSVÆRK UDFØRT INDEN FOR PRIVAT FØDEVAREFORSKNING I 2007 FORDELT PÅ BRANCHER, I PCT.</t>
  </si>
  <si>
    <t xml:space="preserve">FIGUR 3.2.4 FORSKNINGSPROFILEN FOR DE TRE UNIVERSITETER MED FLEST PUBLIKATIONER PÅ FØDEVAREOMRÅDET, 2004-2008</t>
  </si>
  <si>
    <t xml:space="preserve">FIGUR 3.2.5 DEN DANSKE CITATIONSPROFIL FOR FØDEVAREFORSKNING FOR PERIODEN, 2004-2008</t>
  </si>
  <si>
    <t xml:space="preserve">TABEL 3.3.1. SAMLEDE FOU-UDGIFTER OG FOU-ÅRSVÆRK I DANMARK, HERAF LÆGEMIDDELFORSKNING 2008 OG 2009, MIO. KR., FOU-ÅRSVÆRK OG PCT.  </t>
  </si>
  <si>
    <t xml:space="preserve">FIGUR 3.3.1. LÆGEMIDDELFORSKNING I DEN OFFENTLIGE SEKTOR OPDELT PÅ VIDENSKABELIGE HOVEDOMRÅDER, 2009</t>
  </si>
  <si>
    <t xml:space="preserve">FIGUR 3.3.3. FORDELING AF PUBLIKATIONER INDEN FOR LÆGEMIDDELFORSKNING PÅ FASER, OPGJORT FOR HHV. DANMARK OG OECD, 2008, I PCT. </t>
  </si>
  <si>
    <t xml:space="preserve">TABEL 3.3.2. DE 1000 MEST FORSKNINGSINTENSIVE VIRKSOMHEDER HHV. I OG UDEN FOR EU OPDELT PÅ LAND OG SEKTOR. ANTAL VIRKSOMHEDER I UDVALGTE LANDE (HOVEDKONTORSPLACERING)</t>
  </si>
  <si>
    <t xml:space="preserve">FIGUR 3.3.4. UDVIKLINGEN I FORSKELLIGE AKTIVITETSINDIKATORER, INDEKS 2005=100</t>
  </si>
  <si>
    <t xml:space="preserve">Maj 2008</t>
  </si>
  <si>
    <t xml:space="preserve">Okt 2008</t>
  </si>
  <si>
    <t xml:space="preserve">Apr 2009</t>
  </si>
  <si>
    <t xml:space="preserve">Nov 2009</t>
  </si>
  <si>
    <t xml:space="preserve">Maj 2010</t>
  </si>
  <si>
    <t xml:space="preserve">EU-midler til danske deltagere (mio. euro)</t>
  </si>
  <si>
    <t xml:space="preserve">Dansk andel af alle EU-midler i FP7</t>
  </si>
  <si>
    <t xml:space="preserve">Datakilde: Udtræk fra EU-kommissionens E-CORDA database per 1. maj 2010 omfattende alle ansøgninger fra FP7s start i 2007 og frem</t>
  </si>
  <si>
    <r>
      <rPr>
        <b val="true"/>
        <sz val="14"/>
        <rFont val="Arial Narrow"/>
        <family val="2"/>
      </rPr>
      <t xml:space="preserve">TABEL 1.2.2. EU'S 7. RAMMEPROGRAM, SÆRPROGRAMMET "COOPERATION", SUCCESRATE OPGJORT PÅ </t>
    </r>
    <r>
      <rPr>
        <b val="true"/>
        <u val="single"/>
        <sz val="12"/>
        <rFont val="Arial Narrow"/>
        <family val="2"/>
      </rPr>
      <t xml:space="preserve">ANTAL ANSØGNINGER</t>
    </r>
    <r>
      <rPr>
        <b val="true"/>
        <sz val="12"/>
        <rFont val="Arial Narrow"/>
        <family val="2"/>
      </rPr>
      <t xml:space="preserve"> PER LAND *</t>
    </r>
  </si>
  <si>
    <t xml:space="preserve">I alt</t>
  </si>
  <si>
    <t xml:space="preserve">Miljø</t>
  </si>
  <si>
    <t xml:space="preserve">Rumfart</t>
  </si>
  <si>
    <t xml:space="preserve">Transport</t>
  </si>
  <si>
    <t xml:space="preserve">IKT</t>
  </si>
  <si>
    <t xml:space="preserve">Sundhed</t>
  </si>
  <si>
    <t xml:space="preserve">Sikkerhed</t>
  </si>
  <si>
    <t xml:space="preserve">Nano</t>
  </si>
  <si>
    <t xml:space="preserve">Energi</t>
  </si>
  <si>
    <t xml:space="preserve">Hum.-Samf.</t>
  </si>
  <si>
    <t xml:space="preserve">Fødevarer</t>
  </si>
  <si>
    <t xml:space="preserve">DK</t>
  </si>
  <si>
    <t xml:space="preserve">BE</t>
  </si>
  <si>
    <t xml:space="preserve">IS</t>
  </si>
  <si>
    <t xml:space="preserve">MT</t>
  </si>
  <si>
    <t xml:space="preserve">EE</t>
  </si>
  <si>
    <t xml:space="preserve">LV</t>
  </si>
  <si>
    <t xml:space="preserve">IE</t>
  </si>
  <si>
    <t xml:space="preserve">NL</t>
  </si>
  <si>
    <t xml:space="preserve">LT</t>
  </si>
  <si>
    <t xml:space="preserve">PL</t>
  </si>
  <si>
    <t xml:space="preserve">LU</t>
  </si>
  <si>
    <t xml:space="preserve">CH</t>
  </si>
  <si>
    <t xml:space="preserve">AT</t>
  </si>
  <si>
    <t xml:space="preserve">SK</t>
  </si>
  <si>
    <t xml:space="preserve">NO</t>
  </si>
  <si>
    <t xml:space="preserve">BG</t>
  </si>
  <si>
    <t xml:space="preserve">FI</t>
  </si>
  <si>
    <t xml:space="preserve">CZ</t>
  </si>
  <si>
    <t xml:space="preserve">SE</t>
  </si>
  <si>
    <t xml:space="preserve">FR</t>
  </si>
  <si>
    <t xml:space="preserve">CY</t>
  </si>
  <si>
    <t xml:space="preserve">IL</t>
  </si>
  <si>
    <t xml:space="preserve">SI</t>
  </si>
  <si>
    <t xml:space="preserve">UK</t>
  </si>
  <si>
    <t xml:space="preserve">DE</t>
  </si>
  <si>
    <t xml:space="preserve">HU</t>
  </si>
  <si>
    <t xml:space="preserve">PT</t>
  </si>
  <si>
    <t xml:space="preserve">RO</t>
  </si>
  <si>
    <t xml:space="preserve">ES</t>
  </si>
  <si>
    <t xml:space="preserve">IT</t>
  </si>
  <si>
    <t xml:space="preserve">EL</t>
  </si>
  <si>
    <t xml:space="preserve">* Opgjort som antal ansøgninger sat i forhold til antal bevillinger for kontrakter med deltagelse fra det pågældende land</t>
  </si>
  <si>
    <t xml:space="preserve">Succesrater er alene udregnet for lande, som figurerer med mindst 5 ansøgninger per område. To lande (Island og Malta) indgår derfor ikke under temaet 'rummet'</t>
  </si>
  <si>
    <r>
      <rPr>
        <b val="true"/>
        <sz val="14"/>
        <rFont val="Arial Narrow"/>
        <family val="2"/>
      </rPr>
      <t xml:space="preserve">TABEL 1.2.3. EU'S 7. RAMMEPROGRAM, SÆRPROGRAMMET "COOPERATION", SUCCESRATE OPGJORT PÅ </t>
    </r>
    <r>
      <rPr>
        <b val="true"/>
        <u val="single"/>
        <sz val="12"/>
        <rFont val="Arial Narrow"/>
        <family val="2"/>
      </rPr>
      <t xml:space="preserve">BELØB</t>
    </r>
    <r>
      <rPr>
        <b val="true"/>
        <sz val="12"/>
        <rFont val="Arial Narrow"/>
        <family val="2"/>
      </rPr>
      <t xml:space="preserve"> PER LAND</t>
    </r>
  </si>
  <si>
    <t xml:space="preserve">I alt </t>
  </si>
  <si>
    <t xml:space="preserve">Rummet</t>
  </si>
  <si>
    <t xml:space="preserve">Hum-Samf</t>
  </si>
  <si>
    <t xml:space="preserve">Opgjort som ansøgte beløb i forhold til det bevilgede beløb. Succesrater er alene udregnet for lande, som figurerer med mindst 5 ansøgninger per område. To lande (Island og Malta) indgår derfor ikke under temaet 'rummet'</t>
  </si>
  <si>
    <t xml:space="preserve">Danmarks placering - antal ansøgninger</t>
  </si>
  <si>
    <t xml:space="preserve">Succesrate procent</t>
  </si>
  <si>
    <t xml:space="preserve">Succesrate, antal ansøgninger</t>
  </si>
  <si>
    <t xml:space="preserve">Danmarks placering - ansøgt og bevilget beløb</t>
  </si>
  <si>
    <t xml:space="preserve">Succesrate procent </t>
  </si>
  <si>
    <t xml:space="preserve">Støtteberettigede forslag (euro)</t>
  </si>
  <si>
    <t xml:space="preserve">Udvalgte forslag (euro)</t>
  </si>
  <si>
    <t xml:space="preserve">Andel af samlede tilskud til Danmark</t>
  </si>
  <si>
    <t xml:space="preserve">Miljø - herunder klimaændringer</t>
  </si>
  <si>
    <t xml:space="preserve">70 ud af 223</t>
  </si>
  <si>
    <t xml:space="preserve">Rumforskning</t>
  </si>
  <si>
    <t xml:space="preserve">13 ud af 21</t>
  </si>
  <si>
    <t xml:space="preserve">Transport - herunder luftfart</t>
  </si>
  <si>
    <t xml:space="preserve">31 ud af 103</t>
  </si>
  <si>
    <t xml:space="preserve">Nanovidenskab og -teknologi</t>
  </si>
  <si>
    <t xml:space="preserve">65 ud af 150</t>
  </si>
  <si>
    <t xml:space="preserve">43 ud af 159</t>
  </si>
  <si>
    <t xml:space="preserve">Sundhedsvidenskab</t>
  </si>
  <si>
    <t xml:space="preserve">96 ud af 381</t>
  </si>
  <si>
    <t xml:space="preserve">Informations- og kommunikationsteknologi</t>
  </si>
  <si>
    <t xml:space="preserve">98 ud af 512</t>
  </si>
  <si>
    <t xml:space="preserve">Samfundsvidenskab og humaniora</t>
  </si>
  <si>
    <t xml:space="preserve">26 ud af 198</t>
  </si>
  <si>
    <t xml:space="preserve">Fødevarer, landbrug, fiskeri og bioteknologi</t>
  </si>
  <si>
    <t xml:space="preserve">61 ud af 262</t>
  </si>
  <si>
    <t xml:space="preserve">13 ud af 55</t>
  </si>
  <si>
    <t xml:space="preserve">Alle deltagerlande</t>
  </si>
  <si>
    <t xml:space="preserve">Danmark</t>
  </si>
  <si>
    <t xml:space="preserve">1. Vækst, arbejdspladser og konkurrenceevne i et vidensamfund</t>
  </si>
  <si>
    <t xml:space="preserve">2. Forening af økonomisk, sociale og miljømæssige mål</t>
  </si>
  <si>
    <t xml:space="preserve">3. Vigtige tendenser i samfundet og deres betydning</t>
  </si>
  <si>
    <t xml:space="preserve">4. Europa i verden</t>
  </si>
  <si>
    <t xml:space="preserve">5. Borger i Den Europæiske Union</t>
  </si>
  <si>
    <t xml:space="preserve">6. Samfundsøkonomiske og videnskabelige indikatorer</t>
  </si>
  <si>
    <t xml:space="preserve">7. Fremtidsstudier</t>
  </si>
  <si>
    <t xml:space="preserve">8. Strategiske aktiviteter</t>
  </si>
  <si>
    <t xml:space="preserve">TABEL 1.2.6. EUROPEAN INSTITUTE OF TECHNOLOGY, BEVILGEDE KNOWLEDGE AND INNOVATION COMMUNITIES (KICS) PER LAND OG REGION</t>
  </si>
  <si>
    <t xml:space="preserve">Lande </t>
  </si>
  <si>
    <t xml:space="preserve">Antal KICs</t>
  </si>
  <si>
    <t xml:space="preserve">Climate-KIC</t>
  </si>
  <si>
    <t xml:space="preserve">ICT Labs</t>
  </si>
  <si>
    <t xml:space="preserve">InnoEnergy</t>
  </si>
  <si>
    <t xml:space="preserve">Tyskland</t>
  </si>
  <si>
    <t xml:space="preserve">Region</t>
  </si>
  <si>
    <t xml:space="preserve">Land</t>
  </si>
  <si>
    <t xml:space="preserve">Frankrig</t>
  </si>
  <si>
    <t xml:space="preserve">London</t>
  </si>
  <si>
    <t xml:space="preserve">Storbritannien</t>
  </si>
  <si>
    <t xml:space="preserve">Berlin </t>
  </si>
  <si>
    <t xml:space="preserve">Karlsruhe</t>
  </si>
  <si>
    <t xml:space="preserve">Nederlandene</t>
  </si>
  <si>
    <t xml:space="preserve">Berlin</t>
  </si>
  <si>
    <t xml:space="preserve">Eindhoven</t>
  </si>
  <si>
    <t xml:space="preserve">Grenoble</t>
  </si>
  <si>
    <t xml:space="preserve">Sverige</t>
  </si>
  <si>
    <t xml:space="preserve">Paris</t>
  </si>
  <si>
    <t xml:space="preserve">Helsinki</t>
  </si>
  <si>
    <t xml:space="preserve">Finland</t>
  </si>
  <si>
    <t xml:space="preserve">Eindhoven/Leuven</t>
  </si>
  <si>
    <t xml:space="preserve">Nederlandene/Belgien</t>
  </si>
  <si>
    <t xml:space="preserve">Spanien</t>
  </si>
  <si>
    <t xml:space="preserve">Randstad </t>
  </si>
  <si>
    <t xml:space="preserve">Barcelona</t>
  </si>
  <si>
    <t xml:space="preserve">Zürich</t>
  </si>
  <si>
    <t xml:space="preserve">Schweiz</t>
  </si>
  <si>
    <t xml:space="preserve">Stockholm</t>
  </si>
  <si>
    <t xml:space="preserve">Krakow</t>
  </si>
  <si>
    <t xml:space="preserve">Polen</t>
  </si>
  <si>
    <t xml:space="preserve">Belgien</t>
  </si>
  <si>
    <t xml:space="preserve">Datakilde: European Institute of Technology - eit.europa.eu</t>
  </si>
  <si>
    <t xml:space="preserve">TABEL 1.2.7. NATIONAL INSTITUTES OF HEALTH, USA, "EXTRAMURAL AWARDS BY STATE AND FOREIGN SITE", I DOLLARS, OPGJORT FOR OECD-, EU- OG BRIC-LANDE, 2009 (FORELØBIGE 2009-TAL)</t>
  </si>
  <si>
    <t xml:space="preserve">NIH awards, beløb i dollars</t>
  </si>
  <si>
    <t xml:space="preserve">NIH awards, beløb per 1000 indbyggere</t>
  </si>
  <si>
    <t xml:space="preserve">Canada</t>
  </si>
  <si>
    <t xml:space="preserve">Island</t>
  </si>
  <si>
    <t xml:space="preserve">Australien</t>
  </si>
  <si>
    <t xml:space="preserve">Brasilien</t>
  </si>
  <si>
    <t xml:space="preserve">Indien</t>
  </si>
  <si>
    <t xml:space="preserve">Kina</t>
  </si>
  <si>
    <t xml:space="preserve">New Zealand</t>
  </si>
  <si>
    <t xml:space="preserve">Irland</t>
  </si>
  <si>
    <t xml:space="preserve">Italien</t>
  </si>
  <si>
    <t xml:space="preserve">Ungarn</t>
  </si>
  <si>
    <t xml:space="preserve">Mexico</t>
  </si>
  <si>
    <t xml:space="preserve">Tjekkiet</t>
  </si>
  <si>
    <t xml:space="preserve">Rusland</t>
  </si>
  <si>
    <t xml:space="preserve">Tyrkiet</t>
  </si>
  <si>
    <t xml:space="preserve">Datakilde: National Institutes of Health http://report.nih.gov/award/organizations.cfm?ot=&amp;fy=2009&amp;state=Foreign&amp;ic=&amp;fm=&amp;orgid=&amp;view=data</t>
  </si>
  <si>
    <t xml:space="preserve">TABEL 1.2.8. NATIONAL SCIENCE FOUNDATION, USA, "ACTIVE AWARDS" OPGJORT PÅ MODTAGERE I OECD-, EU- OG BRIC-LANDE (EKSKLUSIV USA), 2009 </t>
  </si>
  <si>
    <t xml:space="preserve">NSF active awards, beløb i dollars</t>
  </si>
  <si>
    <t xml:space="preserve">NSF active awards, beløb i dollars per 1.000 indbyggere</t>
  </si>
  <si>
    <t xml:space="preserve">$119.012.259</t>
  </si>
  <si>
    <t xml:space="preserve">$ 1.911</t>
  </si>
  <si>
    <t xml:space="preserve">$ 12.864.080</t>
  </si>
  <si>
    <t xml:space="preserve">Østrig</t>
  </si>
  <si>
    <t xml:space="preserve">$ 11.481.455</t>
  </si>
  <si>
    <t xml:space="preserve">$ 10.000.000</t>
  </si>
  <si>
    <t xml:space="preserve">$ 3.381.300</t>
  </si>
  <si>
    <t xml:space="preserve">$ 2.994.000</t>
  </si>
  <si>
    <t xml:space="preserve">$ 1.086.692</t>
  </si>
  <si>
    <t xml:space="preserve">$ 1.020.400</t>
  </si>
  <si>
    <t xml:space="preserve">$ 845.390</t>
  </si>
  <si>
    <t xml:space="preserve">$ 212.500</t>
  </si>
  <si>
    <t xml:space="preserve">$ 150.000</t>
  </si>
  <si>
    <t xml:space="preserve">$ 139.724</t>
  </si>
  <si>
    <t xml:space="preserve">$ 37.632</t>
  </si>
  <si>
    <t xml:space="preserve">Datakilde: National Science Foundation http://nsf.gov/awardsearch/index.jsp</t>
  </si>
  <si>
    <t xml:space="preserve">Private nonprofit fonde og organisationer (PNP)</t>
  </si>
  <si>
    <t xml:space="preserve">Virksomheder</t>
  </si>
  <si>
    <t xml:space="preserve">Udenlandske midler</t>
  </si>
  <si>
    <t xml:space="preserve">Sum af eksterne midler </t>
  </si>
  <si>
    <t xml:space="preserve"> -</t>
  </si>
  <si>
    <t xml:space="preserve">Slovenien</t>
  </si>
  <si>
    <t xml:space="preserve">Slovakiet</t>
  </si>
  <si>
    <t xml:space="preserve">Rumænien</t>
  </si>
  <si>
    <t xml:space="preserve">Norge</t>
  </si>
  <si>
    <t xml:space="preserve">Japan</t>
  </si>
  <si>
    <t xml:space="preserve">* AUS: 2006, AUT: 2007, BEL: 2007, CAN: 2005, CN: 2004, CZE: 2008, DEN: 2008, ESP: 2007, FIN: 2007, HUN: 2007, IRE: 2006, JAP: 2007, NOR: 2007,  POL: 2006, ROM: 2007, RUS: 2008, SK: 2008, SLO: 2007, SWE: 2007</t>
  </si>
  <si>
    <t xml:space="preserve">Datakilde: SourceOECD Science and Technology Statistics, Tabel E10. Higher education intramural expenditure on R&amp;D -- HERD -- by field of science and source of funds samt Danmarks Statistik. Universiteter er opgjort som højere læreranstaltet inkl. universitetshospitaler</t>
  </si>
  <si>
    <t xml:space="preserve">FIGUR 1.2.2. ANDEL AF DEN HUMANISTISKE OG SAMFUNDSVIDENSKABELIGE UNIVERSITETSFORSKNING, SOM ER FINANSIERET AF EKSTERNE MIDLER FRA HHV. VIRKSOMHEDER, UDLANDET SAMT AF NONPROFIT FONDE OG ORGANISATIONER, 2008 ELLER NYESTE ÅR*</t>
  </si>
  <si>
    <t xml:space="preserve">Private non-profit fonde og organisationer (PNP)</t>
  </si>
  <si>
    <t xml:space="preserve">Hungary</t>
  </si>
  <si>
    <t xml:space="preserve">  Slovenia</t>
  </si>
  <si>
    <t xml:space="preserve">  Russian Federation</t>
  </si>
  <si>
    <t xml:space="preserve">Slovak Republic</t>
  </si>
  <si>
    <t xml:space="preserve">Belgium</t>
  </si>
  <si>
    <t xml:space="preserve">Ireland</t>
  </si>
  <si>
    <t xml:space="preserve">  Romania</t>
  </si>
  <si>
    <t xml:space="preserve">Sweden</t>
  </si>
  <si>
    <t xml:space="preserve">Spain</t>
  </si>
  <si>
    <t xml:space="preserve">Poland</t>
  </si>
  <si>
    <t xml:space="preserve">Austria</t>
  </si>
  <si>
    <t xml:space="preserve">Norway</t>
  </si>
  <si>
    <t xml:space="preserve">Australia</t>
  </si>
  <si>
    <t xml:space="preserve">Czech Republic</t>
  </si>
  <si>
    <t xml:space="preserve">*CAN: 2005, AUS: 2006, DEN: 2008, IRE: 2006, POL: 2006, AUT: 2007, BEL: 2007, FIN: 2007, HUN: 2007, JAP: 2007, NOR: 2007, ESP: 2007, SWE: 2007, ROM: 2007, SI: 2007, CZE: 2008, SK: 2008, RUS: 2008</t>
  </si>
  <si>
    <t xml:space="preserve">FIGUR 1.2.3. ANDEL AF DEN NATUR-, TEKNISK-, SUNDHEDS- SAMT JORDBRUGS- OG VETERINÆRVIDENSKABELIGE  UNIVERSITETSFORSKNING, SOM ER FINANSIERET AF EKSTERNE MIDLER FRA HHV. VIRKSOMHEDER, UDLANDET SAMT AF NON-PROFIT FONDE OG ORGANISATIONER, 2008 ELLER NYESTE ÅR</t>
  </si>
  <si>
    <t xml:space="preserve">Danmark2008</t>
  </si>
  <si>
    <t xml:space="preserve">13.6%</t>
  </si>
  <si>
    <t xml:space="preserve">* AUS: 2006, AUT: 2007, BEL: 2007, CAN: 2005, CZE: 2008, DEN: 2008, ESP: 2007, FIN: 2007, HUN: 2007, IRE: 2006, JAP: 2007, NOR: 2007, POL: 2006, ROM: 2007, RUS: 2008, SWE: 2007, SI: 2007 og SK: 2008</t>
  </si>
  <si>
    <t xml:space="preserve">TABEL 1.3.1. TILDELTE PH.D.-GRADER (ISCED 6), 2007 </t>
  </si>
  <si>
    <t xml:space="preserve">Antal ph.d.-grader</t>
  </si>
  <si>
    <t xml:space="preserve">Antal i f.t. mio. indbyggere</t>
  </si>
  <si>
    <t xml:space="preserve">USA</t>
  </si>
  <si>
    <t xml:space="preserve">Portugal</t>
  </si>
  <si>
    <t xml:space="preserve">Grækenland</t>
  </si>
  <si>
    <t xml:space="preserve">Estland</t>
  </si>
  <si>
    <t xml:space="preserve">Bulgarien</t>
  </si>
  <si>
    <t xml:space="preserve">Kroatien</t>
  </si>
  <si>
    <t xml:space="preserve">Litauen</t>
  </si>
  <si>
    <t xml:space="preserve">Letland</t>
  </si>
  <si>
    <t xml:space="preserve">Cypern</t>
  </si>
  <si>
    <t xml:space="preserve">Malta</t>
  </si>
  <si>
    <t xml:space="preserve">Datakilde: EUROSTAT, Graduates in ISCED 3 to 6 by field of education. http://epp.eurostat.ec.europa.eu/portal/page/portal/education/data/database</t>
  </si>
  <si>
    <t xml:space="preserve">Teknisk videnskab</t>
  </si>
  <si>
    <t xml:space="preserve">Science, mathematics and computing</t>
  </si>
  <si>
    <t xml:space="preserve">Engineering, manufacturing and construction</t>
  </si>
  <si>
    <t xml:space="preserve">Naturvidenskab</t>
  </si>
  <si>
    <t xml:space="preserve">Humaniora inkl. pædagogik</t>
  </si>
  <si>
    <t xml:space="preserve">Pædagogik </t>
  </si>
  <si>
    <t xml:space="preserve">Humaniora</t>
  </si>
  <si>
    <t xml:space="preserve">Samfundsvidenskab</t>
  </si>
  <si>
    <t xml:space="preserve">Jordbrugs- og veterinærvidenskab</t>
  </si>
  <si>
    <t xml:space="preserve">hum, samf og pæd i alt</t>
  </si>
  <si>
    <t xml:space="preserve">Teacher training and education science</t>
  </si>
  <si>
    <t xml:space="preserve">Humanities and arts</t>
  </si>
  <si>
    <t xml:space="preserve">Macedonia</t>
  </si>
  <si>
    <t xml:space="preserve">Turkey</t>
  </si>
  <si>
    <t xml:space="preserve">United States</t>
  </si>
  <si>
    <t xml:space="preserve">Bulgaria</t>
  </si>
  <si>
    <t xml:space="preserve">Latvia</t>
  </si>
  <si>
    <t xml:space="preserve">Lithuania</t>
  </si>
  <si>
    <t xml:space="preserve">Slovakia</t>
  </si>
  <si>
    <t xml:space="preserve">Slovenia</t>
  </si>
  <si>
    <t xml:space="preserve">France</t>
  </si>
  <si>
    <t xml:space="preserve">United Kingdom</t>
  </si>
  <si>
    <t xml:space="preserve">Italy</t>
  </si>
  <si>
    <t xml:space="preserve">Romania</t>
  </si>
  <si>
    <t xml:space="preserve">Estonia</t>
  </si>
  <si>
    <t xml:space="preserve">Croatia</t>
  </si>
  <si>
    <t xml:space="preserve">Germany</t>
  </si>
  <si>
    <t xml:space="preserve">Switzerland</t>
  </si>
  <si>
    <t xml:space="preserve">Netherlands</t>
  </si>
  <si>
    <t xml:space="preserve">Denmark</t>
  </si>
  <si>
    <t xml:space="preserve">Datakilde: EUROSTAT, Graduates in ISCED 3 to 6 by field of education and sex. http://epp.eurostat.ec.europa.eu/portal/page/portal/education/data/database</t>
  </si>
  <si>
    <t xml:space="preserve">TABEL 1.3.3. ERC-STIPENDIATER OPDELT PÅ FAGOMRÅDER OG VÆRTSINSTITUTIONSLAND, STARTING </t>
  </si>
  <si>
    <t xml:space="preserve">OG ADVANCED GRANTS, 2007-2009</t>
  </si>
  <si>
    <t xml:space="preserve">Samfundsvidenskab </t>
  </si>
  <si>
    <t xml:space="preserve">Naturvidenskab </t>
  </si>
  <si>
    <t xml:space="preserve">Alle fagområder</t>
  </si>
  <si>
    <t xml:space="preserve">og Humaniora</t>
  </si>
  <si>
    <t xml:space="preserve">og Teknik</t>
  </si>
  <si>
    <t xml:space="preserve">Biovidenskab</t>
  </si>
  <si>
    <t xml:space="preserve">Antal</t>
  </si>
  <si>
    <t xml:space="preserve">Andel</t>
  </si>
  <si>
    <t xml:space="preserve">TR</t>
  </si>
  <si>
    <t xml:space="preserve">Datakilde: Lister over bevillingsmodtagere trukket fra erc.europa.eu</t>
  </si>
  <si>
    <t xml:space="preserve">TABEL 1.3.4. ERC-STIPENDIEMODTAGERE, STARTING OG ADVANCED GRANTS, ANTAL OG PCT., 2007-2009 </t>
  </si>
  <si>
    <t xml:space="preserve">ERC Starting Grants</t>
  </si>
  <si>
    <t xml:space="preserve">ERC Advanced Grants</t>
  </si>
  <si>
    <t xml:space="preserve">Antal og procent</t>
  </si>
  <si>
    <t xml:space="preserve">FIGUR 1.3.1. ERC-STIPENDIATER OPDELT PÅ VÆRTSLAND OG VIDENSKABELIGT DOMÆNE, I PCT., 2007-2009</t>
  </si>
  <si>
    <t xml:space="preserve">Naturvidenskab og teknik</t>
  </si>
  <si>
    <t xml:space="preserve">BE (n=33)</t>
  </si>
  <si>
    <t xml:space="preserve">IT (n=75)</t>
  </si>
  <si>
    <t xml:space="preserve">NL (n=80)</t>
  </si>
  <si>
    <t xml:space="preserve">EL (n=10)</t>
  </si>
  <si>
    <t xml:space="preserve">DK (n=18)</t>
  </si>
  <si>
    <t xml:space="preserve">IL (n=62)</t>
  </si>
  <si>
    <t xml:space="preserve">UK (n=209)</t>
  </si>
  <si>
    <t xml:space="preserve">HU (n=11)</t>
  </si>
  <si>
    <t xml:space="preserve">AT (n=24)</t>
  </si>
  <si>
    <t xml:space="preserve">FI (n=21)</t>
  </si>
  <si>
    <t xml:space="preserve">FR (n=135)</t>
  </si>
  <si>
    <t xml:space="preserve">DE (n=113)</t>
  </si>
  <si>
    <t xml:space="preserve">SE (n=43)</t>
  </si>
  <si>
    <t xml:space="preserve">ES (n=63)</t>
  </si>
  <si>
    <t xml:space="preserve">CH (n=82)</t>
  </si>
  <si>
    <t xml:space="preserve">World University Ranking</t>
  </si>
  <si>
    <t xml:space="preserve">Times Higher Education (THE)</t>
  </si>
  <si>
    <t xml:space="preserve">Placering i seneste år</t>
  </si>
  <si>
    <t xml:space="preserve">Kina inkl. Hong Kong</t>
  </si>
  <si>
    <t xml:space="preserve">Singapore</t>
  </si>
  <si>
    <t xml:space="preserve">Danmark*</t>
  </si>
  <si>
    <t xml:space="preserve">Sydkorea</t>
  </si>
  <si>
    <t xml:space="preserve">Taiwan</t>
  </si>
  <si>
    <t xml:space="preserve">Israel</t>
  </si>
  <si>
    <t xml:space="preserve">Malaysia</t>
  </si>
  <si>
    <t xml:space="preserve">*Danske Universiteter: Københavns Uni. (alle årene) og Aarhus Uni. (2008-2009)</t>
  </si>
  <si>
    <t xml:space="preserve">Antal lande i top-100</t>
  </si>
  <si>
    <t xml:space="preserve">heraf universiteter i USA og Storbritannien</t>
  </si>
  <si>
    <t xml:space="preserve">heraf universiteter i engelsktalende lande (USA, Storbritannien, Australien, Canada, Singapore, Irland, New Zealand &amp; Indien)</t>
  </si>
  <si>
    <t xml:space="preserve">heraf universiteter i Europa*</t>
  </si>
  <si>
    <t xml:space="preserve">heraf universiteter i BRIC-lande</t>
  </si>
  <si>
    <t xml:space="preserve">heraf universiteter i Asien, Australien og New Zealand*</t>
  </si>
  <si>
    <t xml:space="preserve">*Israel og Rusland er inkluderet i Asien  og ikke i Europa</t>
  </si>
  <si>
    <t xml:space="preserve">Datakilde: www.timeshighereducation.co.uk </t>
  </si>
  <si>
    <t xml:space="preserve">TABEL 1.4.2. DANSKE UNIVERSITETERS PLACERING BLANDT DE BEDSTE UNIVERSITETER I VERDEN I HENHOLD TIL TIMES HIGHER </t>
  </si>
  <si>
    <t xml:space="preserve">EDUCATIONS ÅRLIGE UNIVERSITETSRANGLISTE, 2004-2009</t>
  </si>
  <si>
    <t xml:space="preserve">Samlet placering</t>
  </si>
  <si>
    <t xml:space="preserve">Arts &amp; Humanities</t>
  </si>
  <si>
    <t xml:space="preserve">Engineering &amp; IT</t>
  </si>
  <si>
    <t xml:space="preserve">Life Sciences &amp; Biomedicine</t>
  </si>
  <si>
    <t xml:space="preserve">Natural Sciences</t>
  </si>
  <si>
    <t xml:space="preserve">Social Sciences</t>
  </si>
  <si>
    <t xml:space="preserve">KU 2004</t>
  </si>
  <si>
    <t xml:space="preserve">-</t>
  </si>
  <si>
    <t xml:space="preserve">KU 2005</t>
  </si>
  <si>
    <t xml:space="preserve">KU 2006</t>
  </si>
  <si>
    <t xml:space="preserve">KU 2007</t>
  </si>
  <si>
    <t xml:space="preserve">KU 2008</t>
  </si>
  <si>
    <t xml:space="preserve">KU 2009</t>
  </si>
  <si>
    <t xml:space="preserve">AU 2004</t>
  </si>
  <si>
    <t xml:space="preserve">AU 2005</t>
  </si>
  <si>
    <t xml:space="preserve">AU 2006</t>
  </si>
  <si>
    <t xml:space="preserve">AU 2007</t>
  </si>
  <si>
    <t xml:space="preserve">AU 2008</t>
  </si>
  <si>
    <t xml:space="preserve">AU 2009</t>
  </si>
  <si>
    <t xml:space="preserve">Danske universiteters placering blandt de 200 bedste universiteter i verden i henhold til Times Higher Educations årlige World University Ranking, 2004-2009</t>
  </si>
  <si>
    <t xml:space="preserve">KU</t>
  </si>
  <si>
    <t xml:space="preserve">AU</t>
  </si>
  <si>
    <t xml:space="preserve">DTU</t>
  </si>
  <si>
    <t xml:space="preserve">Kilde: www.timeshighereducation.co.uk</t>
  </si>
  <si>
    <t xml:space="preserve">Note: Universiteternes samlede placering bygger både på fagfællebedøømmelse (hvor data for de enkelte hovedområder er angivet i tabellen) og på en række andre indikatorer.</t>
  </si>
  <si>
    <t xml:space="preserve">Academic Ranking of World Universities (ARWU)</t>
  </si>
  <si>
    <t xml:space="preserve">Shanghai Jiao Tong University</t>
  </si>
  <si>
    <t xml:space="preserve">heraf universiteter i engelsktalende lande (USA, Storbritannien, Australien og Canada)</t>
  </si>
  <si>
    <t xml:space="preserve">heraf universiteter Europa*</t>
  </si>
  <si>
    <t xml:space="preserve">*Israel og Rusland er inkluderet i Asien og ikke i Europa</t>
  </si>
  <si>
    <t xml:space="preserve">Danske universiteters placering i Academic Ranking of World Universities (ARWU) 2003-2010</t>
  </si>
  <si>
    <t xml:space="preserve">Københavns Universitet</t>
  </si>
  <si>
    <t xml:space="preserve">Aarhus Universitet</t>
  </si>
  <si>
    <t xml:space="preserve">102-151</t>
  </si>
  <si>
    <t xml:space="preserve">101-152</t>
  </si>
  <si>
    <t xml:space="preserve">102-150</t>
  </si>
  <si>
    <t xml:space="preserve">Danmarks Tekniske Universitet</t>
  </si>
  <si>
    <t xml:space="preserve">201-250</t>
  </si>
  <si>
    <t xml:space="preserve">153-201</t>
  </si>
  <si>
    <t xml:space="preserve">153-202</t>
  </si>
  <si>
    <t xml:space="preserve">151-200</t>
  </si>
  <si>
    <t xml:space="preserve">151-202</t>
  </si>
  <si>
    <t xml:space="preserve">152-200</t>
  </si>
  <si>
    <t xml:space="preserve">Syddansk Universitet</t>
  </si>
  <si>
    <t xml:space="preserve">251-300</t>
  </si>
  <si>
    <t xml:space="preserve">202-301</t>
  </si>
  <si>
    <t xml:space="preserve">203-300</t>
  </si>
  <si>
    <t xml:space="preserve">201-300</t>
  </si>
  <si>
    <t xml:space="preserve">203-304</t>
  </si>
  <si>
    <t xml:space="preserve">303-401</t>
  </si>
  <si>
    <t xml:space="preserve">301-400</t>
  </si>
  <si>
    <t xml:space="preserve">Datakilde: http://www.arwu.org</t>
  </si>
  <si>
    <t xml:space="preserve">TABEL 1.4.4. VERDENS 100 BEDSTE UNIVERSITETER FORDELT PÅ LANDE I HENHOLD TIL CROWN INDICATORS, CENTER FOR SCIENCE AND TECHNOLOGY STUDIES, LEIDEN UNIVERSITY, 2003-2008</t>
  </si>
  <si>
    <t xml:space="preserve">Antal universiteter i top 100 opgjort blande de 250 største universiteter i verden</t>
  </si>
  <si>
    <t xml:space="preserve">2003-2007</t>
  </si>
  <si>
    <t xml:space="preserve">2004-2008</t>
  </si>
  <si>
    <t xml:space="preserve">Antal lande med universiteter i top-100</t>
  </si>
  <si>
    <t xml:space="preserve">heraf universiteter i engelsktalende lande</t>
  </si>
  <si>
    <t xml:space="preserve">heraf universiteter i Europa</t>
  </si>
  <si>
    <t xml:space="preserve">heraf universiteter i Asien, Australien og New Zealand</t>
  </si>
  <si>
    <t xml:space="preserve">Kilde: Center for Science and Technology Studies Leiden University.www.socialsciences.leiden.edu/cwts/products-services/leiden-ranking-2010-cwts/</t>
  </si>
  <si>
    <t xml:space="preserve">2004-2008 top-100</t>
  </si>
  <si>
    <t xml:space="preserve">antal</t>
  </si>
  <si>
    <t xml:space="preserve">Kilde: The Tilburg University Top 100 World Economic School Research ranking based on research contribution 2004-2008 (all journals)</t>
  </si>
  <si>
    <t xml:space="preserve">De 20 øverst placerede Business School i verden på Eduniversals rangliste</t>
  </si>
  <si>
    <t xml:space="preserve">Antal Business Schools i top-100, 2009 </t>
  </si>
  <si>
    <t xml:space="preserve">Harvard Business School</t>
  </si>
  <si>
    <t xml:space="preserve">London Business School</t>
  </si>
  <si>
    <t xml:space="preserve">Copenhagen Business School</t>
  </si>
  <si>
    <t xml:space="preserve">MIT – Massachusetts Institute of Technology Sloan School of Management</t>
  </si>
  <si>
    <t xml:space="preserve">McGill University – Desautels Faculty of Management</t>
  </si>
  <si>
    <t xml:space="preserve">Erasmus University – Rotterdam School of Management</t>
  </si>
  <si>
    <t xml:space="preserve">INSEAD Europe Campus, France</t>
  </si>
  <si>
    <t xml:space="preserve">Helsinki School of Economics – Helsingin Kauppakorkeakoulu</t>
  </si>
  <si>
    <t xml:space="preserve">ESADE Business School</t>
  </si>
  <si>
    <t xml:space="preserve">Stanford University Graduate School of Business</t>
  </si>
  <si>
    <t xml:space="preserve">SDA Bocconi School of Management</t>
  </si>
  <si>
    <t xml:space="preserve">Stockholm School of Economics</t>
  </si>
  <si>
    <t xml:space="preserve">University of Oxford – Said Business School</t>
  </si>
  <si>
    <t xml:space="preserve">IMD – International Institute for Management Development</t>
  </si>
  <si>
    <t xml:space="preserve">HEC School of Management Paris</t>
  </si>
  <si>
    <t xml:space="preserve">Columbia University – Columbia Business School</t>
  </si>
  <si>
    <t xml:space="preserve">Sydafrika</t>
  </si>
  <si>
    <t xml:space="preserve">Wirtschaftsuniversitat Wien – Vienna University of Economics and Business Admin</t>
  </si>
  <si>
    <t xml:space="preserve">Universite Catholique de Louvain – Louvain School of Management</t>
  </si>
  <si>
    <t xml:space="preserve">University of Auckland Business School</t>
  </si>
  <si>
    <t xml:space="preserve">LSE – London School of Economics and Political Science</t>
  </si>
  <si>
    <t xml:space="preserve">Chile</t>
  </si>
  <si>
    <t xml:space="preserve">Kilde: http://eduniversal.net/pressroom</t>
  </si>
  <si>
    <t xml:space="preserve">Costa Rica</t>
  </si>
  <si>
    <t xml:space="preserve">Antal publikationer</t>
  </si>
  <si>
    <t xml:space="preserve">Publikationer per mio. indbyggere</t>
  </si>
  <si>
    <t xml:space="preserve">Luxembourg</t>
  </si>
  <si>
    <t xml:space="preserve">Datakilde: Thomson Reuters, National Science Indicators (NSI), Standard version 2009</t>
  </si>
  <si>
    <t xml:space="preserve">TABEL 1.5.2. CITATIONER AF VIDENSKABELIGE PUBLIKATIONER</t>
  </si>
  <si>
    <t xml:space="preserve"> I HENHOLD TIL NATIONAL SCIENCE INDICATORS (NSI), OECD- OG BRIC-LANDE, 2005-2009</t>
  </si>
  <si>
    <t xml:space="preserve">Antal citationer</t>
  </si>
  <si>
    <t xml:space="preserve">Citationer per publikation</t>
  </si>
  <si>
    <t xml:space="preserve">Antal artikler</t>
  </si>
  <si>
    <t xml:space="preserve">Artikler per mio. indbyggere</t>
  </si>
  <si>
    <t xml:space="preserve">Australien </t>
  </si>
  <si>
    <t xml:space="preserve">Kilde: Søgning foretaget i Web of Science per 11. maj 2010</t>
  </si>
  <si>
    <t xml:space="preserve">Danmark </t>
  </si>
  <si>
    <t xml:space="preserve">JOURNAL OF MEDICINE, 2009</t>
  </si>
  <si>
    <t xml:space="preserve">Grækenland </t>
  </si>
  <si>
    <t xml:space="preserve">TABEL 1.5.7. ARTIKLER PUBLICERET I PSYCHOLOGICAL BULLETIN, </t>
  </si>
  <si>
    <t xml:space="preserve">PSYCHOLOGICAL REVIEW, JOURNAL OF PERSONALITY AND SOCIAL </t>
  </si>
  <si>
    <t xml:space="preserve">PSYCHOLOGY, PSYCHOLOGICAL SCIENCE, JOURNAL OF </t>
  </si>
  <si>
    <t xml:space="preserve">EXPERIMENTAL PSYCHOLOGY: GENERAL OG JOURNAL OF </t>
  </si>
  <si>
    <t xml:space="preserve">ABNORMAL PSYCHOLOGY, 2005-2009</t>
  </si>
  <si>
    <t xml:space="preserve">TABEL 1.5.8. ARTIKLER PUBLICERET I QUARTERLY JOURNAL OF </t>
  </si>
  <si>
    <t xml:space="preserve">ECONOMICS, JOURNAL OF POLITICAL ECONOMY, ECONOMETRICA, </t>
  </si>
  <si>
    <t xml:space="preserve">REVIEW OF ECONOMIC STUDIES OG AMERICAN </t>
  </si>
  <si>
    <t xml:space="preserve">ECONOMIC REVIEW, 2005-2009</t>
  </si>
  <si>
    <t xml:space="preserve">Antal indleverede patentansøgninger, 2009</t>
  </si>
  <si>
    <t xml:space="preserve">Antal indleverede patentansøgninger pr 1.000 indbyggere, 2009</t>
  </si>
  <si>
    <t xml:space="preserve">Kilde: Patent- og Varemærkestyrelsen, udtræk 2010</t>
  </si>
  <si>
    <t xml:space="preserve">Indgåede licens-, salgs- og optionsaftaler</t>
  </si>
  <si>
    <t xml:space="preserve">Antal per mia. PPP (købekraftskorrigerede) dollars offentlige FoU-udgifter</t>
  </si>
  <si>
    <t xml:space="preserve">Datakilde: Forsknings- og Innovationsstyrelsen kommercialiseringsstatistik samt nationale statistikker og OECD</t>
  </si>
  <si>
    <t xml:space="preserve">TABEL 1.5.11. KOMMERCIALISERING AF FORSKNINGSRESULTATER FRA OFFENTLIGE FORSKNINGSINSTITUTIONER I 2008 - INDGIVNE PATENTANSØGNINGER</t>
  </si>
  <si>
    <t xml:space="preserve">Indgivne patentansøgninger</t>
  </si>
  <si>
    <t xml:space="preserve">Nyetablerede spinout-virksomheder</t>
  </si>
  <si>
    <t xml:space="preserve">Antal per mia. PPP (købekraftskorrigerede) dollars offentlige FoU-udgifters</t>
  </si>
  <si>
    <t xml:space="preserve">FIGUR 2.2.1. OFFENTLIGE FOU-UDGIFTER FORDELT PÅ VIDENSKABELIGE HOVEDOMRÅDER, I MIO. KR., 2008 </t>
  </si>
  <si>
    <t xml:space="preserve">Kilde: Danmarks Statistik</t>
  </si>
  <si>
    <t xml:space="preserve">TABEL 2.2.1. OFFENTLIGE FOU-UDGIFTER FORDELT PÅ VIDENSKABELIGE HOVEDOMRÅDER I INTERNATIONAL SAMMENLIGNING, I PCT.</t>
  </si>
  <si>
    <t xml:space="preserve">Korea</t>
  </si>
  <si>
    <t xml:space="preserve">Argentina</t>
  </si>
  <si>
    <t xml:space="preserve">Kilde: OECD og Danmarks Statistik. Alle data er fra 2007 bortset fra: Danmark, Tjekkiet, Slovakiet, Rusland: 2008, Australien, Italien, Irland, Sydafrika: 2006, Luxenborg: 2005</t>
  </si>
  <si>
    <t xml:space="preserve">FIGUR 2.2.2. OFFENTLIGE FOU-UDGIFTER FORDELT PÅ SUNDHEDSVIDENSKABELIGE FAG, I MIO. KR., 2008</t>
  </si>
  <si>
    <t xml:space="preserve">Område</t>
  </si>
  <si>
    <t xml:space="preserve">Omkostninger (mio. kr)</t>
  </si>
  <si>
    <t xml:space="preserve">Klinisk medicin</t>
  </si>
  <si>
    <t xml:space="preserve">Medicinsk bioteknologi</t>
  </si>
  <si>
    <t xml:space="preserve">Basal medicin</t>
  </si>
  <si>
    <t xml:space="preserve">Samfundsmedicin og folkesundhed</t>
  </si>
  <si>
    <t xml:space="preserve">Farmaci, farmakologi, medicinal kemi</t>
  </si>
  <si>
    <t xml:space="preserve">Odontologi</t>
  </si>
  <si>
    <t xml:space="preserve">Sundhedstjeneste</t>
  </si>
  <si>
    <t xml:space="preserve">Pleje og omsorg</t>
  </si>
  <si>
    <t xml:space="preserve">Øvrig sundhedsvidenskab</t>
  </si>
  <si>
    <t xml:space="preserve">FIGUR 2.2.3. OFFENTLIGE FOU-UDGIFTER FOR UDVALGTE STRATEGIOMRÅDER, I MIO. KR., 2008</t>
  </si>
  <si>
    <t xml:space="preserve">Strategiområde</t>
  </si>
  <si>
    <t xml:space="preserve">Mio. kr.</t>
  </si>
  <si>
    <t xml:space="preserve">Forskn. i forebyggelse og sundhedsfremme</t>
  </si>
  <si>
    <t xml:space="preserve">Biotekn. forskning</t>
  </si>
  <si>
    <t xml:space="preserve">Miljøforskning</t>
  </si>
  <si>
    <t xml:space="preserve">Energiforskning</t>
  </si>
  <si>
    <t xml:space="preserve">Kræftforskning</t>
  </si>
  <si>
    <t xml:space="preserve">It-forskning</t>
  </si>
  <si>
    <t xml:space="preserve">Fødevareforskning</t>
  </si>
  <si>
    <t xml:space="preserve">Nanotekn. forskning</t>
  </si>
  <si>
    <t xml:space="preserve">Velfærdsforskning</t>
  </si>
  <si>
    <t xml:space="preserve">Klimaforskning</t>
  </si>
  <si>
    <t xml:space="preserve">Forskning i globalisering</t>
  </si>
  <si>
    <t xml:space="preserve">Forskn. i fødevaresikkerhed</t>
  </si>
  <si>
    <t xml:space="preserve">Demokratiforskning</t>
  </si>
  <si>
    <t xml:space="preserve">Forskning i oplevelsesøkonomi</t>
  </si>
  <si>
    <t xml:space="preserve">Integrationsforskning</t>
  </si>
  <si>
    <t xml:space="preserve">Kønsforskning</t>
  </si>
  <si>
    <t xml:space="preserve">FIGUR 2.2.4. PRIVATE FOU-UDGIFTER FORDELT PÅ BRANCHER, I MIO. KR., 2008 </t>
  </si>
  <si>
    <t xml:space="preserve">Branche</t>
  </si>
  <si>
    <t xml:space="preserve">Industri</t>
  </si>
  <si>
    <t xml:space="preserve">Videnservice</t>
  </si>
  <si>
    <t xml:space="preserve">Finansiering og forsikring</t>
  </si>
  <si>
    <t xml:space="preserve">Handel</t>
  </si>
  <si>
    <t xml:space="preserve">Øvrige</t>
  </si>
  <si>
    <t xml:space="preserve">Datakilde: Danmarks Statistik</t>
  </si>
  <si>
    <t xml:space="preserve">FIGUR 2.2.5. PRIVATE FOU-UDGIFTER, FORDELT PÅ INDUSTRIER, I MIO. KR., 2008</t>
  </si>
  <si>
    <t xml:space="preserve">Farmaceutiske råvarer, medicinalvareindustri</t>
  </si>
  <si>
    <t xml:space="preserve">Fremstilling af maskiner</t>
  </si>
  <si>
    <t xml:space="preserve">Kemisk industri</t>
  </si>
  <si>
    <t xml:space="preserve">Fremstilling af medicinsk og kirurgisk udstyr</t>
  </si>
  <si>
    <t xml:space="preserve">Fremst. af måleinstrumenter, optisk og fotografisk udstyr</t>
  </si>
  <si>
    <t xml:space="preserve">Fremst. af kontormaskiner, edb-udstyr mv.</t>
  </si>
  <si>
    <t xml:space="preserve">Plast- og gummiindustri</t>
  </si>
  <si>
    <t xml:space="preserve">Nærings- og nydelsesmiddelindustri</t>
  </si>
  <si>
    <t xml:space="preserve">Fremstilling af metal, jern- og metalvareindustri</t>
  </si>
  <si>
    <t xml:space="preserve">Fremstilling af telemateriel</t>
  </si>
  <si>
    <t xml:space="preserve">Grafisk industri, træ-, papirindustri</t>
  </si>
  <si>
    <t xml:space="preserve">Fremstilling af biler, cykler, andre transportmidler</t>
  </si>
  <si>
    <t xml:space="preserve">Glas og keramisk industri, betonindustri, teglværker</t>
  </si>
  <si>
    <t xml:space="preserve">Industri i øvrigt</t>
  </si>
  <si>
    <t xml:space="preserve">FIGUR 2.2.6. PRIVATE FOU-UDGIFTER FORDELT PÅ VIDENSERVICE, I MIO. KR., 2008 </t>
  </si>
  <si>
    <t xml:space="preserve">Forskning og udvikling</t>
  </si>
  <si>
    <t xml:space="preserve">Softwareudvikling og -konsulentvirksomhed</t>
  </si>
  <si>
    <t xml:space="preserve">Databehandling</t>
  </si>
  <si>
    <t xml:space="preserve">Rådgivende ingeniørvirksomhed</t>
  </si>
  <si>
    <t xml:space="preserve">Anden videnservice</t>
  </si>
  <si>
    <t xml:space="preserve">Teknisk afprøvning og analyse</t>
  </si>
  <si>
    <t xml:space="preserve">Teknisk rådgivning</t>
  </si>
  <si>
    <t xml:space="preserve">FIGUR 2.2.7. PRIVATE FOU-UDGIFTER FORDELT PÅ INDUSTRIBRANCHER I INTERNATIONAL SAMMENLIGNING, 2008</t>
  </si>
  <si>
    <t xml:space="preserve">Data er angivet i mio. i national valuta</t>
  </si>
  <si>
    <t xml:space="preserve">VALGTE ÅR</t>
  </si>
  <si>
    <t xml:space="preserve">Grafisk industri, træ- og papirindustri</t>
  </si>
  <si>
    <t xml:space="preserve">Farmaceutiske råvarer og medicinalvareindustri</t>
  </si>
  <si>
    <t xml:space="preserve">Gummi- og plastindustri</t>
  </si>
  <si>
    <t xml:space="preserve">Sten-, ler- og glasindustri</t>
  </si>
  <si>
    <t xml:space="preserve">Metal-, jern- og metalvareindustri</t>
  </si>
  <si>
    <t xml:space="preserve">Kontormaskiner, edb-udstyr m.v.</t>
  </si>
  <si>
    <t xml:space="preserve">Telemateriel</t>
  </si>
  <si>
    <t xml:space="preserve">Måleinstrumenter, optisk og fotografisk udstyr</t>
  </si>
  <si>
    <t xml:space="preserve">Medicinsk og kirurgisk udstyr</t>
  </si>
  <si>
    <t xml:space="preserve">Biler, cykler og andre transportmidler</t>
  </si>
  <si>
    <t xml:space="preserve">Anden industri</t>
  </si>
  <si>
    <t xml:space="preserve">Industri total </t>
  </si>
  <si>
    <t xml:space="preserve">2003</t>
  </si>
  <si>
    <t xml:space="preserve">2007</t>
  </si>
  <si>
    <t xml:space="preserve">2008</t>
  </si>
  <si>
    <t xml:space="preserve">2005</t>
  </si>
  <si>
    <t xml:space="preserve">2006</t>
  </si>
  <si>
    <t xml:space="preserve">2004</t>
  </si>
  <si>
    <t xml:space="preserve">Lithauen</t>
  </si>
  <si>
    <t xml:space="preserve">Romænien</t>
  </si>
  <si>
    <t xml:space="preserve">Datakilde: Eurostat 2010 og Danmarks Statistik 2010</t>
  </si>
  <si>
    <t xml:space="preserve">Figur 2.2.10. FORSKNINGSFINANSIERENDE OG FORSKNINGSUDFØRENDE SEKTORER I DANMARK, MIO. KR. OG PCT., 2007</t>
  </si>
  <si>
    <r>
      <rPr>
        <b val="true"/>
        <sz val="10"/>
        <rFont val="Arial Narrow"/>
        <family val="2"/>
      </rPr>
      <t xml:space="preserve">FoU </t>
    </r>
    <r>
      <rPr>
        <b val="true"/>
        <u val="single"/>
        <sz val="10"/>
        <rFont val="Arial Narrow"/>
        <family val="2"/>
      </rPr>
      <t xml:space="preserve">udført</t>
    </r>
    <r>
      <rPr>
        <b val="true"/>
        <sz val="10"/>
        <rFont val="Arial Narrow"/>
        <family val="2"/>
      </rPr>
      <t xml:space="preserve"> af </t>
    </r>
  </si>
  <si>
    <t xml:space="preserve">Virksomheder*</t>
  </si>
  <si>
    <t xml:space="preserve">Offentlige institutioner</t>
  </si>
  <si>
    <t xml:space="preserve">i alt </t>
  </si>
  <si>
    <r>
      <rPr>
        <b val="true"/>
        <sz val="10"/>
        <rFont val="Arial Narrow"/>
        <family val="2"/>
      </rPr>
      <t xml:space="preserve">FoU </t>
    </r>
    <r>
      <rPr>
        <b val="true"/>
        <u val="single"/>
        <sz val="10"/>
        <rFont val="Arial Narrow"/>
        <family val="2"/>
      </rPr>
      <t xml:space="preserve">finansieret</t>
    </r>
    <r>
      <rPr>
        <b val="true"/>
        <sz val="10"/>
        <rFont val="Arial Narrow"/>
        <family val="2"/>
      </rPr>
      <t xml:space="preserve"> af</t>
    </r>
  </si>
  <si>
    <t xml:space="preserve">   Erhvervslivet</t>
  </si>
  <si>
    <t xml:space="preserve">   Offentlige midler**</t>
  </si>
  <si>
    <t xml:space="preserve">   Udlandet ***</t>
  </si>
  <si>
    <t xml:space="preserve">i alt</t>
  </si>
  <si>
    <t xml:space="preserve">Erhvervslivets andel</t>
  </si>
  <si>
    <t xml:space="preserve">Offentlige andel **</t>
  </si>
  <si>
    <t xml:space="preserve">Udenlandets andel ***</t>
  </si>
  <si>
    <t xml:space="preserve">* inkl. GTS-institutterne </t>
  </si>
  <si>
    <t xml:space="preserve">** midler fra staten (10.103 millioner), regionerne og kommunerne (739 millioner) samt midler fra private non-profit organisationer, foreninger og fonde (1.547 millioner) </t>
  </si>
  <si>
    <t xml:space="preserve">*** Godt en fjerdedel af de udenlandske midler er offentlige udenlandske midler mens de resterende tre fjerdedele er fra udenlandske virksomheder </t>
  </si>
  <si>
    <t xml:space="preserve">Hovedområde</t>
  </si>
  <si>
    <t xml:space="preserve">Årsværk i alt</t>
  </si>
  <si>
    <t xml:space="preserve">Personale i alt</t>
  </si>
  <si>
    <t xml:space="preserve">Kilde: Danmarks Statistik 2010</t>
  </si>
  <si>
    <t xml:space="preserve">Tabel 2.3.1. FOU-PERSONALE I DEN OFFENTLIGE SEKTOR OPGJORT I ÅRSVÆRK FORDELT PÅ VIDENSKABELIGE HOVEDOMRÅDER I INTERNATIONAL SAMMENLIGNING</t>
  </si>
  <si>
    <t xml:space="preserve">Kilde: OECD og Danmarks Statistik 2010</t>
  </si>
  <si>
    <t xml:space="preserve">Note: Alle landes opgørelser er fra 2007, med undtagelse af: Danmark: 2008, Australien: 2006, Tjekkiet: 2008, Island: 2005, Irland: 2006, Italien: 2006 og Slovakiet: 2008</t>
  </si>
  <si>
    <t xml:space="preserve">Note: For Island og Irland summerer data ikke til 100 pct., da der er ufordelte årsværk i totalen.</t>
  </si>
  <si>
    <t xml:space="preserve">Note: Data for Japan er i kilden slået sammen for humaniora og samfundsvidenskab med værdien 23,7 pct.</t>
  </si>
  <si>
    <t xml:space="preserve">FIGUR 2.3.2. OFFENTLIGE FOU-ÅRSVÆRK FORDELT PÅ SUNDHEDSVIDENSKABELIGE FAG, 2008 </t>
  </si>
  <si>
    <t xml:space="preserve">Fag</t>
  </si>
  <si>
    <t xml:space="preserve">FoU-årsværk</t>
  </si>
  <si>
    <t xml:space="preserve">FIGUR 2.3.3. FOU-PERSONALE OG ÅRSVÆRK I DEN PRIVATE SEKTOR FORDELT PÅ BRANCHER, 2008</t>
  </si>
  <si>
    <t xml:space="preserve">Årsværk</t>
  </si>
  <si>
    <t xml:space="preserve">Personer</t>
  </si>
  <si>
    <t xml:space="preserve">Øvrige brancher</t>
  </si>
  <si>
    <t xml:space="preserve">FIGUR 2.3.4. FOU-PERSONALE OG ÅRSVÆRK I DEN PRIVATE SEKTOR FORDELT PÅ INDUSTRIER, 2008</t>
  </si>
  <si>
    <t xml:space="preserve">Fremstilling af motorer og motordele</t>
  </si>
  <si>
    <t xml:space="preserve">Kemisk industri i øvrigt</t>
  </si>
  <si>
    <t xml:space="preserve">Maskinindustri i øvrigt</t>
  </si>
  <si>
    <t xml:space="preserve">Fremstilling af andre maskiner t. generelle formål</t>
  </si>
  <si>
    <t xml:space="preserve">Fremstilling af maskiner til nærings- og nydelsesmiddelindustri</t>
  </si>
  <si>
    <t xml:space="preserve">Fremstilling af land- og skovbrugsmaskiner</t>
  </si>
  <si>
    <t xml:space="preserve">Data angiver andele af industri total for det givne land</t>
  </si>
  <si>
    <t xml:space="preserve">England</t>
  </si>
  <si>
    <t xml:space="preserve">Kilde: Eurostat 2010 og Danmark Statistik 2010</t>
  </si>
  <si>
    <t xml:space="preserve">Note: Alle data er fra 2007, bortset fra Danmark, Tjekkiet samt Slovakiet (2008) og Irland, Grækeland og Italien (2005)</t>
  </si>
  <si>
    <t xml:space="preserve">Note: Andelene summer ikke alle steder til 1 på grund af manglende data for det givne land</t>
  </si>
  <si>
    <t xml:space="preserve">FIGUR 2.4.1. DANSKE VIDENSKABELIGE PUBLIKATIONER FORDELT PÅ FELTER, ANTAL I GENNEMSNIT PER ÅR,  2005-2009</t>
  </si>
  <si>
    <t xml:space="preserve">DK Publ gsnit per år 2005-2009</t>
  </si>
  <si>
    <t xml:space="preserve">Biologi og biokemi</t>
  </si>
  <si>
    <t xml:space="preserve">Plante- og dyrevidenskab</t>
  </si>
  <si>
    <t xml:space="preserve">Kemi</t>
  </si>
  <si>
    <t xml:space="preserve">Fysik</t>
  </si>
  <si>
    <t xml:space="preserve">Ingeniørvidenskab</t>
  </si>
  <si>
    <t xml:space="preserve">Miljø og økologi</t>
  </si>
  <si>
    <t xml:space="preserve">Samfundsvidenskab generelt</t>
  </si>
  <si>
    <t xml:space="preserve">Geologi</t>
  </si>
  <si>
    <t xml:space="preserve">Molekylærbiologi og genetik</t>
  </si>
  <si>
    <t xml:space="preserve">Neurovidenskab og adfærd</t>
  </si>
  <si>
    <t xml:space="preserve">Jordbrugsvidenskab</t>
  </si>
  <si>
    <t xml:space="preserve">Mikrobiologi</t>
  </si>
  <si>
    <t xml:space="preserve">Datalogi</t>
  </si>
  <si>
    <t xml:space="preserve">Immunologi</t>
  </si>
  <si>
    <t xml:space="preserve">Økonomi og erhverv</t>
  </si>
  <si>
    <t xml:space="preserve">Materialevidenskab</t>
  </si>
  <si>
    <t xml:space="preserve">Farmakologi og toksikologi</t>
  </si>
  <si>
    <t xml:space="preserve">Psykologi og psykiatri</t>
  </si>
  <si>
    <t xml:space="preserve">Matematik</t>
  </si>
  <si>
    <t xml:space="preserve">Multidisciplinær forskning</t>
  </si>
  <si>
    <t xml:space="preserve">Note: Det bemærkes, at tallene i den tilsvarende figur i Forskningsbaromenter 2009 er korrekte for perioden 1981-2008, men at den angivne tidsperiode 2008 var forkert. </t>
  </si>
  <si>
    <t xml:space="preserve">Områder</t>
  </si>
  <si>
    <t xml:space="preserve">Dansk specialiseringsindeks</t>
  </si>
  <si>
    <t xml:space="preserve">DK-RSI for impact</t>
  </si>
  <si>
    <t xml:space="preserve">Monografier</t>
  </si>
  <si>
    <t xml:space="preserve">Artikler i tidsskrift niveau 1</t>
  </si>
  <si>
    <t xml:space="preserve">Artikler i tidsskrift niveau 2</t>
  </si>
  <si>
    <t xml:space="preserve">Bidrag til antologi</t>
  </si>
  <si>
    <t xml:space="preserve">Ph.d.-afhandlinger</t>
  </si>
  <si>
    <t xml:space="preserve">Doktor-afhandlinger</t>
  </si>
  <si>
    <t xml:space="preserve">Patenter</t>
  </si>
  <si>
    <t xml:space="preserve">SUND</t>
  </si>
  <si>
    <t xml:space="preserve">NAT/TEK</t>
  </si>
  <si>
    <t xml:space="preserve">HUM</t>
  </si>
  <si>
    <t xml:space="preserve">SAM</t>
  </si>
  <si>
    <t xml:space="preserve">Datakilde: Data fra den bibliometriske forskningsindikator okt. 2009</t>
  </si>
  <si>
    <t xml:space="preserve">Land/region</t>
  </si>
  <si>
    <t xml:space="preserve">1984-88</t>
  </si>
  <si>
    <t xml:space="preserve">1994-98</t>
  </si>
  <si>
    <t xml:space="preserve">2004-08</t>
  </si>
  <si>
    <t xml:space="preserve"> 48%</t>
  </si>
  <si>
    <t xml:space="preserve"> 66%</t>
  </si>
  <si>
    <t xml:space="preserve"> 80%</t>
  </si>
  <si>
    <t xml:space="preserve"> 38%</t>
  </si>
  <si>
    <t xml:space="preserve"> 52%</t>
  </si>
  <si>
    <t xml:space="preserve"> 68%</t>
  </si>
  <si>
    <t xml:space="preserve"> 35%</t>
  </si>
  <si>
    <t xml:space="preserve">Baltikum</t>
  </si>
  <si>
    <t xml:space="preserve"> 49%</t>
  </si>
  <si>
    <t xml:space="preserve"> 60%</t>
  </si>
  <si>
    <t xml:space="preserve"> 30%</t>
  </si>
  <si>
    <t xml:space="preserve"> 46%</t>
  </si>
  <si>
    <t xml:space="preserve"> 55%</t>
  </si>
  <si>
    <t xml:space="preserve"> 27%</t>
  </si>
  <si>
    <t xml:space="preserve"> 45%</t>
  </si>
  <si>
    <t xml:space="preserve"> 26%</t>
  </si>
  <si>
    <t xml:space="preserve"> 42%</t>
  </si>
  <si>
    <t xml:space="preserve"> 25%</t>
  </si>
  <si>
    <t xml:space="preserve"> 39%</t>
  </si>
  <si>
    <t xml:space="preserve"> 24%</t>
  </si>
  <si>
    <t xml:space="preserve"> 51%</t>
  </si>
  <si>
    <t xml:space="preserve"> 23%</t>
  </si>
  <si>
    <t xml:space="preserve"> 50%</t>
  </si>
  <si>
    <t xml:space="preserve"> 37%</t>
  </si>
  <si>
    <t xml:space="preserve"> 22%</t>
  </si>
  <si>
    <t xml:space="preserve"> 36%</t>
  </si>
  <si>
    <t xml:space="preserve">Ukraine</t>
  </si>
  <si>
    <t xml:space="preserve"> 47%</t>
  </si>
  <si>
    <t xml:space="preserve"> 34%</t>
  </si>
  <si>
    <t xml:space="preserve"> 20%</t>
  </si>
  <si>
    <t xml:space="preserve"> 32%</t>
  </si>
  <si>
    <t xml:space="preserve"> 44%</t>
  </si>
  <si>
    <t xml:space="preserve"> 19%</t>
  </si>
  <si>
    <t xml:space="preserve"> 31%</t>
  </si>
  <si>
    <t xml:space="preserve"> 43%</t>
  </si>
  <si>
    <t xml:space="preserve"> 18%</t>
  </si>
  <si>
    <t xml:space="preserve"> 17%</t>
  </si>
  <si>
    <t xml:space="preserve"> 29%</t>
  </si>
  <si>
    <t xml:space="preserve"> 41%</t>
  </si>
  <si>
    <t xml:space="preserve"> 16%</t>
  </si>
  <si>
    <t xml:space="preserve"> 28%</t>
  </si>
  <si>
    <t xml:space="preserve"> 15%</t>
  </si>
  <si>
    <t xml:space="preserve"> 14%</t>
  </si>
  <si>
    <t xml:space="preserve"> 13%</t>
  </si>
  <si>
    <t xml:space="preserve">Rusland/USSR</t>
  </si>
  <si>
    <t xml:space="preserve"> 11%</t>
  </si>
  <si>
    <t xml:space="preserve">   8%</t>
  </si>
  <si>
    <t xml:space="preserve">   7%</t>
  </si>
  <si>
    <t xml:space="preserve">   3%</t>
  </si>
  <si>
    <t xml:space="preserve">   0%</t>
  </si>
  <si>
    <t xml:space="preserve">Datakilde: International Research Cooperation in the NordForskic Countries, NordForsk 2010</t>
  </si>
  <si>
    <t xml:space="preserve">FIGUR 3.2.1. FOU-ÅRSVÆRK INDEN FOR OFFENTLIG FØDEVAREFORSKNING FORDELT PÅ VIDENSKABELIGE HOVEDOMRÅDER, I PCT., 2008</t>
  </si>
  <si>
    <t xml:space="preserve">Teknisk-videnskab</t>
  </si>
  <si>
    <t xml:space="preserve">FIGUR 3.2.2. FOU-ÅRSVÆRK I DEN OFFENTLIGE SEKTOR INDEN FOR FØDEVAREFORSKNING FORDELT PÅ FASER I KÆDEN FRA JORD/HAV TIL BORD, ANTAL FOU-ÅRSVÆRK, 2008</t>
  </si>
  <si>
    <t xml:space="preserve">Kæden fra jord/hav til bord</t>
  </si>
  <si>
    <t xml:space="preserve">FoU-årsværk </t>
  </si>
  <si>
    <t xml:space="preserve">Jordbrug og planter (herunder den forskning, der ligger til grund herfor)</t>
  </si>
  <si>
    <t xml:space="preserve">Husdyr, fx avl og opdræt og slagtning (herunder den forskning, der ligger til grund herfor)</t>
  </si>
  <si>
    <t xml:space="preserve">Fiskeri og akvakultur (herunder den forskning, der ligger til grund herfor)</t>
  </si>
  <si>
    <t xml:space="preserve">Forarbejdning, herunder pakning og lagring</t>
  </si>
  <si>
    <t xml:space="preserve">Distribution og handel</t>
  </si>
  <si>
    <t xml:space="preserve">Forbrug</t>
  </si>
  <si>
    <t xml:space="preserve">Andet (forskning i kæden fra jord/hav til bord, fx om landbrug, fiskeri, akvakultur, samfundsforhold m.v.)</t>
  </si>
  <si>
    <t xml:space="preserve">Tematiske forskningsområder</t>
  </si>
  <si>
    <t xml:space="preserve">Andel af samlede FoU-årsværk</t>
  </si>
  <si>
    <t xml:space="preserve">Sundhed, kost og ernæring</t>
  </si>
  <si>
    <t xml:space="preserve">Dyrkningsmetoder</t>
  </si>
  <si>
    <t xml:space="preserve">Dyrevelfærd og -sundhed </t>
  </si>
  <si>
    <t xml:space="preserve">Fødevarekvalitet</t>
  </si>
  <si>
    <t xml:space="preserve">Fødevaresikkerhed og -kontrol</t>
  </si>
  <si>
    <t xml:space="preserve">Økologi</t>
  </si>
  <si>
    <t xml:space="preserve">Bioteknologi</t>
  </si>
  <si>
    <t xml:space="preserve">Biobaseret nonfood</t>
  </si>
  <si>
    <t xml:space="preserve">Klimatilpasning og reduktion af klimapåvirkningerne</t>
  </si>
  <si>
    <t xml:space="preserve">Fødevareteknologi</t>
  </si>
  <si>
    <t xml:space="preserve">Jordbrugsteknologi</t>
  </si>
  <si>
    <t xml:space="preserve">Avlsarbejde</t>
  </si>
  <si>
    <t xml:space="preserve">Miljøteknologi</t>
  </si>
  <si>
    <t xml:space="preserve">Planteforædling</t>
  </si>
  <si>
    <t xml:space="preserve">Proces- og produktionsteknologi</t>
  </si>
  <si>
    <t xml:space="preserve">Forbrugeradfærd</t>
  </si>
  <si>
    <t xml:space="preserve">Fødevaresociologi, kultur og historie</t>
  </si>
  <si>
    <t xml:space="preserve">Fødevareøkonomi, handel og management</t>
  </si>
  <si>
    <t xml:space="preserve">Sensorik</t>
  </si>
  <si>
    <t xml:space="preserve">Akvakultur</t>
  </si>
  <si>
    <t xml:space="preserve">Logistik</t>
  </si>
  <si>
    <t xml:space="preserve">Emballage og pakketeknologi </t>
  </si>
  <si>
    <t xml:space="preserve">Fiskeriforvaltning</t>
  </si>
  <si>
    <t xml:space="preserve">Marine økosystemer og fiskeriteknologi</t>
  </si>
  <si>
    <t xml:space="preserve">Kilde: Kortlægning af FoU i den offentlige sektor på fødevareområdet, Danmarks Statistik og Forsknings- og Innovationsstyrelsen, 2010.</t>
  </si>
  <si>
    <t xml:space="preserve">Bemærkninger: Tabellen bygger på besvarelser fra 52 institutter, og procentandelen er beregnet med udgangspunkt i 1.158 årsværk. Endelig er det vigtigt at understrege, at 12 institutter, der muligvis har fødevareforskning, ikke har deltaget i undersøgelsen, hvilket betyder, at der reelt er flere FoU-årsværk på nogle af de tematiske forskningsområder, end tabellen viser. Bilag 1 indeholder eksempler på hvilken type forskning, der ligger under de enkelte forskningstemaer.</t>
  </si>
  <si>
    <t xml:space="preserve">FIGUR 3.2.3. FOU-ÅRSVÆRK UDFØRT INDEN FOR PRIVAT FØDEVAREFORSKNING FORDELT PÅ BRANCHER, I PCT., 2007</t>
  </si>
  <si>
    <t xml:space="preserve">Industri, råstofudvinding og forsyningsvirksomhed</t>
  </si>
  <si>
    <t xml:space="preserve">Handel og transport mv.</t>
  </si>
  <si>
    <t xml:space="preserve">Erhvervsservice</t>
  </si>
  <si>
    <t xml:space="preserve">Landbrug, gartneri og fiskeri</t>
  </si>
  <si>
    <t xml:space="preserve">Københavns Universitet (33%)</t>
  </si>
  <si>
    <t xml:space="preserve">Danmarks Tekniske Universitet (20%)</t>
  </si>
  <si>
    <t xml:space="preserve">Aarhus Universitet (19%)</t>
  </si>
  <si>
    <t xml:space="preserve">Andre (27%)</t>
  </si>
  <si>
    <t xml:space="preserve">LS: Food science (28 %)</t>
  </si>
  <si>
    <t xml:space="preserve">LS: Nutrition (23 %)</t>
  </si>
  <si>
    <t xml:space="preserve">LS: Microbiology (16 %)</t>
  </si>
  <si>
    <t xml:space="preserve">LS: Animal science (14 %)</t>
  </si>
  <si>
    <t xml:space="preserve">LS: Agriculture and agronomy (7 %)</t>
  </si>
  <si>
    <t xml:space="preserve">CH: Analytical Chemistry (5 %)</t>
  </si>
  <si>
    <t xml:space="preserve">LS: Biotechnology (5 %)</t>
  </si>
  <si>
    <t xml:space="preserve">Danmark,</t>
  </si>
  <si>
    <t xml:space="preserve">OECD-standard</t>
  </si>
  <si>
    <t xml:space="preserve">Emnekategori</t>
  </si>
  <si>
    <t xml:space="preserve">citationsimpact</t>
  </si>
  <si>
    <t xml:space="preserve">LS: Food science (28 %) </t>
  </si>
  <si>
    <t xml:space="preserve">LS: Biotechnology (5 %) </t>
  </si>
  <si>
    <t xml:space="preserve">MS: General (4 %)</t>
  </si>
  <si>
    <t xml:space="preserve">ES: Environmental science (4 %)</t>
  </si>
  <si>
    <t xml:space="preserve">ES: Soil science (4 %) </t>
  </si>
  <si>
    <t xml:space="preserve">LS: Plant breeding (4 %)</t>
  </si>
  <si>
    <t xml:space="preserve">LS: Veterinary science (3 %)</t>
  </si>
  <si>
    <t xml:space="preserve">LS: Plant physiology (3 %)</t>
  </si>
  <si>
    <t xml:space="preserve">LS: General (2 %)</t>
  </si>
  <si>
    <t xml:space="preserve">CH = Chemistry</t>
  </si>
  <si>
    <t xml:space="preserve">MS: Chemotherapy and medical microbiology (2 %) </t>
  </si>
  <si>
    <t xml:space="preserve">LS = Life Sciences</t>
  </si>
  <si>
    <t xml:space="preserve">LS: Ecology (2 %)</t>
  </si>
  <si>
    <t xml:space="preserve">MS = Medical Sciences</t>
  </si>
  <si>
    <t xml:space="preserve">LS: Zoology (2 %) </t>
  </si>
  <si>
    <t xml:space="preserve">ES = Environmental Sciences</t>
  </si>
  <si>
    <t xml:space="preserve">LS: Entomology (2 %)</t>
  </si>
  <si>
    <t xml:space="preserve">LS: Evolutionary biology and genetics (1 %)</t>
  </si>
  <si>
    <t xml:space="preserve">LS: Toxicology (1 %)</t>
  </si>
  <si>
    <t xml:space="preserve">LS: Botany (1 %)</t>
  </si>
  <si>
    <t xml:space="preserve">LS: Aquaculture (1 %)</t>
  </si>
  <si>
    <t xml:space="preserve">TABEL 3.3.1. SAMLEDE FOU-UDGIFTER OG FOU-ÅRSVÆRK I DANMARK, HERAF LÆGEMIDDELFORSKNING I 2008 OG 2009, MIO. KR.OG PCT.   </t>
  </si>
  <si>
    <t xml:space="preserve">Dansk forskning, i alt</t>
  </si>
  <si>
    <t xml:space="preserve">Heraf lægemiddelforskning</t>
  </si>
  <si>
    <t xml:space="preserve">Lægemiddelforskning, andel</t>
  </si>
  <si>
    <t xml:space="preserve">FoU-udgifter, mio. kr.</t>
  </si>
  <si>
    <t xml:space="preserve">Offentlig</t>
  </si>
  <si>
    <t xml:space="preserve">Privat</t>
  </si>
  <si>
    <t xml:space="preserve">Privat andel</t>
  </si>
  <si>
    <t xml:space="preserve">Veterinærvidenskab</t>
  </si>
  <si>
    <t xml:space="preserve">FIGUR 3.3.3. FORDELING AF PUBLIKATIONER INDEN FOR LÆGEMIDDELFORSKNING PÅ FASER, OPGJORT FOR HHV. DANMARK OG OECD, I PCT., 2008 </t>
  </si>
  <si>
    <t xml:space="preserve">OECD</t>
  </si>
  <si>
    <t xml:space="preserve">Lægemiddelorienteret basal forskning</t>
  </si>
  <si>
    <t xml:space="preserve">Drug discovery</t>
  </si>
  <si>
    <t xml:space="preserve">Præklinisk forskning</t>
  </si>
  <si>
    <t xml:space="preserve">Translatorisk medicin</t>
  </si>
  <si>
    <t xml:space="preserve">Klinisk forskning</t>
  </si>
  <si>
    <t xml:space="preserve">Fremstilling</t>
  </si>
  <si>
    <t xml:space="preserve">Pharmacovigilance</t>
  </si>
  <si>
    <t xml:space="preserve">TABEL 3.3.2. DE 1000 MEST FORSKNINGSINTENSIVE VIRKSOMHEDER HHV. I OG UDEN FOR EU OPDELT PÅ LAND OG SEKTOR, ANTAL VIRKSOMHEDER I UDVALGTE LANDE (HOVEDKONTORSPLACERING)</t>
  </si>
  <si>
    <t xml:space="preserve">Antal </t>
  </si>
  <si>
    <t xml:space="preserve">heraf </t>
  </si>
  <si>
    <t xml:space="preserve">heraf</t>
  </si>
  <si>
    <t xml:space="preserve">Pharma og </t>
  </si>
  <si>
    <t xml:space="preserve">virksomheder</t>
  </si>
  <si>
    <t xml:space="preserve">Pharmaceuticals</t>
  </si>
  <si>
    <t xml:space="preserve">Biotechnology</t>
  </si>
  <si>
    <t xml:space="preserve">biotek andel</t>
  </si>
  <si>
    <t xml:space="preserve">Top-1000 over mest forskningsintensive virksomheder i EU</t>
  </si>
  <si>
    <t xml:space="preserve">Spainen</t>
  </si>
  <si>
    <t xml:space="preserve">Belgen</t>
  </si>
  <si>
    <t xml:space="preserve">Top-1000 over mest forskningsintensive virksomheder udenfor EU</t>
  </si>
  <si>
    <t xml:space="preserve">Kilde: EU-kommissionens R&amp;D Investment Scoreboard, november 2009. Data for 2008 </t>
  </si>
  <si>
    <t xml:space="preserve">Publikationer</t>
  </si>
  <si>
    <t xml:space="preserve">Ansøgte patenter</t>
  </si>
  <si>
    <t xml:space="preserve">Udtagne patenter</t>
  </si>
  <si>
    <t xml:space="preserve">Kliniske forsøg</t>
  </si>
  <si>
    <t xml:space="preserve">Privat FoU, udgifter egen FoU</t>
  </si>
  <si>
    <t xml:space="preserve">Privat FoU, Årsværk</t>
  </si>
  <si>
    <t xml:space="preserve">Eksterne udgifter til klinisk fsk. i DK, LIF-medl.</t>
  </si>
  <si>
    <t xml:space="preserve">Købt privat Fo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/yyyy"/>
    <numFmt numFmtId="166" formatCode="0.00%"/>
    <numFmt numFmtId="167" formatCode="0%"/>
    <numFmt numFmtId="168" formatCode="0.0%"/>
    <numFmt numFmtId="169" formatCode="#,##0"/>
    <numFmt numFmtId="170" formatCode="[$$-409]#,##0"/>
    <numFmt numFmtId="171" formatCode="General"/>
    <numFmt numFmtId="172" formatCode="#0"/>
    <numFmt numFmtId="173" formatCode="0.000"/>
    <numFmt numFmtId="174" formatCode="0"/>
    <numFmt numFmtId="175" formatCode="0.0"/>
    <numFmt numFmtId="176" formatCode="0.00"/>
    <numFmt numFmtId="177" formatCode="#,##0.00"/>
    <numFmt numFmtId="178" formatCode="_(* #,##0.00_);_(* \(#,##0.0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  <font>
      <sz val="10"/>
      <color rgb="FF969696"/>
      <name val="Arial Narrow"/>
      <family val="2"/>
    </font>
    <font>
      <b val="true"/>
      <sz val="10"/>
      <color rgb="FF969696"/>
      <name val="Arial Narrow"/>
      <family val="2"/>
    </font>
    <font>
      <sz val="10"/>
      <color rgb="FF969696"/>
      <name val="Arial"/>
      <family val="2"/>
    </font>
    <font>
      <sz val="10"/>
      <color rgb="FF969696"/>
      <name val="Arial"/>
      <family val="0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C0C0C0"/>
      <name val="Arial Narrow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808080"/>
      <name val="Arial Narrow"/>
      <family val="2"/>
    </font>
    <font>
      <sz val="10"/>
      <color rgb="FF808080"/>
      <name val="Arial Narrow"/>
      <family val="2"/>
    </font>
    <font>
      <b val="true"/>
      <sz val="12"/>
      <name val="Arial"/>
      <family val="2"/>
    </font>
    <font>
      <i val="true"/>
      <sz val="9"/>
      <name val="Arial Narrow"/>
      <family val="2"/>
    </font>
    <font>
      <i val="true"/>
      <sz val="10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sz val="12"/>
      <color rgb="FFFFFF00"/>
      <name val="Arial Narrow"/>
      <family val="2"/>
    </font>
    <font>
      <sz val="10"/>
      <color rgb="FFC0C0C0"/>
      <name val="Arial"/>
      <family val="2"/>
    </font>
    <font>
      <sz val="11"/>
      <name val="Arial Narrow"/>
      <family val="2"/>
    </font>
    <font>
      <sz val="11"/>
      <color rgb="FFC0C0C0"/>
      <name val="Arial Narrow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0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alyseenheden/Forskningsbarometer/Forskningsbarometer%202010/kap%201-1%20Data%20-%20Eksterne%20midler/2010%20OECD%2027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-figur"/>
      <sheetName val="mellemregning"/>
      <sheetName val="rådata"/>
    </sheetNames>
    <sheetDataSet>
      <sheetData sheetId="0"/>
      <sheetData sheetId="1">
        <row r="6">
          <cell r="K6" t="str">
            <v>Australia</v>
          </cell>
          <cell r="L6">
            <v>0.0117127374734073</v>
          </cell>
          <cell r="M6">
            <v>0.0724038404223484</v>
          </cell>
          <cell r="N6">
            <v>0.0289950011331491</v>
          </cell>
          <cell r="O6">
            <v>0.113111579028905</v>
          </cell>
          <cell r="P6">
            <v>1</v>
          </cell>
        </row>
        <row r="10">
          <cell r="K10" t="str">
            <v>Austria</v>
          </cell>
          <cell r="L10">
            <v>0.0103038674204329</v>
          </cell>
          <cell r="M10">
            <v>0.0573628221740119</v>
          </cell>
          <cell r="N10">
            <v>0.0493641259590163</v>
          </cell>
          <cell r="O10">
            <v>0.117030815553461</v>
          </cell>
          <cell r="P10">
            <v>1</v>
          </cell>
        </row>
        <row r="14">
          <cell r="K14" t="str">
            <v>Belgium</v>
          </cell>
          <cell r="L14">
            <v>0.0239203958323862</v>
          </cell>
          <cell r="M14">
            <v>0.111433043003851</v>
          </cell>
          <cell r="N14">
            <v>0.071965391636569</v>
          </cell>
          <cell r="O14">
            <v>0.207318830472806</v>
          </cell>
          <cell r="P14">
            <v>1</v>
          </cell>
        </row>
        <row r="18">
          <cell r="K18" t="str">
            <v>Canada</v>
          </cell>
          <cell r="L18">
            <v>0.0773736747532601</v>
          </cell>
          <cell r="M18">
            <v>0.0825252838354911</v>
          </cell>
          <cell r="N18">
            <v>0.0106060395767959</v>
          </cell>
          <cell r="O18">
            <v>0.170504998165547</v>
          </cell>
          <cell r="P18">
            <v>1</v>
          </cell>
        </row>
        <row r="22">
          <cell r="K22" t="str">
            <v>Czech Republic</v>
          </cell>
          <cell r="L22">
            <v>0</v>
          </cell>
          <cell r="M22">
            <v>0.00624614814562751</v>
          </cell>
          <cell r="N22">
            <v>0.043380860017468</v>
          </cell>
          <cell r="O22">
            <v>0.0496270081630956</v>
          </cell>
          <cell r="P22">
            <v>1</v>
          </cell>
        </row>
        <row r="30">
          <cell r="K30" t="str">
            <v>Finland</v>
          </cell>
          <cell r="L30">
            <v>0.0247465833013167</v>
          </cell>
          <cell r="M30">
            <v>0.0700351603633833</v>
          </cell>
          <cell r="N30">
            <v>0.0905151561550363</v>
          </cell>
          <cell r="O30">
            <v>0.185296899819736</v>
          </cell>
          <cell r="P30">
            <v>1</v>
          </cell>
        </row>
        <row r="34">
          <cell r="K34" t="str">
            <v>Hungary</v>
          </cell>
          <cell r="L34">
            <v>0.0181026994474555</v>
          </cell>
          <cell r="M34">
            <v>0.137001051804858</v>
          </cell>
          <cell r="N34">
            <v>0.0769898954578126</v>
          </cell>
          <cell r="O34">
            <v>0.232093646710126</v>
          </cell>
          <cell r="P34">
            <v>1</v>
          </cell>
        </row>
        <row r="38">
          <cell r="K38" t="str">
            <v>Ireland</v>
          </cell>
          <cell r="L38">
            <v>0.0449544693929318</v>
          </cell>
          <cell r="M38">
            <v>0.0183144925170924</v>
          </cell>
          <cell r="N38">
            <v>0.0719287241008418</v>
          </cell>
          <cell r="O38">
            <v>0.135197686010866</v>
          </cell>
          <cell r="P38">
            <v>1</v>
          </cell>
        </row>
        <row r="42">
          <cell r="K42" t="str">
            <v>Japan</v>
          </cell>
          <cell r="L42">
            <v>0.0101777697741981</v>
          </cell>
          <cell r="M42">
            <v>0.0302824077246584</v>
          </cell>
          <cell r="N42">
            <v>0.000500400798728918</v>
          </cell>
          <cell r="O42">
            <v>0.0409605782975855</v>
          </cell>
          <cell r="P42">
            <v>1</v>
          </cell>
        </row>
        <row r="46">
          <cell r="K46" t="str">
            <v>Norway</v>
          </cell>
          <cell r="L46">
            <v>0.0269048905574865</v>
          </cell>
          <cell r="M46">
            <v>0.0402797435528291</v>
          </cell>
          <cell r="N46">
            <v>0.0243116255676857</v>
          </cell>
          <cell r="O46">
            <v>0.0914962596780014</v>
          </cell>
          <cell r="P46">
            <v>1</v>
          </cell>
        </row>
        <row r="50">
          <cell r="K50" t="str">
            <v>Poland</v>
          </cell>
          <cell r="L50">
            <v>0.00153290100643842</v>
          </cell>
          <cell r="M50">
            <v>0.0540257536666434</v>
          </cell>
          <cell r="N50">
            <v>0.0832554680054854</v>
          </cell>
          <cell r="O50">
            <v>0.138814122678567</v>
          </cell>
          <cell r="P50">
            <v>1</v>
          </cell>
        </row>
        <row r="54">
          <cell r="K54" t="str">
            <v>Slovak Republic</v>
          </cell>
          <cell r="L54">
            <v>0.0123465822831117</v>
          </cell>
          <cell r="M54">
            <v>0.0245376890856213</v>
          </cell>
          <cell r="N54">
            <v>0.0945108009730936</v>
          </cell>
          <cell r="O54">
            <v>0.131395072341827</v>
          </cell>
          <cell r="P54">
            <v>1</v>
          </cell>
        </row>
        <row r="58">
          <cell r="K58" t="str">
            <v>Spain</v>
          </cell>
          <cell r="L58">
            <v>0.011643648953859</v>
          </cell>
          <cell r="M58">
            <v>0.0901475288829357</v>
          </cell>
          <cell r="N58">
            <v>0.0430369809705284</v>
          </cell>
          <cell r="O58">
            <v>0.144828158807323</v>
          </cell>
          <cell r="P58">
            <v>1</v>
          </cell>
        </row>
        <row r="62">
          <cell r="K62" t="str">
            <v>Sweden</v>
          </cell>
          <cell r="L62">
            <v>0.0911990380660727</v>
          </cell>
          <cell r="M62">
            <v>0.0491070064172589</v>
          </cell>
          <cell r="N62">
            <v>0.0689202606023614</v>
          </cell>
          <cell r="O62">
            <v>0.209226305085693</v>
          </cell>
          <cell r="P62">
            <v>1</v>
          </cell>
        </row>
        <row r="66">
          <cell r="K66" t="str">
            <v>  China</v>
          </cell>
        </row>
        <row r="66">
          <cell r="M66">
            <v>0.371006232351971</v>
          </cell>
          <cell r="N66">
            <v>0.0129889116706214</v>
          </cell>
          <cell r="O66">
            <v>0.383995144022593</v>
          </cell>
          <cell r="P66">
            <v>1</v>
          </cell>
        </row>
        <row r="70">
          <cell r="K70" t="str">
            <v>  Romania</v>
          </cell>
          <cell r="L70">
            <v>0.000585468108364824</v>
          </cell>
          <cell r="M70">
            <v>0.0555744342863226</v>
          </cell>
          <cell r="N70">
            <v>0.0545263235468723</v>
          </cell>
          <cell r="O70">
            <v>0.11068622594156</v>
          </cell>
          <cell r="P70">
            <v>1</v>
          </cell>
        </row>
        <row r="74">
          <cell r="K74" t="str">
            <v>  Russian Federation</v>
          </cell>
          <cell r="L74">
            <v>0.00292365362901246</v>
          </cell>
          <cell r="M74">
            <v>0.285587045102288</v>
          </cell>
          <cell r="N74">
            <v>0.0269326796973076</v>
          </cell>
          <cell r="O74">
            <v>0.315443378428609</v>
          </cell>
          <cell r="P74">
            <v>1</v>
          </cell>
        </row>
        <row r="78">
          <cell r="K78" t="str">
            <v>  Slovenia</v>
          </cell>
          <cell r="L78">
            <v>0.000510001700005667</v>
          </cell>
          <cell r="M78">
            <v>0.105693130088211</v>
          </cell>
          <cell r="N78">
            <v>0.114297047656826</v>
          </cell>
          <cell r="O78">
            <v>0.220500179445043</v>
          </cell>
          <cell r="P78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2.99"/>
    <col collapsed="false" customWidth="true" hidden="false" outlineLevel="0" max="3" min="3" style="1" width="130.71"/>
  </cols>
  <sheetData>
    <row r="1" customFormat="false" ht="18" hidden="false" customHeight="false" outlineLevel="0" collapsed="false">
      <c r="A1" s="2"/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8" hidden="false" customHeight="false" outlineLevel="0" collapsed="false">
      <c r="A2" s="5"/>
      <c r="B2" s="6" t="s">
        <v>2</v>
      </c>
      <c r="C2" s="7" t="s">
        <v>3</v>
      </c>
    </row>
    <row r="3" customFormat="false" ht="17.25" hidden="false" customHeight="true" outlineLevel="0" collapsed="false">
      <c r="A3" s="0" t="s">
        <v>4</v>
      </c>
      <c r="B3" s="0" t="s">
        <v>5</v>
      </c>
      <c r="C3" s="7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7" t="s">
        <v>9</v>
      </c>
    </row>
    <row r="5" customFormat="false" ht="25.5" hidden="false" customHeight="false" outlineLevel="0" collapsed="false">
      <c r="A5" s="0" t="s">
        <v>10</v>
      </c>
      <c r="B5" s="0" t="s">
        <v>11</v>
      </c>
      <c r="C5" s="7" t="s">
        <v>12</v>
      </c>
    </row>
    <row r="6" customFormat="false" ht="25.5" hidden="false" customHeight="false" outlineLevel="0" collapsed="false">
      <c r="A6" s="0" t="s">
        <v>13</v>
      </c>
      <c r="B6" s="0" t="s">
        <v>14</v>
      </c>
      <c r="C6" s="7" t="s">
        <v>15</v>
      </c>
    </row>
    <row r="7" customFormat="false" ht="15.75" hidden="false" customHeight="true" outlineLevel="0" collapsed="false">
      <c r="A7" s="0" t="s">
        <v>16</v>
      </c>
      <c r="B7" s="0" t="s">
        <v>17</v>
      </c>
      <c r="C7" s="7" t="s">
        <v>18</v>
      </c>
    </row>
    <row r="8" customFormat="false" ht="25.5" hidden="false" customHeight="false" outlineLevel="0" collapsed="false">
      <c r="A8" s="0" t="s">
        <v>19</v>
      </c>
      <c r="B8" s="8" t="s">
        <v>20</v>
      </c>
      <c r="C8" s="7" t="s">
        <v>21</v>
      </c>
    </row>
    <row r="9" customFormat="false" ht="25.5" hidden="false" customHeight="false" outlineLevel="0" collapsed="false">
      <c r="A9" s="0" t="s">
        <v>22</v>
      </c>
      <c r="B9" s="8" t="s">
        <v>23</v>
      </c>
      <c r="C9" s="7" t="s">
        <v>24</v>
      </c>
    </row>
    <row r="10" customFormat="false" ht="25.5" hidden="false" customHeight="false" outlineLevel="0" collapsed="false">
      <c r="A10" s="0" t="s">
        <v>25</v>
      </c>
      <c r="B10" s="8" t="s">
        <v>26</v>
      </c>
      <c r="C10" s="7" t="s">
        <v>27</v>
      </c>
    </row>
    <row r="11" customFormat="false" ht="25.5" hidden="false" customHeight="false" outlineLevel="0" collapsed="false">
      <c r="A11" s="0" t="s">
        <v>28</v>
      </c>
      <c r="B11" s="8" t="s">
        <v>29</v>
      </c>
      <c r="C11" s="7" t="s">
        <v>30</v>
      </c>
    </row>
    <row r="12" customFormat="false" ht="38.25" hidden="false" customHeight="false" outlineLevel="0" collapsed="false">
      <c r="A12" s="0" t="s">
        <v>31</v>
      </c>
      <c r="B12" s="8" t="s">
        <v>32</v>
      </c>
      <c r="C12" s="7" t="s">
        <v>33</v>
      </c>
    </row>
    <row r="13" customFormat="false" ht="12.75" hidden="false" customHeight="false" outlineLevel="0" collapsed="false">
      <c r="B13" s="8"/>
      <c r="C13" s="9"/>
    </row>
    <row r="14" customFormat="false" ht="12.75" hidden="false" customHeight="false" outlineLevel="0" collapsed="false">
      <c r="A14" s="0" t="s">
        <v>34</v>
      </c>
      <c r="B14" s="8" t="s">
        <v>35</v>
      </c>
      <c r="C14" s="7" t="s">
        <v>36</v>
      </c>
    </row>
    <row r="15" customFormat="false" ht="12.75" hidden="false" customHeight="false" outlineLevel="0" collapsed="false">
      <c r="A15" s="0" t="s">
        <v>37</v>
      </c>
      <c r="B15" s="8" t="s">
        <v>38</v>
      </c>
      <c r="C15" s="7" t="s">
        <v>39</v>
      </c>
    </row>
    <row r="16" customFormat="false" ht="12.75" hidden="false" customHeight="false" outlineLevel="0" collapsed="false">
      <c r="A16" s="0" t="s">
        <v>40</v>
      </c>
      <c r="B16" s="8" t="s">
        <v>41</v>
      </c>
      <c r="C16" s="7" t="s">
        <v>42</v>
      </c>
    </row>
    <row r="17" customFormat="false" ht="12.75" hidden="false" customHeight="false" outlineLevel="0" collapsed="false">
      <c r="A17" s="0" t="s">
        <v>43</v>
      </c>
      <c r="B17" s="8" t="s">
        <v>44</v>
      </c>
      <c r="C17" s="7" t="s">
        <v>45</v>
      </c>
    </row>
    <row r="18" customFormat="false" ht="12.75" hidden="false" customHeight="false" outlineLevel="0" collapsed="false">
      <c r="B18" s="8" t="s">
        <v>46</v>
      </c>
      <c r="C18" s="7" t="s">
        <v>47</v>
      </c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B20" s="8"/>
      <c r="C20" s="7" t="s">
        <v>48</v>
      </c>
    </row>
    <row r="21" customFormat="false" ht="25.5" hidden="false" customHeight="false" outlineLevel="0" collapsed="false">
      <c r="A21" s="0" t="s">
        <v>49</v>
      </c>
      <c r="B21" s="8" t="s">
        <v>50</v>
      </c>
      <c r="C21" s="7" t="s">
        <v>51</v>
      </c>
    </row>
    <row r="22" customFormat="false" ht="12.75" hidden="false" customHeight="false" outlineLevel="0" collapsed="false">
      <c r="A22" s="0" t="s">
        <v>52</v>
      </c>
      <c r="B22" s="8" t="s">
        <v>53</v>
      </c>
      <c r="C22" s="7" t="s">
        <v>54</v>
      </c>
    </row>
    <row r="23" customFormat="false" ht="25.5" hidden="false" customHeight="false" outlineLevel="0" collapsed="false">
      <c r="A23" s="0" t="s">
        <v>55</v>
      </c>
      <c r="B23" s="8" t="n">
        <v>11</v>
      </c>
      <c r="C23" s="7" t="s">
        <v>56</v>
      </c>
    </row>
    <row r="24" customFormat="false" ht="12.75" hidden="false" customHeight="false" outlineLevel="0" collapsed="false">
      <c r="A24" s="0" t="s">
        <v>57</v>
      </c>
      <c r="B24" s="8" t="n">
        <v>12</v>
      </c>
      <c r="C24" s="7" t="s">
        <v>58</v>
      </c>
    </row>
    <row r="25" customFormat="false" ht="12.75" hidden="false" customHeight="false" outlineLevel="0" collapsed="false">
      <c r="A25" s="0" t="s">
        <v>59</v>
      </c>
      <c r="B25" s="8" t="n">
        <v>13</v>
      </c>
      <c r="C25" s="7" t="s">
        <v>60</v>
      </c>
    </row>
    <row r="26" customFormat="false" ht="12.75" hidden="false" customHeight="false" outlineLevel="0" collapsed="false">
      <c r="A26" s="0" t="s">
        <v>61</v>
      </c>
      <c r="B26" s="8" t="n">
        <v>14</v>
      </c>
      <c r="C26" s="9"/>
    </row>
    <row r="27" customFormat="false" ht="18.75" hidden="false" customHeight="true" outlineLevel="0" collapsed="false">
      <c r="C27" s="7" t="s">
        <v>62</v>
      </c>
    </row>
    <row r="28" customFormat="false" ht="25.5" hidden="false" customHeight="false" outlineLevel="0" collapsed="false">
      <c r="A28" s="0" t="s">
        <v>63</v>
      </c>
      <c r="B28" s="8" t="n">
        <v>15</v>
      </c>
      <c r="C28" s="7" t="s">
        <v>64</v>
      </c>
    </row>
    <row r="29" customFormat="false" ht="12.75" hidden="false" customHeight="false" outlineLevel="0" collapsed="false">
      <c r="A29" s="0" t="s">
        <v>65</v>
      </c>
      <c r="B29" s="8" t="n">
        <v>16</v>
      </c>
      <c r="C29" s="10" t="s">
        <v>66</v>
      </c>
    </row>
    <row r="30" customFormat="false" ht="12.75" hidden="false" customHeight="false" outlineLevel="0" collapsed="false">
      <c r="A30" s="0" t="s">
        <v>67</v>
      </c>
      <c r="B30" s="8" t="n">
        <v>17</v>
      </c>
      <c r="C30" s="10" t="s">
        <v>68</v>
      </c>
    </row>
    <row r="31" customFormat="false" ht="12.75" hidden="false" customHeight="false" outlineLevel="0" collapsed="false">
      <c r="A31" s="0" t="s">
        <v>69</v>
      </c>
      <c r="B31" s="8" t="n">
        <v>17</v>
      </c>
      <c r="C31" s="10" t="s">
        <v>70</v>
      </c>
    </row>
    <row r="32" customFormat="false" ht="12.75" hidden="false" customHeight="false" outlineLevel="0" collapsed="false">
      <c r="A32" s="0" t="s">
        <v>71</v>
      </c>
      <c r="B32" s="8" t="n">
        <v>17</v>
      </c>
      <c r="C32" s="10" t="s">
        <v>72</v>
      </c>
    </row>
    <row r="33" customFormat="false" ht="38.25" hidden="false" customHeight="false" outlineLevel="0" collapsed="false">
      <c r="A33" s="0" t="s">
        <v>73</v>
      </c>
      <c r="B33" s="8" t="n">
        <v>17</v>
      </c>
      <c r="C33" s="10" t="s">
        <v>74</v>
      </c>
    </row>
    <row r="34" customFormat="false" ht="25.5" hidden="false" customHeight="false" outlineLevel="0" collapsed="false">
      <c r="A34" s="0" t="s">
        <v>75</v>
      </c>
      <c r="B34" s="8" t="n">
        <v>17</v>
      </c>
      <c r="C34" s="10" t="s">
        <v>76</v>
      </c>
    </row>
    <row r="35" customFormat="false" ht="12.75" hidden="false" customHeight="false" outlineLevel="0" collapsed="false">
      <c r="A35" s="0" t="s">
        <v>77</v>
      </c>
      <c r="B35" s="8" t="n">
        <v>17</v>
      </c>
      <c r="C35" s="7" t="s">
        <v>78</v>
      </c>
    </row>
    <row r="36" customFormat="false" ht="25.5" hidden="false" customHeight="false" outlineLevel="0" collapsed="false">
      <c r="A36" s="0" t="s">
        <v>79</v>
      </c>
      <c r="B36" s="8" t="n">
        <v>18</v>
      </c>
      <c r="C36" s="7" t="s">
        <v>80</v>
      </c>
    </row>
    <row r="37" customFormat="false" ht="25.5" hidden="false" customHeight="false" outlineLevel="0" collapsed="false">
      <c r="B37" s="8" t="n">
        <v>19</v>
      </c>
      <c r="C37" s="7" t="s">
        <v>81</v>
      </c>
    </row>
    <row r="38" customFormat="false" ht="25.5" hidden="false" customHeight="false" outlineLevel="0" collapsed="false">
      <c r="B38" s="8" t="n">
        <v>19</v>
      </c>
      <c r="C38" s="7" t="s">
        <v>82</v>
      </c>
    </row>
    <row r="39" customFormat="false" ht="12.75" hidden="false" customHeight="false" outlineLevel="0" collapsed="false">
      <c r="B39" s="8" t="n">
        <v>19</v>
      </c>
      <c r="C39" s="11"/>
    </row>
    <row r="40" customFormat="false" ht="12.75" hidden="false" customHeight="false" outlineLevel="0" collapsed="false">
      <c r="B40" s="8" t="n">
        <v>20</v>
      </c>
      <c r="C40" s="7" t="s">
        <v>83</v>
      </c>
    </row>
    <row r="41" customFormat="false" ht="12.75" hidden="false" customHeight="false" outlineLevel="0" collapsed="false">
      <c r="B41" s="8" t="n">
        <v>21</v>
      </c>
      <c r="C41" s="7" t="s">
        <v>84</v>
      </c>
    </row>
    <row r="42" customFormat="false" ht="12.75" hidden="false" customHeight="false" outlineLevel="0" collapsed="false">
      <c r="B42" s="8" t="n">
        <v>24</v>
      </c>
      <c r="C42" s="7" t="s">
        <v>85</v>
      </c>
    </row>
    <row r="43" customFormat="false" ht="12.75" hidden="false" customHeight="false" outlineLevel="0" collapsed="false">
      <c r="B43" s="8" t="n">
        <v>25</v>
      </c>
      <c r="C43" s="7" t="s">
        <v>86</v>
      </c>
    </row>
    <row r="44" customFormat="false" ht="12.75" hidden="false" customHeight="false" outlineLevel="0" collapsed="false">
      <c r="B44" s="8" t="n">
        <v>26</v>
      </c>
      <c r="C44" s="7" t="s">
        <v>87</v>
      </c>
    </row>
    <row r="45" customFormat="false" ht="12.75" hidden="false" customHeight="false" outlineLevel="0" collapsed="false">
      <c r="B45" s="8" t="n">
        <v>27</v>
      </c>
      <c r="C45" s="7" t="s">
        <v>88</v>
      </c>
    </row>
    <row r="46" customFormat="false" ht="12.75" hidden="false" customHeight="false" outlineLevel="0" collapsed="false">
      <c r="B46" s="8"/>
      <c r="C46" s="7" t="s">
        <v>89</v>
      </c>
    </row>
    <row r="47" customFormat="false" ht="12.75" hidden="false" customHeight="false" outlineLevel="0" collapsed="false">
      <c r="B47" s="8" t="n">
        <v>28</v>
      </c>
      <c r="C47" s="7" t="s">
        <v>90</v>
      </c>
    </row>
    <row r="48" customFormat="false" ht="12.75" hidden="false" customHeight="false" outlineLevel="0" collapsed="false">
      <c r="B48" s="8" t="n">
        <v>39</v>
      </c>
      <c r="C48" s="7" t="s">
        <v>91</v>
      </c>
    </row>
    <row r="49" customFormat="false" ht="12.75" hidden="false" customHeight="false" outlineLevel="0" collapsed="false">
      <c r="B49" s="8" t="n">
        <v>40</v>
      </c>
      <c r="C49" s="12"/>
    </row>
    <row r="50" customFormat="false" ht="12.75" hidden="false" customHeight="false" outlineLevel="0" collapsed="false">
      <c r="B50" s="8" t="n">
        <v>42</v>
      </c>
      <c r="C50" s="7" t="s">
        <v>92</v>
      </c>
    </row>
    <row r="51" customFormat="false" ht="12.75" hidden="false" customHeight="false" outlineLevel="0" collapsed="false">
      <c r="C51" s="7" t="s">
        <v>93</v>
      </c>
    </row>
    <row r="52" customFormat="false" ht="12.75" hidden="false" customHeight="false" outlineLevel="0" collapsed="false">
      <c r="C52" s="7" t="s">
        <v>94</v>
      </c>
    </row>
    <row r="53" customFormat="false" ht="12.75" hidden="false" customHeight="false" outlineLevel="0" collapsed="false">
      <c r="C53" s="7" t="s">
        <v>95</v>
      </c>
    </row>
    <row r="54" customFormat="false" ht="12.75" hidden="false" customHeight="false" outlineLevel="0" collapsed="false">
      <c r="C54" s="7" t="s">
        <v>96</v>
      </c>
    </row>
    <row r="55" customFormat="false" ht="12.75" hidden="false" customHeight="false" outlineLevel="0" collapsed="false">
      <c r="C55" s="7" t="s">
        <v>97</v>
      </c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7" t="s">
        <v>98</v>
      </c>
    </row>
    <row r="58" customFormat="false" ht="12.75" hidden="false" customHeight="false" outlineLevel="0" collapsed="false">
      <c r="C58" s="7" t="s">
        <v>99</v>
      </c>
    </row>
    <row r="59" customFormat="false" ht="12.75" hidden="false" customHeight="false" outlineLevel="0" collapsed="false">
      <c r="C59" s="7" t="s">
        <v>100</v>
      </c>
    </row>
    <row r="60" customFormat="false" ht="12.75" hidden="false" customHeight="false" outlineLevel="0" collapsed="false">
      <c r="C60" s="7" t="s">
        <v>101</v>
      </c>
    </row>
    <row r="61" customFormat="false" ht="25.5" hidden="false" customHeight="false" outlineLevel="0" collapsed="false">
      <c r="C61" s="7" t="s">
        <v>102</v>
      </c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10" t="s">
        <v>103</v>
      </c>
    </row>
    <row r="64" customFormat="false" ht="25.5" hidden="false" customHeight="false" outlineLevel="0" collapsed="false">
      <c r="C64" s="10" t="s">
        <v>104</v>
      </c>
    </row>
    <row r="65" customFormat="false" ht="12.75" hidden="false" customHeight="false" outlineLevel="0" collapsed="false">
      <c r="C65" s="10" t="s">
        <v>105</v>
      </c>
    </row>
    <row r="66" customFormat="false" ht="12.75" hidden="false" customHeight="false" outlineLevel="0" collapsed="false">
      <c r="C66" s="10" t="s">
        <v>106</v>
      </c>
    </row>
    <row r="67" customFormat="false" ht="12.75" hidden="false" customHeight="false" outlineLevel="0" collapsed="false">
      <c r="C67" s="10" t="s">
        <v>107</v>
      </c>
    </row>
    <row r="68" customFormat="false" ht="12.75" hidden="false" customHeight="false" outlineLevel="0" collapsed="false">
      <c r="C68" s="10" t="s">
        <v>108</v>
      </c>
    </row>
    <row r="69" customFormat="false" ht="25.5" hidden="false" customHeight="false" outlineLevel="0" collapsed="false">
      <c r="C69" s="10" t="s">
        <v>109</v>
      </c>
    </row>
    <row r="70" customFormat="false" ht="12.75" hidden="false" customHeight="false" outlineLevel="0" collapsed="false">
      <c r="C70" s="7" t="s">
        <v>110</v>
      </c>
    </row>
    <row r="71" customFormat="false" ht="25.5" hidden="false" customHeight="false" outlineLevel="0" collapsed="false">
      <c r="C71" s="10" t="s">
        <v>111</v>
      </c>
    </row>
    <row r="72" customFormat="false" ht="25.5" hidden="false" customHeight="false" outlineLevel="0" collapsed="false">
      <c r="C72" s="10" t="s">
        <v>112</v>
      </c>
    </row>
    <row r="73" customFormat="false" ht="12.75" hidden="false" customHeight="false" outlineLevel="0" collapsed="false">
      <c r="C73" s="10" t="s">
        <v>113</v>
      </c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</sheetData>
  <hyperlinks>
    <hyperlink ref="C2" location="'Tabel 1.2.1'!A1" display="TABEL 1.2.1. UDVIKLINGEN I DANMARKS DELTAGELSE I FP7"/>
    <hyperlink ref="C3" location="'Tabel 1.2.2'!A1" display="TABEL 1.2.2. EU'S 7. RAMMEPROGRAM, SÆRPROGRAMMET &quot;COOPERATION&quot;, SUCCESRATE OPGJORT PÅ ANTAL ANSØGNINGER PER LAND *"/>
    <hyperlink ref="C4" location="'Tabel 1.2.3'!A1" display="TABEL 1.2.3. EU'S 7. RAMMEPROGRAM, SÆRPROGRAMMET &quot;COOPERATION&quot;, SUCCESRATE OPGJORT PÅ BELØB PER LAND"/>
    <hyperlink ref="C5" location="'Tabel 1.2.4'!A1" display="TABEL 1.2.4. EU'S 7. RAMMEPROGRAM, SÆRPROGRAMMET &quot;COOPERATION&quot;, SUCCESRATE OPGJORT PÅ ANTAL ANSØGNINGER PER LAND, TAL FOR DANMARKS PLACERING"/>
    <hyperlink ref="C6" location="'Tabel 1.2.5'!A1" display="TABEL 1.2.5. EU'S 7. RAMMEPROGRAM, SÆRPROGRAMMET &quot;COOPERATION&quot;, SUCCESRATE OPGJORT PÅ AKTIVITETSOMRÅDER UNDER SÆRTABEL HUMANIORA OG SAMFUNDSVIDENSKAB (SSH)"/>
    <hyperlink ref="C7" location="'Tabel 1.2.6'!A1" display="TABEL 1.2.6. EUROPEAN INSTITUTE OF TECHNOLOGY - BEVILGEDE KNOWLEDGE AND INNOVATION COMMUNITIES (KICS) PER LAND OG REGION"/>
    <hyperlink ref="C8" location="'tabel 1.2.7'!A1" display="TABEL 1.2.7. NATIONAL INSTITUTES OF HEALTH, USA. EXTRAMURAL AWARDS BY STATE AND FOREIGN SITE I 2009 (FORELØBIGE 2009-TAL), I DOLLARS, OPGJORT FOR OECD-, EU- OG BRIC-LANDE"/>
    <hyperlink ref="C9" location="'Tabel 1.2.8'!A1" display="TABEL 1.2.8. NATIONAL SCIENCE FOUNDATION, USA, &quot;ACTIVE AWARDS&quot; OPGJORT PÅ MODTAGERE I OECD-, EU- OG BRIC-LANDE 2009 (EKSKLUSIV USA)"/>
    <hyperlink ref="C10" location="'Figur 1.2.1'!A1" display="FIGUR 1.2.1. ANDEL AF DEN SAMLEDE UNIVERSITETSFORSKNING, SOM ER FINANSIERET AF EKSTERNE MIDLER FRA HHV. VIRKSOMHEDER, UDLANDET SAMT AF NONPROFIT FONDE OG ORGANISATIONER, 2008 ELLER NYESTE ÅR*"/>
    <hyperlink ref="C11" location="'Figur 1.2.2'!A1" display="FIGUR 1.2.2. ANDEL AF DEN HUMANISTISKE OG SAMFUNDSVIDENSKABELIGE UNIVERSITETSFORSKNING, SOM ER FINANSIERET AF EKSTERNE MIDLER FRA HHV. VIRKSOMHEDER, UDLANDET SAMT AF NONPROFIT FONDE OG ORGANISATIONER. 2008 ELLER NYESTE ÅR*"/>
    <hyperlink ref="C12" location="'Figur 1.2.3'!A1" display="FIGUR 1.2.3. ANDEL AF DEN NATUR-, TEKNISK-, SUNDHEDS- SAMT JORDBRUGS- OG VETERINÆRVIDENSKABELIGE  UNIVERSITETSFORSKNING, SOM ER FINANSIERET AF EKSTERNE MIDLER FRA HHV. VIRKSOMHEDER, UDLANDET SAMT AF NON-PROFIT FONDE OG ORGANISATIONER. 2008 ELLER NYESTE ÅR"/>
    <hyperlink ref="C14" location="'Tabel 1.3.1'!A1" display="TABEL 1.3.1. TILDELTE PH.D.-GRADER (ISCED 6) 2007 "/>
    <hyperlink ref="C15" location="'Tabel 1.3.2'!A1" display="TABEL 1.3.2. PH.D.-GRADER (ISCED 6) FORDELT PÅ VIDENSKABELIGE HOVEDOMRÅDER, 2007"/>
    <hyperlink ref="C16" location="'Tabel 1.3.3'!A1" display="TABEL 1.3.3. ERC-STIPENDIATER OPDELT PÅ FAGOMRÅDER OG VÆRTSINSTITUTIONSLAND, STARTING OG ADVANCED GRANTS, 2007-2009"/>
    <hyperlink ref="C17" location="'Tabel 1.3.4'!A1" display="TABEL 1.3.4. ERC-STIPENDIEMODTAGERE, STARTING OG ADVANCED GRANTS, ANTAL OG PROCENT, 2007-2009 "/>
    <hyperlink ref="C18" location="'Figur 1.3.1'!A1" display="FIGUR 1.3.1. ERC-STIPENDIATER OPDELT PÅ VÆRTSLAND OG VIDENSKABELIGT DOMÆNE 2007-2009. PROCENT"/>
    <hyperlink ref="C20" location="'Tabel 1.4.1'!A1" display="TABEL 1.4.1. VERDENS 100 BEDSTE UNIVERSITETER FORDELT PÅ LANDE I HENHOLD TIL TIMES HIGHER EDUCATION (THE)"/>
    <hyperlink ref="C21" location="'Tabel 1.4.2'!A1" display="TABEL 1.4.2. DANSKE UNIVERSITETERS PLACERING BLANDT DE BEDSTE UNIVERSITETER I VERDEN I HENHOLD TIL TIMES HIGHER EDUCATIONS ÅRLIGE UNIVERSITETSRANGLISTE, 2004-2009"/>
    <hyperlink ref="C22" location="'Tabel 1.4.3'!A1" display="TABEL 1.4.3. VERDENS 100 BEDSTE UNIVERSITETER FORDELT PÅ LANDE I HENHOLD TIL SHANGHAI JIAO TONG UNIVERSITY, 2003-2010"/>
    <hyperlink ref="C23" location="'Tabel 1.4.4'!A1" display="TABEL 1.4.4. VERDENS 100 BEDSTE UNIVERSITETER FORDELT PÅ LANDE I HENHOLD TIL CROWN INDICATORS, CENTER FOR SCIENCE AND TECHNOLOGY STUDIES, LEIDEN UNIVERSITY"/>
    <hyperlink ref="C24" location="'Tabel 1.4.5'!A1" display="TABEL 1.4.5. TILBURGS UNIVERSITETSRANGLISTE OVER VERDENS HØJEST RANGEREDE ECONOMIC SCHOOLS, 2004-2008"/>
    <hyperlink ref="C25" location="'Tabel 1.4.6'!A1" display="TABEL 1.4.6. EDUNIVERSAL OFFICIAL SELECTION OF BUSINESS SCHOOLS, 2009"/>
    <hyperlink ref="C27" location="'Tabel 1.5.1'!A1" display="TABEL 1.5.1. ANTAL VIDENSKABELIGE PUBLIKATIONER  I HENHOLD TIL NATIONAL SCIENCE INDICATORS (NSI), OECD- OG BRIC-LANDE, 2005-2009"/>
    <hyperlink ref="C28" location="'Tabel 1.5.2'!A1" display="TABEL 1.5.2. CITATIONER AF VIDENSKABELIGE PUBLIKATIONER (2005-2009) I HENHOLD TIL NATIONAL SCIENCE INDICATORS (NSI), OECD- OG BRIC-LANDE, 2005-2009"/>
    <hyperlink ref="C29" location="'Tabel 1.5.3'!A1" display="TABEL 1.5.3. ARTIKLER I SCIENCE, 2009"/>
    <hyperlink ref="C30" location="'Tabel 1.5.4'!A1" display="TABEL 1.5.4. ARTIKLER I NATURE, 2009"/>
    <hyperlink ref="C31" location="'Tabel 1.5.5'!A1" display="TABEL 1.5.5. ARTIKLER I NEW ENGLAND "/>
    <hyperlink ref="C32" location="'Tabel 1.5.6'!A1" display="TABEL 1.5.6. ARTIKLER I THE LANCET, 2009"/>
    <hyperlink ref="C33" location="'Tabel 1.5.7'!A1" display="TABEL 1.5.7. ARTIKLER PUBLICERET I PSYCHOLOGICAL BULLETIN, PSYCHOLOGICAL REVIEW, JOURNAL OF PERSONALITY AND SOCIAL PSYCHOLOGY, PSYCHOLOGICAL SCIENCE, JOURNAL OF EXPERIMENTAL PSYCHOLOGY: GENERAL OG JOURNAL OF ABNORMAL PSYCHOLOGY, 2005-2009"/>
    <hyperlink ref="C34" location="'Tabel 1.5.8'!A1" display="TABEL 1.5.8. ARTIKLER PUBLICERET I QUARTERLY JOURNAL OF ECONOMICS, JOURNAL OF POLITICAL ECONOMY, ECONOMETRICA, REVIEW OF ECONOMIC STUDIES OG AMERICAN ECONOMIC REVIEW, 2005-2009"/>
    <hyperlink ref="C35" location="'Tabel 1.5.9'!A1" display="TABEL 1.5.9. INDLEVEREDE EPO-PATENTANSØGNINGER I 2009, OECD-LANDE"/>
    <hyperlink ref="C36" location="'Tabel 1.5.10'!A1" display="TABEL 1.5.10.KOMMERCIALISERING AF FORSKNINGSRESULTATER FRA OFFENTLIGE FORSKNINGSINSTITUTIONER I 2008 - INDGÅEDE LICENS-, SALGS- OG OPTIONSAFTALER"/>
    <hyperlink ref="C37" location="'Tabel 1.5.11'!A1" display="TABEL 1.5.11.KOMMERCIALISERING AF FORSKNINGSRESULTATER FRA OFFENTLIGE FORSKNINGSINSTITUTIONER I 2008 - INDGIVNE PATENTANSØGNINGER"/>
    <hyperlink ref="C38" location="'Tabel 1.5.12'!A1" display="TABEL 1.5.12. KOMMERCIALISERING AF FORSKNINGSRESULTATER FRA OFFENTLIGE FORSKNINGSINSTITUTIONER I 2008 - NYETABLEREDE SPINOUTVIRKSOMHEDER"/>
    <hyperlink ref="C40" location="'Figur 2.2.1'!Udskriftsområde" display="FIGUR 2.2.1. OFFENTLIGE FOU-UDGIFTER FORDELT PÅ VIDENSKABELIGE HOVEDOMRÅDER 2008 (MIO. KR.)"/>
    <hyperlink ref="C41" location="'Tabel 2.2.1'!A1" display="TABEL 2.2.1. OFFENTLIGE FOU-UDGIFTER FORDELT PÅ VIDENSKABELIGE HOVEDOMRÅDER I INTERNATIONAL SAMMENLIGNING"/>
    <hyperlink ref="C42" location="'Figur 2.2.2'!A1" display="FIGUR 2.2.2. OFFENTLIGE FOU-UDGIFTER FORDELT PÅ SUNDHEDSVIDENSKABELIGE FAG 2008 (MIO. KR.)"/>
    <hyperlink ref="C43" location="'Figur 2.2.3'!A1" display="FIGUR 2.2.3. OFFENTLIGE FOU-UDGIFTER FOR UDVALGTE STRATEGIOMRÅDER 2008 (MIO. KR.)"/>
    <hyperlink ref="C44" location="'Figur 2.2.4'!A1" display="FIGUR 2.2.4. PRIVATE FOU-UDGIFTER FORDELT PÅ BRANCHER 2008 (MIO. KR.)"/>
    <hyperlink ref="C45" location="'Figur 2.2.5'!A1" display="FIGUR 2.2.5. PRIVATE FOU-UDGIFTER FORDELT PÅ INDUSTRIER 2008 (MIO. KR.)"/>
    <hyperlink ref="C46" location="'Figur 2.2.6'!A1" display="FIGUR 2.2.6. PRIVATE FOU-UDGIFTER FORDELT PÅ VIDENSERVICE 2008 (MIO. KR.)"/>
    <hyperlink ref="C47" location="'Figur 2.2.7'!A1" display="FIGUR 2.2.7. PRIVATE FOU-UDGIFTER FORDELT PÅ INDUSTRIBRANCHER I INTERNATIONAL SAMMENLIGNING 2008"/>
    <hyperlink ref="C48" location="'Figur 2.2.10'!A1" display="FIGUR 2.2.10. FORSKNINGSFINANSIERENDE OG FORSKNINGSUDFØRENDE SEKTORER, DANMARK 2007, MIO. KR., PCT."/>
    <hyperlink ref="C50" location="'Figur 2.3.1'!A1" display="FIGUR 2.3.1. FOU-PERSONALE OG ÅRSVÆRK I DEN OFFENTLIGE SEKTOR FORDELT PÅ VIDENSKABELIGE HOVEDOMRÅDER, 2008"/>
    <hyperlink ref="C51" location="'Figur 2.3.2'!Udskriftsområde" display="FIGUR 2.3.2. OFFENTLIGE FOU-ÅRSVÆRK FORDELT PÅ SUNDHEDSVIDENSKABELIGE FAG 2008 "/>
    <hyperlink ref="C52" location="'Figur 2.3.3'!A1" display="FIGUR 2.3.3. FOU-PERSONALE OG ÅRSVÆRK I DEN PRIVATE SEKTOR, FORDELT PÅ BRANCHER, 2008"/>
    <hyperlink ref="C53" location="'Figur 2.3.4'!A1" display="FIGUR 2.3.4. FOU-PERSONALE OG ÅRSVÆRK I DEN PRIVATE SEKTOR, FORDELT PÅ INDUSTRIER, 2008"/>
    <hyperlink ref="C54" location="'Figur 2.3.5'!A1" display="FIGUR 2.3.5. FOU-PERSONALE OG ÅRSVÆRK I DEN PRIVATE SEKTOR FORDELT PÅ VIDENSERVICE, 2008"/>
    <hyperlink ref="C55" location="'Figur 2.3.6'!A1" display="FIGUR 2.3.6. PRIVAT FOU-PERSONALE FORDELT PÅ INDUSTRIER I INTERNATIONAL SAMMENLIGNING"/>
    <hyperlink ref="C57" location="'Figur 2.4.1'!A1" display="FIGUR 2.4.1. DANSKE VIDENSKABELIGE PUBLIKATIONER FORDELT PÅ FELTER 2005-2009, ANTAL I GENNEMSNIT PER ÅR"/>
    <hyperlink ref="C58" location="'Figur 2.4.2'!Udskriftsområde" display="FIGUR 2.4.2. DANSK PUBLICERING I INTERNATIONAL SAMMENLIGNING, 2005-2009"/>
    <hyperlink ref="C59" location="'Figur 2.4.3'!A1" display="FIGUR 2.4.3. DANSKE CITATIONER PER PUBLIKATION I INTERNATIONAL SAMMENLIGNING, 2005-2009"/>
    <hyperlink ref="C60" location="'Tabel 2.4.1'!A1" display="TABEL 2.4.1. ANTAL PUBLIKATIONER FORDELT PÅ FAGLIGE OMRÅDER, 2008"/>
    <hyperlink ref="C61" location="'Tabel 2.4.2'!Udskriftsområde" display="TABEL 2.4.2. ANDEL AF VIDENSKABELIGE TIDSSKRIFTSUDGIVELSER MED INTERNATIONALT SAMARBEJDE FORDELT PÅ LANDE OG REGIONER PÅ FEMÅRSPERIODER"/>
    <hyperlink ref="C63" location="'Figur 3.2.1'!A1" display="FIGUR 3.2.1. FOU-ÅRSVÆRK INDEN FOR OFFENTLIG FØDEVAREFORSKNING FORDELT PÅ VIDENSKABELIGE HOVEDOMRÅDER I 2008, PCT."/>
    <hyperlink ref="C64" location="'Figur 3.2.2'!A1" display="FIGUR 3.2.2. FOU-ÅRSVÆRK I DEN OFFENTLIGE SEKTOR INDEN FOR FØDEVAREFORSKNING FORDELT PÅ FASER I KÆDEN FRA JORD/HAV TIL BORD, 2008, ANTAL FOU-ÅRSVÆRK"/>
    <hyperlink ref="C65" location="'Tabel 3.2.1'!A1" display="TABEL 3.2.1. FOU-ÅRSVÆRK INDEN FOR OFFENTLIG FØDEVAREFORSKNING FORDELT PÅ TEMATISKE FORSKNINGSOMRÅDER, 2008"/>
    <hyperlink ref="C66" location="'Figur 3.2.3'!A1" display="FIGUR 3.2.3. FOU-ÅRSVÆRK UDFØRT INDEN FOR PRIVAT FØDEVAREFORSKNING I 2007 FORDELT PÅ BRANCHER, I PCT."/>
    <hyperlink ref="C67" location="'Figur 3.2.4'!Udskriftsområde" display="FIGUR 3.2.4 FORSKNINGSPROFILEN FOR DE TRE UNIVERSITETER MED FLEST PUBLIKATIONER PÅ FØDEVAREOMRÅDET, 2004-2008"/>
    <hyperlink ref="C68" location="'Figur 3.2.5'!A1" display="FIGUR 3.2.5 DEN DANSKE CITATIONSPROFIL FOR FØDEVAREFORSKNING FOR PERIODEN, 2004-2008"/>
    <hyperlink ref="C69" location="'Tabel 3.3.1'!A1" display="TABEL 3.3.1. SAMLEDE FOU-UDGIFTER OG FOU-ÅRSVÆRK I DANMARK, HERAF LÆGEMIDDELFORSKNING 2008 OG 2009, MIO. KR., FOU-ÅRSVÆRK OG PCT.  "/>
    <hyperlink ref="C70" location="'Figur 3.3.1'!A1" display="FIGUR 3.3.1. LÆGEMIDDELFORSKNING I DEN OFFENTLIGE SEKTOR OPDELT PÅ VIDENSKABELIGE HOVEDOMRÅDER, 2009"/>
    <hyperlink ref="C71" location="'Figur 3.3.3'!A1" display="FIGUR 3.3.3. FORDELING AF PUBLIKATIONER INDEN FOR LÆGEMIDDELFORSKNING PÅ FASER, OPGJORT FOR HHV. DANMARK OG OECD, 2008, I PCT. "/>
    <hyperlink ref="C72" location="'Tabel 3.3.2'!A1" display="TABEL 3.3.2. DE 1000 MEST FORSKNINGSINTENSIVE VIRKSOMHEDER HHV. I OG UDEN FOR EU OPDELT PÅ LAND OG SEKTOR. ANTAL VIRKSOMHEDER I UDVALGTE LANDE (HOVEDKONTORSPLACERING)"/>
    <hyperlink ref="C73" location="'Figur 3.3.4'!A1" display="FIGUR 3.3.4. UDVIKLINGEN I FORSKELLIGE AKTIVITETSINDIKATORER, INDEKS 2005=1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6.7"/>
    <col collapsed="false" customWidth="true" hidden="true" outlineLevel="0" max="3" min="3" style="14" width="18.41"/>
    <col collapsed="false" customWidth="true" hidden="false" outlineLevel="0" max="4" min="4" style="102" width="41.56"/>
    <col collapsed="false" customWidth="true" hidden="false" outlineLevel="0" max="5" min="5" style="102" width="12.42"/>
    <col collapsed="false" customWidth="true" hidden="false" outlineLevel="0" max="6" min="6" style="102" width="16.99"/>
    <col collapsed="false" customWidth="true" hidden="false" outlineLevel="0" max="7" min="7" style="191" width="26.7"/>
    <col collapsed="false" customWidth="true" hidden="true" outlineLevel="0" max="8" min="8" style="14" width="5.85"/>
    <col collapsed="false" customWidth="false" hidden="false" outlineLevel="0" max="257" min="9" style="14" width="9.14"/>
  </cols>
  <sheetData>
    <row r="1" customFormat="false" ht="17.25" hidden="false" customHeight="true" outlineLevel="0" collapsed="false">
      <c r="A1" s="13" t="s">
        <v>27</v>
      </c>
    </row>
    <row r="2" customFormat="false" ht="17.25" hidden="false" customHeight="true" outlineLevel="0" collapsed="false">
      <c r="D2" s="102" t="s">
        <v>279</v>
      </c>
      <c r="E2" s="102" t="s">
        <v>280</v>
      </c>
      <c r="F2" s="102" t="s">
        <v>281</v>
      </c>
      <c r="G2" s="191" t="s">
        <v>282</v>
      </c>
    </row>
    <row r="3" customFormat="false" ht="17.25" hidden="false" customHeight="true" outlineLevel="0" collapsed="false">
      <c r="A3" s="102" t="n">
        <v>1</v>
      </c>
      <c r="B3" s="102" t="s">
        <v>250</v>
      </c>
      <c r="C3" s="152" t="str">
        <f aca="false">[1]mellemregning!K66</f>
        <v>  China</v>
      </c>
      <c r="D3" s="192" t="s">
        <v>283</v>
      </c>
      <c r="E3" s="192" t="n">
        <f aca="false">[1]mellemregning!M66</f>
        <v>0.371006232351971</v>
      </c>
      <c r="F3" s="192" t="n">
        <f aca="false">[1]mellemregning!N66</f>
        <v>0.0129889116706214</v>
      </c>
      <c r="G3" s="193" t="n">
        <f aca="false">[1]mellemregning!O66</f>
        <v>0.383995144022593</v>
      </c>
      <c r="H3" s="194" t="n">
        <f aca="false">[1]mellemregning!P42</f>
        <v>1</v>
      </c>
    </row>
    <row r="4" customFormat="false" ht="12.75" hidden="false" customHeight="false" outlineLevel="0" collapsed="false">
      <c r="A4" s="102" t="n">
        <v>2</v>
      </c>
      <c r="B4" s="102" t="s">
        <v>257</v>
      </c>
      <c r="C4" s="152" t="str">
        <f aca="false">[1]mellemregning!K74</f>
        <v>  Russian Federation</v>
      </c>
      <c r="D4" s="192" t="n">
        <f aca="false">[1]mellemregning!L74</f>
        <v>0.00292365362901246</v>
      </c>
      <c r="E4" s="192" t="n">
        <f aca="false">[1]mellemregning!M74</f>
        <v>0.285587045102288</v>
      </c>
      <c r="F4" s="192" t="n">
        <f aca="false">[1]mellemregning!N74</f>
        <v>0.0269326796973076</v>
      </c>
      <c r="G4" s="193" t="n">
        <f aca="false">[1]mellemregning!O74</f>
        <v>0.315443378428609</v>
      </c>
      <c r="H4" s="194" t="n">
        <f aca="false">[1]mellemregning!P22</f>
        <v>1</v>
      </c>
    </row>
    <row r="5" customFormat="false" ht="12.75" hidden="false" customHeight="false" outlineLevel="0" collapsed="false">
      <c r="A5" s="102" t="n">
        <v>3</v>
      </c>
      <c r="B5" s="102" t="s">
        <v>254</v>
      </c>
      <c r="C5" s="152" t="str">
        <f aca="false">[1]mellemregning!K34</f>
        <v>Hungary</v>
      </c>
      <c r="D5" s="192" t="n">
        <f aca="false">[1]mellemregning!L34</f>
        <v>0.0181026994474555</v>
      </c>
      <c r="E5" s="192" t="n">
        <f aca="false">[1]mellemregning!M34</f>
        <v>0.137001051804858</v>
      </c>
      <c r="F5" s="192" t="n">
        <f aca="false">[1]mellemregning!N34</f>
        <v>0.0769898954578126</v>
      </c>
      <c r="G5" s="193" t="n">
        <f aca="false">[1]mellemregning!O34</f>
        <v>0.232093646710126</v>
      </c>
      <c r="H5" s="194" t="n">
        <f aca="false">[1]mellemregning!P46</f>
        <v>1</v>
      </c>
    </row>
    <row r="6" customFormat="false" ht="12.75" hidden="false" customHeight="false" outlineLevel="0" collapsed="false">
      <c r="A6" s="102" t="n">
        <v>4</v>
      </c>
      <c r="B6" s="102" t="s">
        <v>284</v>
      </c>
      <c r="C6" s="152" t="str">
        <f aca="false">[1]mellemregning!K78</f>
        <v>  Slovenia</v>
      </c>
      <c r="D6" s="192" t="n">
        <f aca="false">[1]mellemregning!L78</f>
        <v>0.000510001700005667</v>
      </c>
      <c r="E6" s="192" t="n">
        <f aca="false">[1]mellemregning!M78</f>
        <v>0.105693130088211</v>
      </c>
      <c r="F6" s="192" t="n">
        <f aca="false">[1]mellemregning!N78</f>
        <v>0.114297047656826</v>
      </c>
      <c r="G6" s="193" t="n">
        <f aca="false">[1]mellemregning!O78</f>
        <v>0.220500179445043</v>
      </c>
      <c r="H6" s="194" t="n">
        <f aca="false">[1]mellemregning!P70</f>
        <v>1</v>
      </c>
    </row>
    <row r="7" customFormat="false" ht="12.75" hidden="false" customHeight="false" outlineLevel="0" collapsed="false">
      <c r="A7" s="102" t="n">
        <v>5</v>
      </c>
      <c r="B7" s="102" t="s">
        <v>226</v>
      </c>
      <c r="C7" s="152" t="str">
        <f aca="false">[1]mellemregning!K62</f>
        <v>Sweden</v>
      </c>
      <c r="D7" s="192" t="n">
        <f aca="false">[1]mellemregning!L62</f>
        <v>0.0911990380660727</v>
      </c>
      <c r="E7" s="192" t="n">
        <f aca="false">[1]mellemregning!M62</f>
        <v>0.0491070064172589</v>
      </c>
      <c r="F7" s="192" t="n">
        <f aca="false">[1]mellemregning!N62</f>
        <v>0.0689202606023614</v>
      </c>
      <c r="G7" s="193" t="n">
        <f aca="false">[1]mellemregning!O62</f>
        <v>0.209226305085693</v>
      </c>
      <c r="H7" s="194" t="n">
        <f aca="false">[1]mellemregning!P6</f>
        <v>1</v>
      </c>
    </row>
    <row r="8" customFormat="false" ht="12.75" hidden="false" customHeight="false" outlineLevel="0" collapsed="false">
      <c r="A8" s="102" t="n">
        <v>6</v>
      </c>
      <c r="B8" s="102" t="s">
        <v>240</v>
      </c>
      <c r="C8" s="152" t="str">
        <f aca="false">[1]mellemregning!K14</f>
        <v>Belgium</v>
      </c>
      <c r="D8" s="192" t="n">
        <f aca="false">[1]mellemregning!L14</f>
        <v>0.0239203958323862</v>
      </c>
      <c r="E8" s="192" t="n">
        <f aca="false">[1]mellemregning!M14</f>
        <v>0.111433043003851</v>
      </c>
      <c r="F8" s="192" t="n">
        <f aca="false">[1]mellemregning!N14</f>
        <v>0.071965391636569</v>
      </c>
      <c r="G8" s="193" t="n">
        <f aca="false">[1]mellemregning!O14</f>
        <v>0.207318830472806</v>
      </c>
      <c r="H8" s="194" t="n">
        <f aca="false">[1]mellemregning!P10</f>
        <v>1</v>
      </c>
    </row>
    <row r="9" customFormat="false" ht="12.75" hidden="false" customHeight="false" outlineLevel="0" collapsed="false">
      <c r="A9" s="102" t="n">
        <v>7</v>
      </c>
      <c r="B9" s="102" t="s">
        <v>229</v>
      </c>
      <c r="C9" s="152" t="str">
        <f aca="false">[1]mellemregning!K30</f>
        <v>Finland</v>
      </c>
      <c r="D9" s="192" t="n">
        <f aca="false">[1]mellemregning!L30</f>
        <v>0.0247465833013167</v>
      </c>
      <c r="E9" s="192" t="n">
        <f aca="false">[1]mellemregning!M30</f>
        <v>0.0700351603633833</v>
      </c>
      <c r="F9" s="192" t="n">
        <f aca="false">[1]mellemregning!N30</f>
        <v>0.0905151561550363</v>
      </c>
      <c r="G9" s="193" t="n">
        <f aca="false">[1]mellemregning!O30</f>
        <v>0.185296899819736</v>
      </c>
      <c r="H9" s="194" t="n">
        <f aca="false">[1]mellemregning!P54</f>
        <v>1</v>
      </c>
    </row>
    <row r="10" customFormat="false" ht="12.75" hidden="false" customHeight="false" outlineLevel="0" collapsed="false">
      <c r="A10" s="195" t="n">
        <v>8</v>
      </c>
      <c r="B10" s="195" t="s">
        <v>199</v>
      </c>
      <c r="C10" s="196"/>
      <c r="D10" s="197" t="n">
        <v>0.077</v>
      </c>
      <c r="E10" s="197" t="n">
        <v>0.044</v>
      </c>
      <c r="F10" s="197" t="n">
        <v>0.059</v>
      </c>
      <c r="G10" s="198" t="n">
        <f aca="false">SUM(D10:F10)</f>
        <v>0.18</v>
      </c>
      <c r="H10" s="194" t="n">
        <f aca="false">[1]mellemregning!P38</f>
        <v>1</v>
      </c>
    </row>
    <row r="11" customFormat="false" ht="12.75" hidden="false" customHeight="false" outlineLevel="0" collapsed="false">
      <c r="A11" s="102" t="n">
        <v>9</v>
      </c>
      <c r="B11" s="102" t="s">
        <v>245</v>
      </c>
      <c r="C11" s="152" t="str">
        <f aca="false">[1]mellemregning!K18</f>
        <v>Canada</v>
      </c>
      <c r="D11" s="192" t="n">
        <f aca="false">[1]mellemregning!L18</f>
        <v>0.0773736747532601</v>
      </c>
      <c r="E11" s="192" t="n">
        <f aca="false">[1]mellemregning!M18</f>
        <v>0.0825252838354911</v>
      </c>
      <c r="F11" s="192" t="n">
        <f aca="false">[1]mellemregning!N18</f>
        <v>0.0106060395767959</v>
      </c>
      <c r="G11" s="193" t="n">
        <f aca="false">[1]mellemregning!O18</f>
        <v>0.170504998165547</v>
      </c>
      <c r="H11" s="194" t="n">
        <f aca="false">[1]mellemregning!P50</f>
        <v>1</v>
      </c>
    </row>
    <row r="12" customFormat="false" ht="12.75" hidden="false" customHeight="false" outlineLevel="0" collapsed="false">
      <c r="A12" s="102" t="n">
        <v>10</v>
      </c>
      <c r="B12" s="102" t="s">
        <v>232</v>
      </c>
      <c r="C12" s="14" t="str">
        <f aca="false">[1]mellemregning!K58</f>
        <v>Spain</v>
      </c>
      <c r="D12" s="192" t="n">
        <f aca="false">[1]mellemregning!L58</f>
        <v>0.011643648953859</v>
      </c>
      <c r="E12" s="192" t="n">
        <f aca="false">[1]mellemregning!M58</f>
        <v>0.0901475288829357</v>
      </c>
      <c r="F12" s="192" t="n">
        <f aca="false">[1]mellemregning!N58</f>
        <v>0.0430369809705284</v>
      </c>
      <c r="G12" s="193" t="n">
        <f aca="false">[1]mellemregning!O58</f>
        <v>0.144828158807323</v>
      </c>
      <c r="H12" s="194" t="n">
        <f aca="false">[1]mellemregning!P58</f>
        <v>1</v>
      </c>
    </row>
    <row r="13" customFormat="false" ht="12.75" hidden="false" customHeight="false" outlineLevel="0" collapsed="false">
      <c r="A13" s="102" t="n">
        <v>11</v>
      </c>
      <c r="B13" s="102" t="s">
        <v>239</v>
      </c>
      <c r="C13" s="14" t="str">
        <f aca="false">[1]mellemregning!K50</f>
        <v>Poland</v>
      </c>
      <c r="D13" s="192" t="n">
        <f aca="false">[1]mellemregning!L50</f>
        <v>0.00153290100643842</v>
      </c>
      <c r="E13" s="192" t="n">
        <f aca="false">[1]mellemregning!M50</f>
        <v>0.0540257536666434</v>
      </c>
      <c r="F13" s="192" t="n">
        <f aca="false">[1]mellemregning!N50</f>
        <v>0.0832554680054854</v>
      </c>
      <c r="G13" s="193" t="n">
        <f aca="false">[1]mellemregning!O50</f>
        <v>0.138814122678567</v>
      </c>
      <c r="H13" s="194" t="n">
        <f aca="false">[1]mellemregning!P18</f>
        <v>1</v>
      </c>
    </row>
    <row r="14" customFormat="false" ht="12.75" hidden="false" customHeight="false" outlineLevel="0" collapsed="false">
      <c r="A14" s="102" t="n">
        <v>12</v>
      </c>
      <c r="B14" s="102" t="s">
        <v>252</v>
      </c>
      <c r="C14" s="14" t="str">
        <f aca="false">[1]mellemregning!K38</f>
        <v>Ireland</v>
      </c>
      <c r="D14" s="192" t="n">
        <f aca="false">[1]mellemregning!L38</f>
        <v>0.0449544693929318</v>
      </c>
      <c r="E14" s="192" t="n">
        <f aca="false">[1]mellemregning!M38</f>
        <v>0.0183144925170924</v>
      </c>
      <c r="F14" s="192" t="n">
        <f aca="false">[1]mellemregning!N38</f>
        <v>0.0719287241008418</v>
      </c>
      <c r="G14" s="193" t="n">
        <f aca="false">[1]mellemregning!O38</f>
        <v>0.135197686010866</v>
      </c>
      <c r="H14" s="194"/>
    </row>
    <row r="15" customFormat="false" ht="12.75" hidden="false" customHeight="false" outlineLevel="0" collapsed="false">
      <c r="A15" s="102" t="n">
        <v>13</v>
      </c>
      <c r="B15" s="102" t="s">
        <v>285</v>
      </c>
      <c r="C15" s="14" t="str">
        <f aca="false">[1]mellemregning!K54</f>
        <v>Slovak Republic</v>
      </c>
      <c r="D15" s="192" t="n">
        <f aca="false">[1]mellemregning!L54</f>
        <v>0.0123465822831117</v>
      </c>
      <c r="E15" s="192" t="n">
        <f aca="false">[1]mellemregning!M54</f>
        <v>0.0245376890856213</v>
      </c>
      <c r="F15" s="192" t="n">
        <f aca="false">[1]mellemregning!N54</f>
        <v>0.0945108009730936</v>
      </c>
      <c r="G15" s="193" t="n">
        <f aca="false">[1]mellemregning!O54</f>
        <v>0.131395072341827</v>
      </c>
      <c r="H15" s="194" t="n">
        <f aca="false">[1]mellemregning!P30</f>
        <v>1</v>
      </c>
    </row>
    <row r="16" customFormat="false" ht="12.75" hidden="false" customHeight="false" outlineLevel="0" collapsed="false">
      <c r="A16" s="102" t="n">
        <v>14</v>
      </c>
      <c r="B16" s="102" t="s">
        <v>266</v>
      </c>
      <c r="C16" s="14" t="str">
        <f aca="false">[1]mellemregning!K10</f>
        <v>Austria</v>
      </c>
      <c r="D16" s="192" t="n">
        <f aca="false">[1]mellemregning!L10</f>
        <v>0.0103038674204329</v>
      </c>
      <c r="E16" s="192" t="n">
        <f aca="false">[1]mellemregning!M10</f>
        <v>0.0573628221740119</v>
      </c>
      <c r="F16" s="192" t="n">
        <f aca="false">[1]mellemregning!N10</f>
        <v>0.0493641259590163</v>
      </c>
      <c r="G16" s="193" t="n">
        <f aca="false">[1]mellemregning!O10</f>
        <v>0.117030815553461</v>
      </c>
      <c r="H16" s="194" t="n">
        <f aca="false">[1]mellemregning!P14</f>
        <v>1</v>
      </c>
    </row>
    <row r="17" customFormat="false" ht="12.75" hidden="false" customHeight="false" outlineLevel="0" collapsed="false">
      <c r="A17" s="102" t="n">
        <v>15</v>
      </c>
      <c r="B17" s="102" t="s">
        <v>247</v>
      </c>
      <c r="C17" s="14" t="str">
        <f aca="false">[1]mellemregning!K6</f>
        <v>Australia</v>
      </c>
      <c r="D17" s="192" t="n">
        <f aca="false">[1]mellemregning!L6</f>
        <v>0.0117127374734073</v>
      </c>
      <c r="E17" s="192" t="n">
        <f aca="false">[1]mellemregning!M6</f>
        <v>0.0724038404223484</v>
      </c>
      <c r="F17" s="192" t="n">
        <f aca="false">[1]mellemregning!N6</f>
        <v>0.0289950011331491</v>
      </c>
      <c r="G17" s="193" t="n">
        <f aca="false">[1]mellemregning!O6</f>
        <v>0.113111579028905</v>
      </c>
      <c r="H17" s="194" t="n">
        <f aca="false">[1]mellemregning!P62</f>
        <v>1</v>
      </c>
    </row>
    <row r="18" customFormat="false" ht="12.75" hidden="false" customHeight="false" outlineLevel="0" collapsed="false">
      <c r="A18" s="102" t="n">
        <v>16</v>
      </c>
      <c r="B18" s="102" t="s">
        <v>286</v>
      </c>
      <c r="C18" s="14" t="str">
        <f aca="false">[1]mellemregning!K70</f>
        <v>  Romania</v>
      </c>
      <c r="D18" s="192" t="n">
        <f aca="false">[1]mellemregning!L70</f>
        <v>0.000585468108364824</v>
      </c>
      <c r="E18" s="192" t="n">
        <f aca="false">[1]mellemregning!M70</f>
        <v>0.0555744342863226</v>
      </c>
      <c r="F18" s="192" t="n">
        <f aca="false">[1]mellemregning!N70</f>
        <v>0.0545263235468723</v>
      </c>
      <c r="G18" s="193" t="n">
        <f aca="false">[1]mellemregning!O70</f>
        <v>0.11068622594156</v>
      </c>
      <c r="H18" s="194" t="n">
        <f aca="false">[1]mellemregning!P78</f>
        <v>1</v>
      </c>
    </row>
    <row r="19" customFormat="false" ht="12.75" hidden="false" customHeight="false" outlineLevel="0" collapsed="false">
      <c r="A19" s="102" t="n">
        <v>17</v>
      </c>
      <c r="B19" s="102" t="s">
        <v>287</v>
      </c>
      <c r="C19" s="152" t="str">
        <f aca="false">[1]mellemregning!K46</f>
        <v>Norway</v>
      </c>
      <c r="D19" s="192" t="n">
        <f aca="false">[1]mellemregning!L46</f>
        <v>0.0269048905574865</v>
      </c>
      <c r="E19" s="192" t="n">
        <f aca="false">[1]mellemregning!M46</f>
        <v>0.0402797435528291</v>
      </c>
      <c r="F19" s="192" t="n">
        <f aca="false">[1]mellemregning!N46</f>
        <v>0.0243116255676857</v>
      </c>
      <c r="G19" s="193" t="n">
        <f aca="false">[1]mellemregning!O46</f>
        <v>0.0914962596780014</v>
      </c>
      <c r="H19" s="194" t="n">
        <f aca="false">[1]mellemregning!P34</f>
        <v>1</v>
      </c>
    </row>
    <row r="20" customFormat="false" ht="12.75" hidden="false" customHeight="false" outlineLevel="0" collapsed="false">
      <c r="A20" s="102" t="n">
        <v>18</v>
      </c>
      <c r="B20" s="102" t="s">
        <v>256</v>
      </c>
      <c r="C20" s="14" t="str">
        <f aca="false">[1]mellemregning!K22</f>
        <v>Czech Republic</v>
      </c>
      <c r="D20" s="192" t="n">
        <f aca="false">[1]mellemregning!L22</f>
        <v>0</v>
      </c>
      <c r="E20" s="192" t="n">
        <f aca="false">[1]mellemregning!M22</f>
        <v>0.00624614814562751</v>
      </c>
      <c r="F20" s="192" t="n">
        <f aca="false">[1]mellemregning!N22</f>
        <v>0.043380860017468</v>
      </c>
      <c r="G20" s="193" t="n">
        <f aca="false">[1]mellemregning!O22</f>
        <v>0.0496270081630956</v>
      </c>
      <c r="H20" s="194" t="n">
        <f aca="false">[1]mellemregning!P74</f>
        <v>1</v>
      </c>
    </row>
    <row r="21" customFormat="false" ht="12.75" hidden="false" customHeight="false" outlineLevel="0" collapsed="false">
      <c r="A21" s="102" t="n">
        <v>19</v>
      </c>
      <c r="B21" s="102" t="s">
        <v>288</v>
      </c>
      <c r="C21" s="14" t="str">
        <f aca="false">[1]mellemregning!K42</f>
        <v>Japan</v>
      </c>
      <c r="D21" s="192" t="n">
        <f aca="false">[1]mellemregning!L42</f>
        <v>0.0101777697741981</v>
      </c>
      <c r="E21" s="192" t="n">
        <f aca="false">[1]mellemregning!M42</f>
        <v>0.0302824077246584</v>
      </c>
      <c r="F21" s="192" t="n">
        <f aca="false">[1]mellemregning!N42</f>
        <v>0.000500400798728918</v>
      </c>
      <c r="G21" s="193" t="n">
        <f aca="false">[1]mellemregning!O42</f>
        <v>0.0409605782975855</v>
      </c>
      <c r="H21" s="194" t="n">
        <f aca="false">[1]mellemregning!P66</f>
        <v>1</v>
      </c>
    </row>
    <row r="22" customFormat="false" ht="12.75" hidden="false" customHeight="false" outlineLevel="0" collapsed="false">
      <c r="A22" s="102"/>
      <c r="D22" s="14"/>
      <c r="E22" s="14"/>
      <c r="F22" s="14"/>
      <c r="G22" s="14"/>
      <c r="H22" s="194"/>
    </row>
    <row r="23" customFormat="false" ht="12.75" hidden="false" customHeight="false" outlineLevel="0" collapsed="false">
      <c r="A23" s="170" t="s">
        <v>289</v>
      </c>
    </row>
    <row r="25" customFormat="false" ht="12.75" hidden="false" customHeight="false" outlineLevel="0" collapsed="false">
      <c r="A25" s="199" t="s">
        <v>290</v>
      </c>
      <c r="B25" s="152"/>
      <c r="C25" s="152"/>
      <c r="D25" s="153"/>
      <c r="E25" s="153"/>
      <c r="F25" s="153"/>
      <c r="G25" s="200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8" customFormat="false" ht="12.75" hidden="false" customHeight="false" outlineLevel="0" collapsed="false">
      <c r="A28" s="59"/>
      <c r="B28" s="59"/>
      <c r="C28" s="0"/>
      <c r="D28" s="0"/>
      <c r="E28" s="0"/>
      <c r="F28" s="0"/>
      <c r="G28" s="61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59"/>
      <c r="B29" s="59"/>
      <c r="C29" s="0"/>
      <c r="D29" s="0"/>
      <c r="E29" s="0"/>
      <c r="F29" s="0"/>
      <c r="G29" s="61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59"/>
      <c r="B30" s="59"/>
      <c r="C30" s="0"/>
      <c r="D30" s="0"/>
      <c r="E30" s="0"/>
      <c r="F30" s="0"/>
      <c r="G30" s="61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59"/>
      <c r="B31" s="59"/>
      <c r="C31" s="0"/>
      <c r="D31" s="0"/>
      <c r="E31" s="0"/>
      <c r="F31" s="0"/>
      <c r="G31" s="61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59"/>
      <c r="B32" s="59"/>
      <c r="C32" s="0"/>
      <c r="D32" s="0"/>
      <c r="E32" s="0"/>
      <c r="F32" s="0"/>
      <c r="G32" s="61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59"/>
      <c r="B33" s="59"/>
      <c r="C33" s="0"/>
      <c r="D33" s="0"/>
      <c r="E33" s="0"/>
      <c r="F33" s="0"/>
      <c r="G33" s="61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59"/>
      <c r="B34" s="59"/>
      <c r="C34" s="0"/>
      <c r="D34" s="0"/>
      <c r="E34" s="0"/>
      <c r="F34" s="0"/>
      <c r="G34" s="61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59"/>
      <c r="B35" s="59"/>
      <c r="C35" s="0"/>
      <c r="D35" s="0"/>
      <c r="E35" s="0"/>
      <c r="F35" s="0"/>
      <c r="G35" s="61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59"/>
      <c r="B36" s="59"/>
      <c r="C36" s="0"/>
      <c r="D36" s="0"/>
      <c r="E36" s="0"/>
      <c r="F36" s="0"/>
      <c r="G36" s="61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59"/>
      <c r="B37" s="59"/>
      <c r="C37" s="0"/>
      <c r="D37" s="0"/>
      <c r="E37" s="0"/>
      <c r="F37" s="0"/>
      <c r="G37" s="61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59"/>
      <c r="B38" s="59"/>
      <c r="C38" s="0"/>
      <c r="D38" s="0"/>
      <c r="E38" s="0"/>
      <c r="F38" s="0"/>
      <c r="G38" s="61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59"/>
      <c r="B39" s="59"/>
      <c r="C39" s="0"/>
      <c r="D39" s="0"/>
      <c r="E39" s="0"/>
      <c r="F39" s="0"/>
      <c r="G39" s="61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59"/>
      <c r="B40" s="59"/>
      <c r="C40" s="0"/>
      <c r="D40" s="0"/>
      <c r="E40" s="0"/>
      <c r="F40" s="0"/>
      <c r="G40" s="61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59"/>
      <c r="B41" s="59"/>
      <c r="C41" s="0"/>
      <c r="D41" s="0"/>
      <c r="E41" s="0"/>
      <c r="F41" s="0"/>
      <c r="G41" s="61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59"/>
      <c r="B42" s="59"/>
      <c r="C42" s="0"/>
      <c r="D42" s="0"/>
      <c r="E42" s="0"/>
      <c r="F42" s="0"/>
      <c r="G42" s="61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59"/>
      <c r="B43" s="59"/>
      <c r="C43" s="0"/>
      <c r="D43" s="0"/>
      <c r="E43" s="0"/>
      <c r="F43" s="0"/>
      <c r="G43" s="61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59"/>
      <c r="B44" s="59"/>
      <c r="C44" s="0"/>
      <c r="D44" s="0"/>
      <c r="E44" s="0"/>
      <c r="F44" s="0"/>
      <c r="G44" s="61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59"/>
      <c r="B45" s="59"/>
      <c r="C45" s="0"/>
      <c r="D45" s="0"/>
      <c r="E45" s="0"/>
      <c r="F45" s="0"/>
      <c r="G45" s="61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59"/>
      <c r="B46" s="59"/>
      <c r="C46" s="0"/>
      <c r="D46" s="0"/>
      <c r="E46" s="0"/>
      <c r="F46" s="0"/>
      <c r="G46" s="61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59"/>
      <c r="B47" s="59"/>
      <c r="C47" s="0"/>
      <c r="D47" s="0"/>
      <c r="E47" s="0"/>
      <c r="F47" s="0"/>
      <c r="G47" s="61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59"/>
      <c r="B48" s="59"/>
      <c r="C48" s="0"/>
      <c r="D48" s="0"/>
      <c r="E48" s="0"/>
      <c r="F48" s="0"/>
      <c r="G48" s="61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59"/>
      <c r="B49" s="59"/>
      <c r="C49" s="0"/>
      <c r="D49" s="0"/>
      <c r="E49" s="0"/>
      <c r="F49" s="0"/>
      <c r="G49" s="61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59"/>
      <c r="B50" s="59"/>
      <c r="C50" s="0"/>
      <c r="D50" s="0"/>
      <c r="E50" s="0"/>
      <c r="F50" s="0"/>
      <c r="G50" s="61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59"/>
      <c r="B51" s="59"/>
      <c r="C51" s="0"/>
      <c r="D51" s="0"/>
      <c r="E51" s="0"/>
      <c r="F51" s="0"/>
      <c r="G51" s="61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59"/>
      <c r="B52" s="59"/>
      <c r="C52" s="0"/>
      <c r="D52" s="0"/>
      <c r="E52" s="0"/>
      <c r="F52" s="0"/>
      <c r="G52" s="61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59"/>
      <c r="B53" s="59"/>
      <c r="C53" s="0"/>
      <c r="D53" s="0"/>
      <c r="E53" s="0"/>
      <c r="F53" s="0"/>
      <c r="G53" s="61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59"/>
      <c r="B54" s="59"/>
      <c r="C54" s="0"/>
      <c r="D54" s="0"/>
      <c r="E54" s="0"/>
      <c r="F54" s="0"/>
      <c r="G54" s="61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59"/>
      <c r="B55" s="59"/>
      <c r="C55" s="0"/>
      <c r="D55" s="0"/>
      <c r="E55" s="0"/>
      <c r="F55" s="0"/>
      <c r="G55" s="61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59"/>
      <c r="B56" s="59"/>
      <c r="C56" s="0"/>
      <c r="D56" s="0"/>
      <c r="E56" s="0"/>
      <c r="F56" s="0"/>
      <c r="G56" s="61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59"/>
      <c r="B57" s="59"/>
      <c r="C57" s="0"/>
      <c r="D57" s="0"/>
      <c r="E57" s="0"/>
      <c r="F57" s="0"/>
      <c r="G57" s="61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59"/>
      <c r="B58" s="59"/>
      <c r="C58" s="0"/>
      <c r="D58" s="0"/>
      <c r="E58" s="0"/>
      <c r="F58" s="0"/>
      <c r="G58" s="61"/>
      <c r="H58" s="0"/>
      <c r="I58" s="0"/>
      <c r="J58" s="0"/>
      <c r="K58" s="0"/>
      <c r="L58" s="0"/>
      <c r="M58" s="0"/>
      <c r="N58" s="0"/>
      <c r="O58" s="0"/>
      <c r="P58" s="0"/>
      <c r="Q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6.7"/>
    <col collapsed="false" customWidth="true" hidden="true" outlineLevel="0" max="3" min="3" style="14" width="18.41"/>
    <col collapsed="false" customWidth="true" hidden="false" outlineLevel="0" max="4" min="4" style="102" width="41.56"/>
    <col collapsed="false" customWidth="true" hidden="false" outlineLevel="0" max="5" min="5" style="102" width="12.42"/>
    <col collapsed="false" customWidth="true" hidden="false" outlineLevel="0" max="6" min="6" style="102" width="16.99"/>
    <col collapsed="false" customWidth="true" hidden="false" outlineLevel="0" max="7" min="7" style="191" width="26.7"/>
    <col collapsed="false" customWidth="true" hidden="true" outlineLevel="0" max="8" min="8" style="14" width="5.85"/>
    <col collapsed="false" customWidth="false" hidden="false" outlineLevel="0" max="257" min="9" style="14" width="9.14"/>
  </cols>
  <sheetData>
    <row r="1" customFormat="false" ht="18" hidden="false" customHeight="false" outlineLevel="0" collapsed="false">
      <c r="A1" s="13" t="s">
        <v>291</v>
      </c>
      <c r="B1" s="152"/>
      <c r="C1" s="152"/>
      <c r="D1" s="153"/>
      <c r="E1" s="153"/>
      <c r="F1" s="153"/>
      <c r="G1" s="200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</row>
    <row r="2" customFormat="false" ht="18" hidden="false" customHeight="false" outlineLevel="0" collapsed="false">
      <c r="A2" s="13"/>
      <c r="B2" s="152"/>
      <c r="C2" s="152"/>
      <c r="D2" s="153"/>
      <c r="E2" s="153"/>
      <c r="F2" s="153"/>
      <c r="G2" s="200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</row>
    <row r="3" customFormat="false" ht="12.75" hidden="false" customHeight="false" outlineLevel="0" collapsed="false">
      <c r="D3" s="102" t="s">
        <v>292</v>
      </c>
      <c r="E3" s="102" t="s">
        <v>280</v>
      </c>
      <c r="F3" s="102" t="s">
        <v>281</v>
      </c>
      <c r="G3" s="191" t="s">
        <v>282</v>
      </c>
    </row>
    <row r="4" customFormat="false" ht="12.75" hidden="false" customHeight="false" outlineLevel="0" collapsed="false">
      <c r="A4" s="102" t="n">
        <v>1</v>
      </c>
      <c r="B4" s="102" t="s">
        <v>254</v>
      </c>
      <c r="C4" s="14" t="s">
        <v>293</v>
      </c>
      <c r="D4" s="192" t="n">
        <v>0.0457868134797363</v>
      </c>
      <c r="E4" s="192" t="n">
        <v>0.111729667107516</v>
      </c>
      <c r="F4" s="192" t="n">
        <v>0.0615958744707245</v>
      </c>
      <c r="G4" s="193" t="n">
        <v>0.219112355057977</v>
      </c>
    </row>
    <row r="5" customFormat="false" ht="12.75" hidden="false" customHeight="false" outlineLevel="0" collapsed="false">
      <c r="A5" s="102" t="n">
        <v>2</v>
      </c>
      <c r="B5" s="102" t="s">
        <v>284</v>
      </c>
      <c r="C5" s="14" t="s">
        <v>294</v>
      </c>
      <c r="D5" s="192" t="n">
        <v>0</v>
      </c>
      <c r="E5" s="192" t="n">
        <v>0.0515759312320917</v>
      </c>
      <c r="F5" s="192" t="n">
        <v>0.163929909631915</v>
      </c>
      <c r="G5" s="193" t="n">
        <v>0.215505840864007</v>
      </c>
    </row>
    <row r="6" customFormat="false" ht="12.75" hidden="false" customHeight="false" outlineLevel="0" collapsed="false">
      <c r="A6" s="102" t="n">
        <v>3</v>
      </c>
      <c r="B6" s="102" t="s">
        <v>257</v>
      </c>
      <c r="C6" s="14" t="s">
        <v>295</v>
      </c>
      <c r="D6" s="192" t="n">
        <v>0.0059758099951435</v>
      </c>
      <c r="E6" s="192" t="n">
        <v>0.153900233574617</v>
      </c>
      <c r="F6" s="192" t="n">
        <v>0.0395689276381212</v>
      </c>
      <c r="G6" s="193" t="n">
        <v>0.199444971207881</v>
      </c>
    </row>
    <row r="7" customFormat="false" ht="12.75" hidden="false" customHeight="false" outlineLevel="0" collapsed="false">
      <c r="A7" s="102" t="n">
        <v>4</v>
      </c>
      <c r="B7" s="102" t="s">
        <v>285</v>
      </c>
      <c r="C7" s="14" t="s">
        <v>296</v>
      </c>
      <c r="D7" s="192" t="n">
        <v>0.000229084578026207</v>
      </c>
      <c r="E7" s="192" t="n">
        <v>0.0150737652341244</v>
      </c>
      <c r="F7" s="192" t="n">
        <v>0.183588380830202</v>
      </c>
      <c r="G7" s="193" t="n">
        <v>0.198891230642353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customFormat="false" ht="12.75" hidden="false" customHeight="false" outlineLevel="0" collapsed="false">
      <c r="A8" s="102" t="n">
        <v>5</v>
      </c>
      <c r="B8" s="102" t="s">
        <v>240</v>
      </c>
      <c r="C8" s="14" t="s">
        <v>297</v>
      </c>
      <c r="D8" s="192" t="n">
        <v>0.0194342576239071</v>
      </c>
      <c r="E8" s="192" t="n">
        <v>0.101669871724488</v>
      </c>
      <c r="F8" s="192" t="n">
        <v>0.0550621613906082</v>
      </c>
      <c r="G8" s="193" t="n">
        <v>0.176166290739004</v>
      </c>
    </row>
    <row r="9" customFormat="false" ht="12.75" hidden="false" customHeight="false" outlineLevel="0" collapsed="false">
      <c r="A9" s="102" t="n">
        <v>6</v>
      </c>
      <c r="B9" s="102" t="s">
        <v>252</v>
      </c>
      <c r="C9" s="14" t="s">
        <v>298</v>
      </c>
      <c r="D9" s="192" t="n">
        <v>0.0710565075259547</v>
      </c>
      <c r="E9" s="192" t="n">
        <v>0.00960951251930883</v>
      </c>
      <c r="F9" s="192" t="n">
        <v>0.0636652656536265</v>
      </c>
      <c r="G9" s="193" t="n">
        <v>0.14433128569889</v>
      </c>
    </row>
    <row r="10" customFormat="false" ht="12.75" hidden="false" customHeight="false" outlineLevel="0" collapsed="false">
      <c r="A10" s="102" t="n">
        <v>7</v>
      </c>
      <c r="B10" s="102" t="s">
        <v>286</v>
      </c>
      <c r="C10" s="14" t="s">
        <v>299</v>
      </c>
      <c r="D10" s="192" t="n">
        <v>0.0112909593367548</v>
      </c>
      <c r="E10" s="192" t="n">
        <v>0.0401894986182393</v>
      </c>
      <c r="F10" s="192" t="n">
        <v>0.0807737860244769</v>
      </c>
      <c r="G10" s="193" t="n">
        <v>0.132254243979471</v>
      </c>
    </row>
    <row r="11" customFormat="false" ht="12.75" hidden="false" customHeight="false" outlineLevel="0" collapsed="false">
      <c r="A11" s="153" t="n">
        <v>8</v>
      </c>
      <c r="B11" s="153" t="s">
        <v>229</v>
      </c>
      <c r="C11" s="152" t="s">
        <v>229</v>
      </c>
      <c r="D11" s="192" t="n">
        <v>0.0272862745348314</v>
      </c>
      <c r="E11" s="192" t="n">
        <v>0.0279180933113367</v>
      </c>
      <c r="F11" s="192" t="n">
        <v>0.0768234194159825</v>
      </c>
      <c r="G11" s="193" t="n">
        <v>0.132027787262151</v>
      </c>
    </row>
    <row r="12" customFormat="false" ht="12.75" hidden="false" customHeight="false" outlineLevel="0" collapsed="false">
      <c r="A12" s="153" t="n">
        <v>9</v>
      </c>
      <c r="B12" s="153" t="s">
        <v>226</v>
      </c>
      <c r="C12" s="152" t="s">
        <v>300</v>
      </c>
      <c r="D12" s="192" t="n">
        <v>0.0832817436257459</v>
      </c>
      <c r="E12" s="192" t="n">
        <v>0.0221676186829201</v>
      </c>
      <c r="F12" s="192" t="n">
        <v>0.0252736381912755</v>
      </c>
      <c r="G12" s="193" t="n">
        <v>0.130723000499941</v>
      </c>
    </row>
    <row r="13" customFormat="false" ht="12.75" hidden="false" customHeight="false" outlineLevel="0" collapsed="false">
      <c r="A13" s="102" t="n">
        <v>10</v>
      </c>
      <c r="B13" s="102" t="s">
        <v>232</v>
      </c>
      <c r="C13" s="14" t="s">
        <v>301</v>
      </c>
      <c r="D13" s="192" t="n">
        <v>0.0111146467036962</v>
      </c>
      <c r="E13" s="192" t="n">
        <v>0.0739311738513693</v>
      </c>
      <c r="F13" s="192" t="n">
        <v>0.0413120704889241</v>
      </c>
      <c r="G13" s="193" t="n">
        <v>0.12635789104399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</row>
    <row r="14" customFormat="false" ht="12.75" hidden="false" customHeight="false" outlineLevel="0" collapsed="false">
      <c r="A14" s="102" t="n">
        <v>11</v>
      </c>
      <c r="B14" s="102" t="s">
        <v>239</v>
      </c>
      <c r="C14" s="14" t="s">
        <v>302</v>
      </c>
      <c r="D14" s="192" t="n">
        <v>0.0023248213217565</v>
      </c>
      <c r="E14" s="192" t="n">
        <v>0.0194618994468529</v>
      </c>
      <c r="F14" s="192" t="n">
        <v>0.0662234911786289</v>
      </c>
      <c r="G14" s="193" t="n">
        <v>0.0880102119472383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customFormat="false" ht="12.75" hidden="false" customHeight="false" outlineLevel="0" collapsed="false">
      <c r="A15" s="102" t="n">
        <v>12</v>
      </c>
      <c r="B15" s="102" t="s">
        <v>245</v>
      </c>
      <c r="C15" s="14" t="s">
        <v>245</v>
      </c>
      <c r="D15" s="192" t="n">
        <v>0.0741687852440523</v>
      </c>
      <c r="E15" s="192" t="n">
        <v>0.0138104504494271</v>
      </c>
      <c r="F15" s="192" t="n">
        <v>0</v>
      </c>
      <c r="G15" s="193" t="n">
        <v>0.0879792356934794</v>
      </c>
    </row>
    <row r="16" customFormat="false" ht="12.75" hidden="false" customHeight="false" outlineLevel="0" collapsed="false">
      <c r="A16" s="102" t="n">
        <v>13</v>
      </c>
      <c r="B16" s="195" t="s">
        <v>199</v>
      </c>
      <c r="C16" s="196"/>
      <c r="D16" s="197" t="n">
        <v>0.039</v>
      </c>
      <c r="E16" s="197" t="n">
        <v>0.012</v>
      </c>
      <c r="F16" s="197" t="n">
        <v>0.025</v>
      </c>
      <c r="G16" s="198" t="n">
        <f aca="false">SUM(D16:F16)</f>
        <v>0.076</v>
      </c>
    </row>
    <row r="17" customFormat="false" ht="12.75" hidden="false" customHeight="false" outlineLevel="0" collapsed="false">
      <c r="A17" s="102" t="n">
        <v>14</v>
      </c>
      <c r="B17" s="102" t="s">
        <v>266</v>
      </c>
      <c r="C17" s="14" t="s">
        <v>303</v>
      </c>
      <c r="D17" s="192" t="n">
        <v>0.0181487641666344</v>
      </c>
      <c r="E17" s="192" t="n">
        <v>0.0293969752059722</v>
      </c>
      <c r="F17" s="192" t="n">
        <v>0.0203664307172604</v>
      </c>
      <c r="G17" s="193" t="n">
        <v>0.0679121700898671</v>
      </c>
    </row>
    <row r="18" customFormat="false" ht="12.75" hidden="false" customHeight="false" outlineLevel="0" collapsed="false">
      <c r="A18" s="153" t="n">
        <v>15</v>
      </c>
      <c r="B18" s="153" t="s">
        <v>287</v>
      </c>
      <c r="C18" s="152" t="s">
        <v>304</v>
      </c>
      <c r="D18" s="192" t="n">
        <v>0.0125470786461173</v>
      </c>
      <c r="E18" s="192" t="n">
        <v>0.0245583279647158</v>
      </c>
      <c r="F18" s="192" t="n">
        <v>0.0234278210020318</v>
      </c>
      <c r="G18" s="193" t="n">
        <v>0.0605332276128649</v>
      </c>
    </row>
    <row r="19" customFormat="false" ht="12.75" hidden="false" customHeight="false" outlineLevel="0" collapsed="false">
      <c r="A19" s="102" t="n">
        <v>16</v>
      </c>
      <c r="B19" s="102" t="s">
        <v>247</v>
      </c>
      <c r="C19" s="14" t="s">
        <v>305</v>
      </c>
      <c r="D19" s="192" t="n">
        <v>0.00732863683166474</v>
      </c>
      <c r="E19" s="192" t="n">
        <v>0.0274634818878308</v>
      </c>
      <c r="F19" s="192" t="n">
        <v>0.011882420695633</v>
      </c>
      <c r="G19" s="193" t="n">
        <v>0.0466745394151285</v>
      </c>
    </row>
    <row r="20" customFormat="false" ht="12.75" hidden="false" customHeight="false" outlineLevel="0" collapsed="false">
      <c r="A20" s="102" t="n">
        <v>17</v>
      </c>
      <c r="B20" s="102" t="s">
        <v>256</v>
      </c>
      <c r="C20" s="14" t="s">
        <v>306</v>
      </c>
      <c r="D20" s="192" t="n">
        <v>0</v>
      </c>
      <c r="E20" s="192" t="n">
        <v>0.0059021263289556</v>
      </c>
      <c r="F20" s="192" t="n">
        <v>0.0328981655201167</v>
      </c>
      <c r="G20" s="193" t="n">
        <v>0.0388002918490723</v>
      </c>
    </row>
    <row r="21" customFormat="false" ht="12.75" hidden="false" customHeight="false" outlineLevel="0" collapsed="false">
      <c r="A21" s="102" t="n">
        <v>18</v>
      </c>
      <c r="B21" s="102" t="s">
        <v>288</v>
      </c>
      <c r="C21" s="14" t="s">
        <v>288</v>
      </c>
      <c r="D21" s="192" t="n">
        <v>0.00179164997742293</v>
      </c>
      <c r="E21" s="192" t="n">
        <v>0.00444342532719091</v>
      </c>
      <c r="F21" s="192" t="n">
        <v>0.000220082250346894</v>
      </c>
      <c r="G21" s="193" t="n">
        <v>0.00645515755496074</v>
      </c>
    </row>
    <row r="23" customFormat="false" ht="12.75" hidden="false" customHeight="false" outlineLevel="0" collapsed="false">
      <c r="A23" s="201"/>
      <c r="B23" s="201"/>
      <c r="C23" s="202"/>
      <c r="D23" s="203"/>
      <c r="E23" s="203"/>
      <c r="F23" s="203"/>
      <c r="G23" s="204"/>
    </row>
    <row r="24" s="152" customFormat="true" ht="12.75" hidden="false" customHeight="false" outlineLevel="0" collapsed="false">
      <c r="A24" s="205" t="s">
        <v>307</v>
      </c>
      <c r="G24" s="153"/>
    </row>
    <row r="26" customFormat="false" ht="12.75" hidden="false" customHeight="false" outlineLevel="0" collapsed="false">
      <c r="A26" s="170" t="s">
        <v>290</v>
      </c>
      <c r="D26" s="206"/>
      <c r="E26" s="206"/>
      <c r="F26" s="206"/>
      <c r="G26" s="102"/>
    </row>
    <row r="28" customFormat="false" ht="12.75" hidden="false" customHeight="false" outlineLevel="0" collapsed="false">
      <c r="A28" s="59"/>
      <c r="B28" s="59"/>
      <c r="C28" s="0"/>
      <c r="D28" s="0"/>
      <c r="E28" s="0"/>
      <c r="F28" s="0"/>
      <c r="G28" s="61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59"/>
      <c r="B29" s="59"/>
      <c r="C29" s="0"/>
      <c r="D29" s="0"/>
      <c r="E29" s="0"/>
      <c r="F29" s="0"/>
      <c r="G29" s="61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6.7"/>
    <col collapsed="false" customWidth="true" hidden="true" outlineLevel="0" max="3" min="3" style="14" width="18.41"/>
    <col collapsed="false" customWidth="true" hidden="false" outlineLevel="0" max="4" min="4" style="102" width="41.56"/>
    <col collapsed="false" customWidth="true" hidden="false" outlineLevel="0" max="5" min="5" style="102" width="12.42"/>
    <col collapsed="false" customWidth="true" hidden="false" outlineLevel="0" max="6" min="6" style="102" width="16.99"/>
    <col collapsed="false" customWidth="true" hidden="false" outlineLevel="0" max="7" min="7" style="191" width="26.7"/>
    <col collapsed="false" customWidth="true" hidden="true" outlineLevel="0" max="8" min="8" style="14" width="5.85"/>
    <col collapsed="false" customWidth="false" hidden="false" outlineLevel="0" max="257" min="9" style="14" width="9.14"/>
  </cols>
  <sheetData>
    <row r="1" customFormat="false" ht="18" hidden="false" customHeight="false" outlineLevel="0" collapsed="false">
      <c r="A1" s="13" t="s">
        <v>308</v>
      </c>
      <c r="B1" s="152"/>
      <c r="C1" s="152"/>
      <c r="D1" s="153"/>
      <c r="E1" s="153"/>
      <c r="F1" s="153"/>
      <c r="G1" s="200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18" hidden="false" customHeight="false" outlineLevel="0" collapsed="false">
      <c r="A2" s="13"/>
      <c r="B2" s="152"/>
      <c r="C2" s="152"/>
      <c r="D2" s="153"/>
      <c r="E2" s="153"/>
      <c r="F2" s="153"/>
      <c r="G2" s="200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8" hidden="false" customHeight="false" outlineLevel="0" collapsed="false">
      <c r="A3" s="13"/>
      <c r="B3" s="13"/>
      <c r="C3" s="13"/>
      <c r="D3" s="13" t="s">
        <v>279</v>
      </c>
      <c r="E3" s="13" t="s">
        <v>280</v>
      </c>
      <c r="F3" s="13" t="s">
        <v>281</v>
      </c>
      <c r="G3" s="13" t="s">
        <v>282</v>
      </c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8" hidden="false" customHeight="false" outlineLevel="0" collapsed="false">
      <c r="A4" s="207" t="n">
        <v>1</v>
      </c>
      <c r="B4" s="207" t="s">
        <v>257</v>
      </c>
      <c r="C4" s="208" t="s">
        <v>295</v>
      </c>
      <c r="D4" s="112" t="n">
        <v>0.000861018056500524</v>
      </c>
      <c r="E4" s="112" t="n">
        <v>0.316380868524923</v>
      </c>
      <c r="F4" s="112" t="n">
        <v>0.0239732954600768</v>
      </c>
      <c r="G4" s="209" t="n">
        <v>0.341215182041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210" t="n">
        <v>2</v>
      </c>
      <c r="B5" s="210" t="s">
        <v>226</v>
      </c>
      <c r="C5" s="6" t="s">
        <v>300</v>
      </c>
      <c r="D5" s="112" t="n">
        <v>0.100398569883029</v>
      </c>
      <c r="E5" s="112" t="n">
        <v>0.0569319964335573</v>
      </c>
      <c r="F5" s="112" t="n">
        <v>0.0796619844200438</v>
      </c>
      <c r="G5" s="209" t="n">
        <v>0.23699255073663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210" t="n">
        <v>3</v>
      </c>
      <c r="B6" s="210" t="s">
        <v>254</v>
      </c>
      <c r="C6" s="6" t="s">
        <v>293</v>
      </c>
      <c r="D6" s="112" t="n">
        <v>0.00782742376157751</v>
      </c>
      <c r="E6" s="112" t="n">
        <v>0.14638462065344</v>
      </c>
      <c r="F6" s="112" t="n">
        <v>0.0827035624862059</v>
      </c>
      <c r="G6" s="209" t="n">
        <v>0.236915606901223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210" t="n">
        <v>4</v>
      </c>
      <c r="B7" s="210" t="s">
        <v>284</v>
      </c>
      <c r="C7" s="6" t="s">
        <v>294</v>
      </c>
      <c r="D7" s="112" t="n">
        <v>0.000592720931027801</v>
      </c>
      <c r="E7" s="112" t="n">
        <v>0.116811617330248</v>
      </c>
      <c r="F7" s="112" t="n">
        <v>0.103965530998165</v>
      </c>
      <c r="G7" s="209" t="n">
        <v>0.221369869259441</v>
      </c>
      <c r="H7" s="6"/>
      <c r="I7" s="6"/>
      <c r="J7" s="6"/>
      <c r="K7" s="6"/>
      <c r="L7" s="6"/>
      <c r="M7" s="6"/>
      <c r="N7" s="6"/>
      <c r="O7" s="6"/>
      <c r="P7" s="6"/>
      <c r="Q7" s="6"/>
      <c r="R7" s="152"/>
      <c r="S7" s="152"/>
    </row>
    <row r="8" customFormat="false" ht="12.75" hidden="false" customHeight="false" outlineLevel="0" collapsed="false">
      <c r="A8" s="210" t="n">
        <v>5</v>
      </c>
      <c r="B8" s="210" t="s">
        <v>240</v>
      </c>
      <c r="C8" s="6" t="s">
        <v>297</v>
      </c>
      <c r="D8" s="112" t="n">
        <v>0.0253821936475054</v>
      </c>
      <c r="E8" s="112" t="n">
        <v>0.114612126821076</v>
      </c>
      <c r="F8" s="112" t="n">
        <v>0.0774694214437042</v>
      </c>
      <c r="G8" s="209" t="n">
        <v>0.21746374191228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211" t="n">
        <v>6</v>
      </c>
      <c r="B9" s="212" t="s">
        <v>309</v>
      </c>
      <c r="C9" s="213"/>
      <c r="D9" s="214" t="n">
        <v>0.088</v>
      </c>
      <c r="E9" s="214" t="n">
        <v>0.054</v>
      </c>
      <c r="F9" s="214" t="n">
        <v>0.068</v>
      </c>
      <c r="G9" s="215" t="n">
        <f aca="false">SUM(D9:F9)</f>
        <v>0.21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10" t="n">
        <v>7</v>
      </c>
      <c r="B10" s="210" t="s">
        <v>229</v>
      </c>
      <c r="C10" s="6" t="s">
        <v>229</v>
      </c>
      <c r="D10" s="112" t="n">
        <v>0.0236871428057942</v>
      </c>
      <c r="E10" s="112" t="n">
        <v>0.087606351184224</v>
      </c>
      <c r="F10" s="112" t="n">
        <v>0.0962276031827809</v>
      </c>
      <c r="G10" s="209" t="n">
        <v>0.207521097172799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207" t="n">
        <v>8</v>
      </c>
      <c r="B11" s="207" t="s">
        <v>245</v>
      </c>
      <c r="C11" s="208" t="s">
        <v>245</v>
      </c>
      <c r="D11" s="112" t="n">
        <v>0.0781622913779146</v>
      </c>
      <c r="E11" s="112" t="n">
        <v>0.099433542277144</v>
      </c>
      <c r="F11" s="112" t="n">
        <v>0.0132158328654487</v>
      </c>
      <c r="G11" s="209" t="n">
        <v>0.190811666520507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207" t="n">
        <v>9</v>
      </c>
      <c r="B12" s="207" t="s">
        <v>232</v>
      </c>
      <c r="C12" s="208" t="s">
        <v>301</v>
      </c>
      <c r="D12" s="112" t="n">
        <v>0.011968189916476</v>
      </c>
      <c r="E12" s="112" t="n">
        <v>0.100110299536493</v>
      </c>
      <c r="F12" s="112" t="n">
        <v>0.0440966592643818</v>
      </c>
      <c r="G12" s="209" t="n">
        <v>0.1561751487173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207" t="n">
        <v>10</v>
      </c>
      <c r="B13" s="207" t="s">
        <v>239</v>
      </c>
      <c r="C13" s="208" t="s">
        <v>302</v>
      </c>
      <c r="D13" s="112" t="n">
        <v>0.00134899813259706</v>
      </c>
      <c r="E13" s="112" t="n">
        <v>0.0620524820419994</v>
      </c>
      <c r="F13" s="112" t="n">
        <v>0.0872122996551606</v>
      </c>
      <c r="G13" s="209" t="n">
        <v>0.15061377982975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207" t="n">
        <v>11</v>
      </c>
      <c r="B14" s="207" t="s">
        <v>247</v>
      </c>
      <c r="C14" s="208" t="s">
        <v>305</v>
      </c>
      <c r="D14" s="112" t="n">
        <v>0.0132536205066971</v>
      </c>
      <c r="E14" s="112" t="n">
        <v>0.0881990803309827</v>
      </c>
      <c r="F14" s="112" t="n">
        <v>0.0350095790336728</v>
      </c>
      <c r="G14" s="209" t="s">
        <v>310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207" t="n">
        <v>12</v>
      </c>
      <c r="B15" s="207" t="s">
        <v>266</v>
      </c>
      <c r="C15" s="208" t="s">
        <v>303</v>
      </c>
      <c r="D15" s="112" t="n">
        <v>0.00782158084189868</v>
      </c>
      <c r="E15" s="112" t="n">
        <v>0.0662089599475353</v>
      </c>
      <c r="F15" s="112" t="n">
        <v>0.058536649028889</v>
      </c>
      <c r="G15" s="209" t="n">
        <v>0.132567189818323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207" t="n">
        <v>13</v>
      </c>
      <c r="B16" s="207" t="s">
        <v>252</v>
      </c>
      <c r="C16" s="208" t="s">
        <v>298</v>
      </c>
      <c r="D16" s="112" t="n">
        <v>0.0255415317592491</v>
      </c>
      <c r="E16" s="112" t="n">
        <v>0.0230871325798243</v>
      </c>
      <c r="F16" s="112" t="n">
        <v>0.0810008087400281</v>
      </c>
      <c r="G16" s="209" t="n">
        <v>0.129629473079102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152"/>
      <c r="S16" s="152"/>
    </row>
    <row r="17" customFormat="false" ht="12.75" hidden="false" customHeight="false" outlineLevel="0" collapsed="false">
      <c r="A17" s="207" t="n">
        <v>14</v>
      </c>
      <c r="B17" s="207" t="s">
        <v>285</v>
      </c>
      <c r="C17" s="208" t="s">
        <v>296</v>
      </c>
      <c r="D17" s="112" t="n">
        <v>0.0153686183097948</v>
      </c>
      <c r="E17" s="112" t="n">
        <v>0.0269093651446593</v>
      </c>
      <c r="F17" s="112" t="n">
        <v>0.0722953517071164</v>
      </c>
      <c r="G17" s="209" t="n">
        <v>0.1145733351615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152"/>
      <c r="S17" s="152"/>
    </row>
    <row r="18" customFormat="false" ht="12.75" hidden="false" customHeight="false" outlineLevel="0" collapsed="false">
      <c r="A18" s="207" t="n">
        <v>15</v>
      </c>
      <c r="B18" s="207" t="s">
        <v>286</v>
      </c>
      <c r="C18" s="208" t="s">
        <v>299</v>
      </c>
      <c r="D18" s="112" t="s">
        <v>283</v>
      </c>
      <c r="E18" s="112" t="n">
        <v>0.0564158145640459</v>
      </c>
      <c r="F18" s="112" t="n">
        <v>0.0530908871079176</v>
      </c>
      <c r="G18" s="209" t="n">
        <v>0.10950670167196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152"/>
      <c r="S18" s="152"/>
    </row>
    <row r="19" customFormat="false" ht="12.75" hidden="false" customHeight="false" outlineLevel="0" collapsed="false">
      <c r="A19" s="210" t="n">
        <v>16</v>
      </c>
      <c r="B19" s="210" t="s">
        <v>287</v>
      </c>
      <c r="C19" s="6" t="s">
        <v>304</v>
      </c>
      <c r="D19" s="112" t="n">
        <v>0.0331106141960018</v>
      </c>
      <c r="E19" s="112" t="n">
        <v>0.0470763092002196</v>
      </c>
      <c r="F19" s="112" t="n">
        <v>0.0246923664019924</v>
      </c>
      <c r="G19" s="209" t="n">
        <v>0.10487928979821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152"/>
      <c r="S19" s="152"/>
    </row>
    <row r="20" customFormat="false" ht="12.75" hidden="false" customHeight="false" outlineLevel="0" collapsed="false">
      <c r="A20" s="207" t="n">
        <v>17</v>
      </c>
      <c r="B20" s="207" t="s">
        <v>288</v>
      </c>
      <c r="C20" s="208" t="s">
        <v>288</v>
      </c>
      <c r="D20" s="112" t="n">
        <v>0.0142151567459738</v>
      </c>
      <c r="E20" s="112" t="n">
        <v>0.0427223400609538</v>
      </c>
      <c r="F20" s="112" t="n">
        <v>0.000636017516120707</v>
      </c>
      <c r="G20" s="209" t="n">
        <v>0.0575735143230484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152"/>
      <c r="S20" s="152"/>
    </row>
    <row r="21" customFormat="false" ht="12.75" hidden="false" customHeight="false" outlineLevel="0" collapsed="false">
      <c r="A21" s="207" t="n">
        <v>18</v>
      </c>
      <c r="B21" s="207" t="s">
        <v>256</v>
      </c>
      <c r="C21" s="208" t="s">
        <v>306</v>
      </c>
      <c r="D21" s="112" t="n">
        <v>0</v>
      </c>
      <c r="E21" s="112" t="n">
        <v>0.00630452329091251</v>
      </c>
      <c r="F21" s="112" t="n">
        <v>0.0451599349866767</v>
      </c>
      <c r="G21" s="209" t="n">
        <v>0.0514644582775892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152"/>
      <c r="S21" s="152"/>
    </row>
    <row r="22" customFormat="false" ht="12.75" hidden="false" customHeight="false" outlineLevel="0" collapsed="false">
      <c r="A22" s="216"/>
      <c r="B22" s="217"/>
      <c r="C22" s="6"/>
      <c r="D22" s="218"/>
      <c r="E22" s="218"/>
      <c r="F22" s="218"/>
      <c r="G22" s="219"/>
      <c r="H22" s="6"/>
      <c r="I22" s="6"/>
      <c r="J22" s="0"/>
      <c r="K22" s="0"/>
      <c r="L22" s="0"/>
      <c r="M22" s="0"/>
      <c r="N22" s="0"/>
      <c r="O22" s="0"/>
      <c r="P22" s="0"/>
      <c r="Q22" s="0"/>
    </row>
    <row r="23" s="152" customFormat="true" ht="12.75" hidden="false" customHeight="false" outlineLevel="0" collapsed="false">
      <c r="A23" s="205" t="s">
        <v>311</v>
      </c>
      <c r="B23" s="216"/>
      <c r="C23" s="6"/>
      <c r="D23" s="6"/>
      <c r="E23" s="6"/>
      <c r="F23" s="6"/>
      <c r="G23" s="220"/>
      <c r="H23" s="6"/>
      <c r="I23" s="6"/>
      <c r="J23" s="6"/>
      <c r="K23" s="6"/>
      <c r="L23" s="6"/>
      <c r="M23" s="6"/>
      <c r="N23" s="6"/>
      <c r="O23" s="6"/>
      <c r="P23" s="6"/>
      <c r="Q23" s="6"/>
    </row>
    <row r="25" customFormat="false" ht="12.75" hidden="false" customHeight="false" outlineLevel="0" collapsed="false">
      <c r="A25" s="221" t="s">
        <v>290</v>
      </c>
      <c r="B25" s="59"/>
      <c r="C25" s="0"/>
      <c r="D25" s="0"/>
      <c r="E25" s="0"/>
      <c r="F25" s="0"/>
      <c r="G25" s="61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59"/>
      <c r="B26" s="59"/>
      <c r="C26" s="0"/>
      <c r="D26" s="0"/>
      <c r="E26" s="0"/>
      <c r="F26" s="0"/>
      <c r="G26" s="61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59"/>
      <c r="B27" s="59"/>
      <c r="C27" s="0"/>
      <c r="D27" s="0"/>
      <c r="E27" s="0"/>
      <c r="F27" s="0"/>
      <c r="G27" s="61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59"/>
      <c r="B28" s="59"/>
      <c r="C28" s="0"/>
      <c r="D28" s="0"/>
      <c r="E28" s="0"/>
      <c r="F28" s="0"/>
      <c r="G28" s="61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59"/>
      <c r="B29" s="59"/>
      <c r="C29" s="0"/>
      <c r="D29" s="0"/>
      <c r="E29" s="0"/>
      <c r="F29" s="0"/>
      <c r="G29" s="61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13.99"/>
    <col collapsed="false" customWidth="true" hidden="false" outlineLevel="0" max="3" min="3" style="6" width="6.56"/>
    <col collapsed="false" customWidth="true" hidden="false" outlineLevel="0" max="4" min="4" style="6" width="4.14"/>
    <col collapsed="false" customWidth="true" hidden="false" outlineLevel="0" max="5" min="5" style="6" width="3.14"/>
    <col collapsed="false" customWidth="true" hidden="false" outlineLevel="0" max="6" min="6" style="6" width="12.7"/>
    <col collapsed="false" customWidth="true" hidden="false" outlineLevel="0" max="7" min="7" style="216" width="4.7"/>
    <col collapsed="false" customWidth="false" hidden="false" outlineLevel="0" max="257" min="8" style="6" width="9.14"/>
  </cols>
  <sheetData>
    <row r="1" customFormat="false" ht="18" hidden="false" customHeight="false" outlineLevel="0" collapsed="false">
      <c r="A1" s="222" t="s">
        <v>312</v>
      </c>
    </row>
    <row r="3" customFormat="false" ht="12.75" hidden="false" customHeight="false" outlineLevel="0" collapsed="false">
      <c r="B3" s="223" t="s">
        <v>313</v>
      </c>
      <c r="D3" s="223"/>
      <c r="E3" s="223"/>
      <c r="F3" s="224" t="s">
        <v>314</v>
      </c>
    </row>
    <row r="4" customFormat="false" ht="12.75" hidden="false" customHeight="false" outlineLevel="0" collapsed="false">
      <c r="A4" s="216" t="n">
        <v>1</v>
      </c>
      <c r="B4" s="225" t="s">
        <v>315</v>
      </c>
      <c r="C4" s="226" t="n">
        <v>60616</v>
      </c>
      <c r="D4" s="226"/>
      <c r="E4" s="227" t="n">
        <v>1</v>
      </c>
      <c r="F4" s="225" t="s">
        <v>316</v>
      </c>
      <c r="G4" s="226" t="n">
        <v>568.405395991603</v>
      </c>
    </row>
    <row r="5" customFormat="false" ht="12.75" hidden="false" customHeight="false" outlineLevel="0" collapsed="false">
      <c r="A5" s="216" t="n">
        <v>2</v>
      </c>
      <c r="B5" s="225" t="s">
        <v>214</v>
      </c>
      <c r="C5" s="226" t="n">
        <v>24439</v>
      </c>
      <c r="D5" s="226"/>
      <c r="E5" s="227" t="n">
        <f aca="false">E4+1</f>
        <v>2</v>
      </c>
      <c r="F5" s="225" t="s">
        <v>236</v>
      </c>
      <c r="G5" s="226" t="n">
        <v>448.240746600667</v>
      </c>
    </row>
    <row r="6" customFormat="false" ht="12.75" hidden="false" customHeight="false" outlineLevel="0" collapsed="false">
      <c r="A6" s="216" t="n">
        <v>3</v>
      </c>
      <c r="B6" s="225" t="s">
        <v>219</v>
      </c>
      <c r="C6" s="226" t="n">
        <v>17545</v>
      </c>
      <c r="D6" s="226"/>
      <c r="E6" s="227" t="n">
        <f aca="false">E5+1</f>
        <v>3</v>
      </c>
      <c r="F6" s="225" t="s">
        <v>226</v>
      </c>
      <c r="G6" s="226" t="n">
        <v>423.427331887202</v>
      </c>
    </row>
    <row r="7" customFormat="false" ht="12.75" hidden="false" customHeight="false" outlineLevel="0" collapsed="false">
      <c r="A7" s="216" t="n">
        <v>4</v>
      </c>
      <c r="B7" s="225" t="s">
        <v>288</v>
      </c>
      <c r="C7" s="226" t="n">
        <v>16810</v>
      </c>
      <c r="D7" s="226"/>
      <c r="E7" s="227" t="n">
        <f aca="false">E6+1</f>
        <v>4</v>
      </c>
      <c r="F7" s="225" t="s">
        <v>229</v>
      </c>
      <c r="G7" s="226" t="n">
        <v>373.800112930548</v>
      </c>
    </row>
    <row r="8" customFormat="false" ht="12.75" hidden="false" customHeight="false" outlineLevel="0" collapsed="false">
      <c r="A8" s="216" t="n">
        <v>5</v>
      </c>
      <c r="B8" s="225" t="s">
        <v>217</v>
      </c>
      <c r="C8" s="226" t="n">
        <v>10650</v>
      </c>
      <c r="D8" s="226"/>
      <c r="E8" s="227" t="n">
        <f aca="false">E7+1</f>
        <v>5</v>
      </c>
      <c r="F8" s="225" t="s">
        <v>214</v>
      </c>
      <c r="G8" s="226" t="n">
        <v>297.545779973181</v>
      </c>
    </row>
    <row r="9" customFormat="false" ht="12.75" hidden="false" customHeight="false" outlineLevel="0" collapsed="false">
      <c r="A9" s="216" t="n">
        <v>6</v>
      </c>
      <c r="B9" s="225" t="s">
        <v>253</v>
      </c>
      <c r="C9" s="226" t="n">
        <v>10578</v>
      </c>
      <c r="D9" s="226"/>
      <c r="E9" s="227" t="n">
        <f aca="false">E8+1</f>
        <v>6</v>
      </c>
      <c r="F9" s="225" t="s">
        <v>219</v>
      </c>
      <c r="G9" s="226" t="n">
        <v>285.694791985044</v>
      </c>
    </row>
    <row r="10" customFormat="false" ht="12.75" hidden="false" customHeight="false" outlineLevel="0" collapsed="false">
      <c r="A10" s="216" t="n">
        <v>7</v>
      </c>
      <c r="B10" s="225" t="s">
        <v>232</v>
      </c>
      <c r="C10" s="226" t="n">
        <v>7150</v>
      </c>
      <c r="D10" s="226"/>
      <c r="E10" s="227" t="n">
        <f aca="false">E9+1</f>
        <v>7</v>
      </c>
      <c r="F10" s="225" t="s">
        <v>285</v>
      </c>
      <c r="G10" s="226" t="n">
        <v>253.325942350333</v>
      </c>
    </row>
    <row r="11" customFormat="false" ht="12.75" hidden="false" customHeight="false" outlineLevel="0" collapsed="false">
      <c r="A11" s="216" t="n">
        <v>8</v>
      </c>
      <c r="B11" s="225" t="s">
        <v>239</v>
      </c>
      <c r="C11" s="226" t="n">
        <v>6072</v>
      </c>
      <c r="D11" s="226"/>
      <c r="E11" s="227" t="n">
        <f aca="false">E10+1</f>
        <v>8</v>
      </c>
      <c r="F11" s="225" t="s">
        <v>266</v>
      </c>
      <c r="G11" s="226" t="n">
        <v>250.103490065254</v>
      </c>
    </row>
    <row r="12" customFormat="false" ht="12.75" hidden="false" customHeight="false" outlineLevel="0" collapsed="false">
      <c r="A12" s="216" t="n">
        <v>9</v>
      </c>
      <c r="B12" s="225" t="s">
        <v>316</v>
      </c>
      <c r="C12" s="226" t="n">
        <v>6038</v>
      </c>
      <c r="D12" s="226"/>
      <c r="E12" s="227" t="n">
        <f aca="false">E11+1</f>
        <v>9</v>
      </c>
      <c r="F12" s="225" t="s">
        <v>252</v>
      </c>
      <c r="G12" s="226" t="n">
        <v>234.05169489609</v>
      </c>
    </row>
    <row r="13" customFormat="false" ht="12.75" hidden="false" customHeight="false" outlineLevel="0" collapsed="false">
      <c r="A13" s="216" t="n">
        <v>10</v>
      </c>
      <c r="B13" s="225" t="s">
        <v>226</v>
      </c>
      <c r="C13" s="226" t="n">
        <v>3904</v>
      </c>
      <c r="D13" s="226"/>
      <c r="E13" s="227" t="n">
        <f aca="false">E12+1</f>
        <v>10</v>
      </c>
      <c r="F13" s="225" t="s">
        <v>256</v>
      </c>
      <c r="G13" s="226" t="n">
        <v>217.833173537872</v>
      </c>
    </row>
    <row r="14" customFormat="false" ht="12.75" hidden="false" customHeight="false" outlineLevel="0" collapsed="false">
      <c r="A14" s="216" t="n">
        <v>11</v>
      </c>
      <c r="B14" s="225" t="s">
        <v>236</v>
      </c>
      <c r="C14" s="226" t="n">
        <v>3428</v>
      </c>
      <c r="D14" s="226"/>
      <c r="E14" s="227" t="n">
        <f aca="false">E13+1</f>
        <v>11</v>
      </c>
      <c r="F14" s="225" t="s">
        <v>317</v>
      </c>
      <c r="G14" s="226" t="n">
        <v>216.803132787469</v>
      </c>
    </row>
    <row r="15" customFormat="false" ht="12.75" hidden="false" customHeight="false" outlineLevel="0" collapsed="false">
      <c r="A15" s="216" t="n">
        <v>12</v>
      </c>
      <c r="B15" s="225" t="s">
        <v>258</v>
      </c>
      <c r="C15" s="226" t="n">
        <v>3357</v>
      </c>
      <c r="D15" s="226"/>
      <c r="E15" s="227" t="n">
        <f aca="false">E14+1</f>
        <v>12</v>
      </c>
      <c r="F15" s="225" t="s">
        <v>284</v>
      </c>
      <c r="G15" s="226" t="n">
        <v>206.70305636618</v>
      </c>
    </row>
    <row r="16" customFormat="false" ht="12.75" hidden="false" customHeight="false" outlineLevel="0" collapsed="false">
      <c r="A16" s="216" t="n">
        <v>13</v>
      </c>
      <c r="B16" s="225" t="s">
        <v>222</v>
      </c>
      <c r="C16" s="226" t="n">
        <v>3160</v>
      </c>
      <c r="D16" s="226"/>
      <c r="E16" s="227" t="n">
        <f aca="false">E15+1</f>
        <v>13</v>
      </c>
      <c r="F16" s="225" t="s">
        <v>287</v>
      </c>
      <c r="G16" s="226" t="n">
        <v>205.536912751678</v>
      </c>
    </row>
    <row r="17" customFormat="false" ht="12.75" hidden="false" customHeight="false" outlineLevel="0" collapsed="false">
      <c r="A17" s="216" t="n">
        <v>14</v>
      </c>
      <c r="B17" s="225" t="s">
        <v>286</v>
      </c>
      <c r="C17" s="226" t="n">
        <v>2983</v>
      </c>
      <c r="D17" s="226"/>
      <c r="E17" s="227" t="n">
        <f aca="false">E16+1</f>
        <v>14</v>
      </c>
      <c r="F17" s="225" t="s">
        <v>315</v>
      </c>
      <c r="G17" s="226" t="n">
        <v>199.355587077143</v>
      </c>
    </row>
    <row r="18" customFormat="false" ht="12.75" hidden="false" customHeight="false" outlineLevel="0" collapsed="false">
      <c r="A18" s="216" t="n">
        <v>15</v>
      </c>
      <c r="B18" s="225" t="s">
        <v>317</v>
      </c>
      <c r="C18" s="226" t="n">
        <v>2436</v>
      </c>
      <c r="D18" s="226"/>
      <c r="E18" s="227" t="n">
        <f aca="false">E17+1</f>
        <v>15</v>
      </c>
      <c r="F18" s="225" t="s">
        <v>222</v>
      </c>
      <c r="G18" s="226" t="n">
        <v>192.148776662923</v>
      </c>
    </row>
    <row r="19" customFormat="false" ht="12.75" hidden="false" customHeight="false" outlineLevel="0" collapsed="false">
      <c r="A19" s="216" t="n">
        <v>16</v>
      </c>
      <c r="B19" s="225" t="s">
        <v>256</v>
      </c>
      <c r="C19" s="226" t="n">
        <v>2272</v>
      </c>
      <c r="D19" s="226"/>
      <c r="E19" s="227" t="n">
        <f aca="false">E18+1</f>
        <v>16</v>
      </c>
      <c r="F19" s="225" t="s">
        <v>253</v>
      </c>
      <c r="G19" s="226" t="n">
        <v>178.272886611838</v>
      </c>
    </row>
    <row r="20" customFormat="false" ht="12.75" hidden="false" customHeight="false" outlineLevel="0" collapsed="false">
      <c r="A20" s="216" t="n">
        <v>17</v>
      </c>
      <c r="B20" s="225" t="s">
        <v>266</v>
      </c>
      <c r="C20" s="226" t="n">
        <v>2085</v>
      </c>
      <c r="D20" s="226"/>
      <c r="E20" s="227" t="n">
        <f aca="false">E19+1</f>
        <v>17</v>
      </c>
      <c r="F20" s="228" t="s">
        <v>199</v>
      </c>
      <c r="G20" s="229" t="n">
        <v>177.262907672806</v>
      </c>
    </row>
    <row r="21" customFormat="false" ht="12.75" hidden="false" customHeight="false" outlineLevel="0" collapsed="false">
      <c r="A21" s="216" t="n">
        <v>18</v>
      </c>
      <c r="B21" s="225" t="s">
        <v>229</v>
      </c>
      <c r="C21" s="226" t="n">
        <v>1986</v>
      </c>
      <c r="D21" s="226"/>
      <c r="E21" s="227" t="n">
        <f aca="false">E20+1</f>
        <v>18</v>
      </c>
      <c r="F21" s="225" t="s">
        <v>217</v>
      </c>
      <c r="G21" s="226" t="n">
        <v>171.010164266101</v>
      </c>
    </row>
    <row r="22" customFormat="false" ht="12.75" hidden="false" customHeight="false" outlineLevel="0" collapsed="false">
      <c r="A22" s="216" t="n">
        <v>19</v>
      </c>
      <c r="B22" s="225" t="s">
        <v>240</v>
      </c>
      <c r="C22" s="226" t="n">
        <v>1716</v>
      </c>
      <c r="D22" s="226"/>
      <c r="E22" s="227" t="n">
        <f aca="false">E21+1</f>
        <v>19</v>
      </c>
      <c r="F22" s="225" t="s">
        <v>240</v>
      </c>
      <c r="G22" s="226" t="n">
        <v>160.209130800112</v>
      </c>
    </row>
    <row r="23" customFormat="false" ht="12.75" hidden="false" customHeight="false" outlineLevel="0" collapsed="false">
      <c r="A23" s="216" t="n">
        <v>20</v>
      </c>
      <c r="B23" s="225" t="s">
        <v>285</v>
      </c>
      <c r="C23" s="226" t="n">
        <v>1371</v>
      </c>
      <c r="D23" s="226"/>
      <c r="E23" s="227" t="n">
        <f aca="false">E22+1</f>
        <v>20</v>
      </c>
      <c r="F23" s="225" t="s">
        <v>239</v>
      </c>
      <c r="G23" s="226" t="n">
        <v>159.303179767027</v>
      </c>
    </row>
    <row r="24" customFormat="false" ht="12.75" hidden="false" customHeight="false" outlineLevel="0" collapsed="false">
      <c r="A24" s="216" t="n">
        <v>21</v>
      </c>
      <c r="B24" s="225" t="s">
        <v>254</v>
      </c>
      <c r="C24" s="226" t="n">
        <v>1059</v>
      </c>
      <c r="D24" s="226"/>
      <c r="E24" s="227" t="n">
        <f aca="false">E23+1</f>
        <v>21</v>
      </c>
      <c r="F24" s="225" t="s">
        <v>232</v>
      </c>
      <c r="G24" s="226" t="n">
        <v>156.8209777777</v>
      </c>
    </row>
    <row r="25" customFormat="false" ht="12.75" hidden="false" customHeight="false" outlineLevel="0" collapsed="false">
      <c r="A25" s="216" t="n">
        <v>22</v>
      </c>
      <c r="B25" s="225" t="s">
        <v>252</v>
      </c>
      <c r="C25" s="226" t="n">
        <v>1035</v>
      </c>
      <c r="D25" s="226"/>
      <c r="E25" s="227" t="n">
        <f aca="false">E24+1</f>
        <v>22</v>
      </c>
      <c r="F25" s="225" t="s">
        <v>286</v>
      </c>
      <c r="G25" s="226" t="n">
        <v>135.217168836246</v>
      </c>
    </row>
    <row r="26" customFormat="false" ht="12.75" hidden="false" customHeight="false" outlineLevel="0" collapsed="false">
      <c r="A26" s="216" t="n">
        <v>23</v>
      </c>
      <c r="B26" s="225" t="s">
        <v>287</v>
      </c>
      <c r="C26" s="230" t="n">
        <v>980</v>
      </c>
      <c r="D26" s="230"/>
      <c r="E26" s="227" t="n">
        <f aca="false">E25+1</f>
        <v>23</v>
      </c>
      <c r="F26" s="225" t="s">
        <v>288</v>
      </c>
      <c r="G26" s="226" t="n">
        <v>131.644895529869</v>
      </c>
    </row>
    <row r="27" customFormat="false" ht="12.75" hidden="false" customHeight="false" outlineLevel="0" collapsed="false">
      <c r="A27" s="216" t="n">
        <v>24</v>
      </c>
      <c r="B27" s="228" t="s">
        <v>199</v>
      </c>
      <c r="C27" s="231" t="n">
        <v>973</v>
      </c>
      <c r="D27" s="232"/>
      <c r="E27" s="227" t="n">
        <f aca="false">E26+1</f>
        <v>24</v>
      </c>
      <c r="F27" s="225" t="s">
        <v>318</v>
      </c>
      <c r="G27" s="226" t="n">
        <v>117.007811992154</v>
      </c>
    </row>
    <row r="28" customFormat="false" ht="12.75" hidden="false" customHeight="false" outlineLevel="0" collapsed="false">
      <c r="A28" s="216" t="n">
        <v>25</v>
      </c>
      <c r="B28" s="225" t="s">
        <v>319</v>
      </c>
      <c r="C28" s="230" t="n">
        <v>621</v>
      </c>
      <c r="D28" s="230"/>
      <c r="E28" s="227" t="n">
        <f aca="false">E27+1</f>
        <v>25</v>
      </c>
      <c r="F28" s="225" t="s">
        <v>254</v>
      </c>
      <c r="G28" s="226" t="n">
        <v>105.499103407053</v>
      </c>
    </row>
    <row r="29" customFormat="false" ht="12.75" hidden="false" customHeight="false" outlineLevel="0" collapsed="false">
      <c r="A29" s="216" t="n">
        <v>26</v>
      </c>
      <c r="B29" s="225" t="s">
        <v>320</v>
      </c>
      <c r="C29" s="230" t="n">
        <v>466</v>
      </c>
      <c r="D29" s="230"/>
      <c r="E29" s="227" t="n">
        <f aca="false">E28+1</f>
        <v>26</v>
      </c>
      <c r="F29" s="225" t="s">
        <v>320</v>
      </c>
      <c r="G29" s="226" t="n">
        <v>103.75053739884</v>
      </c>
    </row>
    <row r="30" customFormat="false" ht="12.75" hidden="false" customHeight="false" outlineLevel="0" collapsed="false">
      <c r="A30" s="216" t="n">
        <v>27</v>
      </c>
      <c r="B30" s="225" t="s">
        <v>284</v>
      </c>
      <c r="C30" s="230" t="n">
        <v>415</v>
      </c>
      <c r="D30" s="230"/>
      <c r="E30" s="227" t="n">
        <f aca="false">E29+1</f>
        <v>27</v>
      </c>
      <c r="F30" s="225" t="s">
        <v>321</v>
      </c>
      <c r="G30" s="226" t="n">
        <v>102.939382167365</v>
      </c>
    </row>
    <row r="31" customFormat="false" ht="12.75" hidden="false" customHeight="false" outlineLevel="0" collapsed="false">
      <c r="A31" s="216" t="n">
        <v>28</v>
      </c>
      <c r="B31" s="225" t="s">
        <v>321</v>
      </c>
      <c r="C31" s="230" t="n">
        <v>367</v>
      </c>
      <c r="D31" s="230"/>
      <c r="E31" s="227" t="n">
        <f aca="false">E30+1</f>
        <v>28</v>
      </c>
      <c r="F31" s="225" t="s">
        <v>319</v>
      </c>
      <c r="G31" s="226" t="n">
        <v>85.5056848888323</v>
      </c>
    </row>
    <row r="32" customFormat="false" ht="12.75" hidden="false" customHeight="false" outlineLevel="0" collapsed="false">
      <c r="A32" s="216" t="n">
        <v>29</v>
      </c>
      <c r="B32" s="225" t="s">
        <v>318</v>
      </c>
      <c r="C32" s="230" t="n">
        <v>153</v>
      </c>
      <c r="D32" s="230"/>
      <c r="E32" s="227" t="n">
        <f aca="false">E31+1</f>
        <v>29</v>
      </c>
      <c r="F32" s="225" t="s">
        <v>322</v>
      </c>
      <c r="G32" s="226" t="n">
        <v>65.0211563700915</v>
      </c>
    </row>
    <row r="33" customFormat="false" ht="12.75" hidden="false" customHeight="false" outlineLevel="0" collapsed="false">
      <c r="A33" s="216" t="n">
        <v>30</v>
      </c>
      <c r="B33" s="225" t="s">
        <v>322</v>
      </c>
      <c r="C33" s="230" t="n">
        <v>146</v>
      </c>
      <c r="D33" s="230"/>
      <c r="E33" s="227" t="n">
        <f aca="false">E32+1</f>
        <v>30</v>
      </c>
      <c r="F33" s="225" t="s">
        <v>258</v>
      </c>
      <c r="G33" s="226" t="n">
        <v>44.8988872244811</v>
      </c>
    </row>
    <row r="34" customFormat="false" ht="12.75" hidden="false" customHeight="false" outlineLevel="0" collapsed="false">
      <c r="A34" s="216" t="n">
        <v>31</v>
      </c>
      <c r="B34" s="225" t="s">
        <v>323</v>
      </c>
      <c r="C34" s="230" t="n">
        <v>16</v>
      </c>
      <c r="D34" s="230"/>
      <c r="E34" s="227" t="n">
        <f aca="false">E33+1</f>
        <v>31</v>
      </c>
      <c r="F34" s="225" t="s">
        <v>246</v>
      </c>
      <c r="G34" s="226" t="n">
        <v>31.3131154984265</v>
      </c>
    </row>
    <row r="35" customFormat="false" ht="12.75" hidden="false" customHeight="false" outlineLevel="0" collapsed="false">
      <c r="A35" s="216" t="n">
        <v>32</v>
      </c>
      <c r="B35" s="225" t="s">
        <v>246</v>
      </c>
      <c r="C35" s="230" t="n">
        <v>10</v>
      </c>
      <c r="D35" s="230"/>
      <c r="E35" s="227" t="n">
        <f aca="false">E34+1</f>
        <v>32</v>
      </c>
      <c r="F35" s="225" t="s">
        <v>324</v>
      </c>
      <c r="G35" s="226" t="n">
        <v>22.3030639453625</v>
      </c>
    </row>
    <row r="36" customFormat="false" ht="12.75" hidden="false" customHeight="false" outlineLevel="0" collapsed="false">
      <c r="A36" s="216" t="n">
        <v>33</v>
      </c>
      <c r="B36" s="225" t="s">
        <v>324</v>
      </c>
      <c r="C36" s="230" t="n">
        <v>9</v>
      </c>
      <c r="D36" s="230"/>
      <c r="E36" s="227" t="n">
        <f aca="false">E35+1</f>
        <v>33</v>
      </c>
      <c r="F36" s="225" t="s">
        <v>323</v>
      </c>
      <c r="G36" s="226" t="n">
        <v>14.9978862354087</v>
      </c>
    </row>
    <row r="38" customFormat="false" ht="12.75" hidden="false" customHeight="false" outlineLevel="0" collapsed="false">
      <c r="A38" s="233" t="s">
        <v>325</v>
      </c>
    </row>
    <row r="39" customFormat="false" ht="12.75" hidden="false" customHeight="false" outlineLevel="0" collapsed="false">
      <c r="B39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234" width="3.14"/>
    <col collapsed="false" customWidth="true" hidden="false" outlineLevel="0" max="2" min="2" style="235" width="15.7"/>
    <col collapsed="false" customWidth="true" hidden="false" outlineLevel="0" max="3" min="3" style="236" width="5.41"/>
    <col collapsed="false" customWidth="true" hidden="true" outlineLevel="0" max="4" min="4" style="234" width="9.99"/>
    <col collapsed="false" customWidth="true" hidden="true" outlineLevel="0" max="5" min="5" style="234" width="6.13"/>
    <col collapsed="false" customWidth="true" hidden="false" outlineLevel="0" max="6" min="6" style="234" width="4.85"/>
    <col collapsed="false" customWidth="true" hidden="false" outlineLevel="0" max="7" min="7" style="234" width="3.14"/>
    <col collapsed="false" customWidth="true" hidden="false" outlineLevel="0" max="8" min="8" style="237" width="13.99"/>
    <col collapsed="false" customWidth="true" hidden="false" outlineLevel="0" max="9" min="9" style="234" width="5.13"/>
    <col collapsed="false" customWidth="true" hidden="false" outlineLevel="0" max="10" min="10" style="234" width="3.28"/>
    <col collapsed="false" customWidth="true" hidden="false" outlineLevel="0" max="11" min="11" style="234" width="3.14"/>
    <col collapsed="false" customWidth="true" hidden="false" outlineLevel="0" max="12" min="12" style="235" width="15.56"/>
    <col collapsed="false" customWidth="true" hidden="false" outlineLevel="0" max="13" min="13" style="234" width="5.41"/>
    <col collapsed="false" customWidth="true" hidden="false" outlineLevel="0" max="15" min="14" style="234" width="3.14"/>
    <col collapsed="false" customWidth="true" hidden="false" outlineLevel="0" max="16" min="16" style="235" width="16.28"/>
    <col collapsed="false" customWidth="false" hidden="true" outlineLevel="0" max="17" min="17" style="235" width="9.06"/>
    <col collapsed="false" customWidth="true" hidden="true" outlineLevel="0" max="18" min="18" style="235" width="9.85"/>
    <col collapsed="false" customWidth="true" hidden="false" outlineLevel="0" max="20" min="19" style="238" width="5.71"/>
    <col collapsed="false" customWidth="true" hidden="false" outlineLevel="0" max="21" min="21" style="238" width="3.14"/>
    <col collapsed="false" customWidth="true" hidden="false" outlineLevel="0" max="22" min="22" style="235" width="15.56"/>
    <col collapsed="false" customWidth="true" hidden="false" outlineLevel="0" max="23" min="23" style="235" width="4.7"/>
    <col collapsed="false" customWidth="true" hidden="false" outlineLevel="0" max="24" min="24" style="235" width="3.42"/>
    <col collapsed="false" customWidth="true" hidden="false" outlineLevel="0" max="25" min="25" style="235" width="3.14"/>
    <col collapsed="false" customWidth="true" hidden="false" outlineLevel="0" max="26" min="26" style="235" width="17.42"/>
    <col collapsed="false" customWidth="true" hidden="true" outlineLevel="0" max="27" min="27" style="235" width="2.7"/>
    <col collapsed="false" customWidth="false" hidden="true" outlineLevel="0" max="29" min="28" style="235" width="9.06"/>
    <col collapsed="false" customWidth="false" hidden="true" outlineLevel="0" max="31" min="30" style="239" width="9.06"/>
    <col collapsed="false" customWidth="true" hidden="false" outlineLevel="0" max="32" min="32" style="0" width="4.28"/>
  </cols>
  <sheetData>
    <row r="1" customFormat="false" ht="18" hidden="false" customHeight="false" outlineLevel="0" collapsed="false">
      <c r="A1" s="13" t="s">
        <v>39</v>
      </c>
      <c r="F1" s="237"/>
      <c r="G1" s="237"/>
      <c r="H1" s="234"/>
    </row>
    <row r="2" customFormat="false" ht="13.5" hidden="false" customHeight="false" outlineLevel="0" collapsed="false">
      <c r="B2" s="240"/>
    </row>
    <row r="3" customFormat="false" ht="13.5" hidden="false" customHeight="false" outlineLevel="0" collapsed="false">
      <c r="A3" s="241"/>
      <c r="B3" s="242" t="s">
        <v>326</v>
      </c>
      <c r="C3" s="243"/>
      <c r="D3" s="244" t="s">
        <v>327</v>
      </c>
      <c r="E3" s="244" t="s">
        <v>328</v>
      </c>
      <c r="F3" s="244"/>
      <c r="G3" s="244"/>
      <c r="H3" s="245" t="s">
        <v>329</v>
      </c>
      <c r="I3" s="246"/>
      <c r="J3" s="247"/>
      <c r="K3" s="244"/>
      <c r="L3" s="248" t="s">
        <v>189</v>
      </c>
      <c r="M3" s="249"/>
      <c r="P3" s="248" t="s">
        <v>330</v>
      </c>
      <c r="Q3" s="250" t="s">
        <v>331</v>
      </c>
      <c r="R3" s="250" t="s">
        <v>332</v>
      </c>
      <c r="S3" s="251"/>
      <c r="T3" s="252"/>
      <c r="V3" s="248" t="s">
        <v>333</v>
      </c>
      <c r="W3" s="253"/>
      <c r="Z3" s="254" t="s">
        <v>334</v>
      </c>
      <c r="AA3" s="253"/>
      <c r="AB3" s="253"/>
      <c r="AC3" s="253"/>
      <c r="AD3" s="255"/>
      <c r="AE3" s="255"/>
      <c r="AF3" s="256"/>
    </row>
    <row r="4" customFormat="false" ht="13.5" hidden="false" customHeight="false" outlineLevel="0" collapsed="false">
      <c r="A4" s="234" t="n">
        <v>1</v>
      </c>
      <c r="B4" s="257" t="s">
        <v>226</v>
      </c>
      <c r="C4" s="258" t="n">
        <v>0.25922131147541</v>
      </c>
      <c r="D4" s="192" t="n">
        <v>0.25922131147541</v>
      </c>
      <c r="E4" s="192" t="n">
        <v>0.110046948356808</v>
      </c>
      <c r="F4" s="192"/>
      <c r="G4" s="234" t="n">
        <v>1</v>
      </c>
      <c r="H4" s="259" t="s">
        <v>217</v>
      </c>
      <c r="I4" s="258" t="n">
        <v>0.4818779342723</v>
      </c>
      <c r="J4" s="258"/>
      <c r="K4" s="234" t="n">
        <v>1</v>
      </c>
      <c r="L4" s="257" t="s">
        <v>317</v>
      </c>
      <c r="M4" s="260" t="n">
        <v>0.584564860426929</v>
      </c>
      <c r="N4" s="260"/>
      <c r="O4" s="234" t="n">
        <v>1</v>
      </c>
      <c r="P4" s="257" t="s">
        <v>316</v>
      </c>
      <c r="Q4" s="261" t="n">
        <v>0.242298774428619</v>
      </c>
      <c r="R4" s="261" t="n">
        <v>0.171911228883736</v>
      </c>
      <c r="S4" s="258" t="n">
        <f aca="false">R4+Q4</f>
        <v>0.414210003312355</v>
      </c>
      <c r="T4" s="258"/>
      <c r="U4" s="234" t="n">
        <v>1</v>
      </c>
      <c r="V4" s="257" t="s">
        <v>266</v>
      </c>
      <c r="W4" s="260" t="n">
        <v>0.306954436450839</v>
      </c>
      <c r="X4" s="260"/>
      <c r="Y4" s="234" t="n">
        <v>1</v>
      </c>
      <c r="Z4" s="262" t="s">
        <v>254</v>
      </c>
      <c r="AA4" s="115" t="n">
        <v>0.0915958451369216</v>
      </c>
      <c r="AB4" s="236"/>
      <c r="AC4" s="239" t="s">
        <v>335</v>
      </c>
      <c r="AD4" s="244" t="s">
        <v>336</v>
      </c>
      <c r="AE4" s="244" t="s">
        <v>337</v>
      </c>
      <c r="AF4" s="263" t="n">
        <v>0.0915958451369216</v>
      </c>
      <c r="AG4" s="264"/>
    </row>
    <row r="5" customFormat="false" ht="13.5" hidden="false" customHeight="false" outlineLevel="0" collapsed="false">
      <c r="A5" s="234" t="n">
        <v>2</v>
      </c>
      <c r="B5" s="257" t="s">
        <v>256</v>
      </c>
      <c r="C5" s="258" t="n">
        <v>0.253521126760563</v>
      </c>
      <c r="D5" s="192" t="n">
        <v>0.253521126760563</v>
      </c>
      <c r="E5" s="192" t="n">
        <v>0.145893719806763</v>
      </c>
      <c r="F5" s="192"/>
      <c r="G5" s="234" t="n">
        <v>2</v>
      </c>
      <c r="H5" s="259" t="s">
        <v>287</v>
      </c>
      <c r="I5" s="258" t="n">
        <v>0.4</v>
      </c>
      <c r="J5" s="258"/>
      <c r="K5" s="234" t="n">
        <v>2</v>
      </c>
      <c r="L5" s="257" t="s">
        <v>222</v>
      </c>
      <c r="M5" s="260" t="n">
        <v>0.322784810126582</v>
      </c>
      <c r="N5" s="260"/>
      <c r="O5" s="234" t="n">
        <v>2</v>
      </c>
      <c r="P5" s="257" t="s">
        <v>254</v>
      </c>
      <c r="Q5" s="261" t="n">
        <v>0.0547686496694995</v>
      </c>
      <c r="R5" s="261" t="n">
        <v>0.214353163361662</v>
      </c>
      <c r="S5" s="258" t="n">
        <f aca="false">R5+Q5</f>
        <v>0.269121813031161</v>
      </c>
      <c r="T5" s="258"/>
      <c r="U5" s="234" t="n">
        <v>2</v>
      </c>
      <c r="V5" s="257" t="s">
        <v>316</v>
      </c>
      <c r="W5" s="260" t="n">
        <v>0.305730374296125</v>
      </c>
      <c r="X5" s="260"/>
      <c r="Y5" s="234" t="n">
        <v>2</v>
      </c>
      <c r="Z5" s="265" t="s">
        <v>199</v>
      </c>
      <c r="AA5" s="266" t="n">
        <v>0.0863309352517986</v>
      </c>
      <c r="AB5" s="267" t="s">
        <v>316</v>
      </c>
      <c r="AC5" s="268" t="n">
        <f aca="false">SUM(AD5:AE5)</f>
        <v>0.414210003312355</v>
      </c>
      <c r="AD5" s="269" t="n">
        <v>0.242298774428619</v>
      </c>
      <c r="AE5" s="269" t="n">
        <v>0.171911228883736</v>
      </c>
      <c r="AF5" s="270" t="n">
        <v>0.0863309352517986</v>
      </c>
    </row>
    <row r="6" customFormat="false" ht="13.5" hidden="false" customHeight="false" outlineLevel="0" collapsed="false">
      <c r="A6" s="234" t="n">
        <v>3</v>
      </c>
      <c r="B6" s="271" t="s">
        <v>199</v>
      </c>
      <c r="C6" s="272" t="n">
        <v>0.247687564234327</v>
      </c>
      <c r="D6" s="273" t="n">
        <v>0.247687564234327</v>
      </c>
      <c r="E6" s="273" t="n">
        <v>0.25922131147541</v>
      </c>
      <c r="F6" s="192"/>
      <c r="G6" s="234" t="n">
        <v>3</v>
      </c>
      <c r="H6" s="259" t="s">
        <v>252</v>
      </c>
      <c r="I6" s="258" t="n">
        <v>0.393236714975845</v>
      </c>
      <c r="J6" s="258"/>
      <c r="K6" s="234" t="n">
        <v>3</v>
      </c>
      <c r="L6" s="257" t="s">
        <v>288</v>
      </c>
      <c r="M6" s="260" t="n">
        <v>0.320582986317668</v>
      </c>
      <c r="N6" s="260"/>
      <c r="O6" s="234" t="n">
        <v>3</v>
      </c>
      <c r="P6" s="257" t="s">
        <v>318</v>
      </c>
      <c r="Q6" s="261" t="n">
        <v>0.0522875816993464</v>
      </c>
      <c r="R6" s="261" t="n">
        <v>0.215686274509804</v>
      </c>
      <c r="S6" s="258" t="n">
        <f aca="false">R6+Q6</f>
        <v>0.26797385620915</v>
      </c>
      <c r="T6" s="258"/>
      <c r="U6" s="234" t="n">
        <v>3</v>
      </c>
      <c r="V6" s="257" t="s">
        <v>321</v>
      </c>
      <c r="W6" s="260" t="n">
        <v>0.275204359673025</v>
      </c>
      <c r="X6" s="260"/>
      <c r="Y6" s="234" t="n">
        <v>3</v>
      </c>
      <c r="Z6" s="262" t="s">
        <v>258</v>
      </c>
      <c r="AA6" s="115" t="n">
        <v>0.0848972296693476</v>
      </c>
      <c r="AB6" s="236" t="s">
        <v>303</v>
      </c>
      <c r="AC6" s="268" t="n">
        <f aca="false">SUM(AD6:AE6)</f>
        <v>0.17410071942446</v>
      </c>
      <c r="AD6" s="274" t="n">
        <v>0.041726618705036</v>
      </c>
      <c r="AE6" s="274" t="n">
        <v>0.132374100719424</v>
      </c>
      <c r="AF6" s="263" t="n">
        <v>0.0848972296693476</v>
      </c>
    </row>
    <row r="7" customFormat="false" ht="13.5" hidden="false" customHeight="false" outlineLevel="0" collapsed="false">
      <c r="A7" s="234" t="n">
        <v>4</v>
      </c>
      <c r="B7" s="257" t="s">
        <v>288</v>
      </c>
      <c r="C7" s="258" t="n">
        <v>0.221237358715051</v>
      </c>
      <c r="D7" s="192" t="n">
        <v>0.221237358715051</v>
      </c>
      <c r="E7" s="192" t="n">
        <v>0.161421911421911</v>
      </c>
      <c r="F7" s="192"/>
      <c r="G7" s="234" t="n">
        <v>4</v>
      </c>
      <c r="H7" s="259" t="s">
        <v>318</v>
      </c>
      <c r="I7" s="258" t="n">
        <v>0.359477124183007</v>
      </c>
      <c r="J7" s="258"/>
      <c r="K7" s="234" t="n">
        <v>4</v>
      </c>
      <c r="L7" s="257" t="s">
        <v>214</v>
      </c>
      <c r="M7" s="260" t="n">
        <v>0.311060190678833</v>
      </c>
      <c r="N7" s="260"/>
      <c r="O7" s="234" t="n">
        <v>4</v>
      </c>
      <c r="P7" s="257" t="s">
        <v>315</v>
      </c>
      <c r="Q7" s="261" t="n">
        <v>0.136284149399498</v>
      </c>
      <c r="R7" s="261" t="n">
        <v>0.128480929127623</v>
      </c>
      <c r="S7" s="258" t="n">
        <f aca="false">R7+Q7</f>
        <v>0.264765078527122</v>
      </c>
      <c r="T7" s="258"/>
      <c r="U7" s="234" t="n">
        <v>4</v>
      </c>
      <c r="V7" s="257" t="s">
        <v>319</v>
      </c>
      <c r="W7" s="260" t="n">
        <v>0.217391304347826</v>
      </c>
      <c r="X7" s="260"/>
      <c r="Y7" s="234" t="n">
        <v>4</v>
      </c>
      <c r="Z7" s="262" t="s">
        <v>222</v>
      </c>
      <c r="AA7" s="115" t="n">
        <v>0.0841772151898734</v>
      </c>
      <c r="AB7" s="236" t="s">
        <v>338</v>
      </c>
      <c r="AC7" s="268" t="n">
        <f aca="false">SUM(AD7:AE7)</f>
        <v>0.25609756097561</v>
      </c>
      <c r="AD7" s="274" t="n">
        <v>0.109756097560976</v>
      </c>
      <c r="AE7" s="274" t="n">
        <v>0.146341463414634</v>
      </c>
      <c r="AF7" s="263" t="n">
        <v>0.0841772151898734</v>
      </c>
    </row>
    <row r="8" customFormat="false" ht="13.5" hidden="false" customHeight="false" outlineLevel="0" collapsed="false">
      <c r="A8" s="234" t="n">
        <v>5</v>
      </c>
      <c r="B8" s="257" t="s">
        <v>266</v>
      </c>
      <c r="C8" s="258" t="n">
        <v>0.208153477218225</v>
      </c>
      <c r="D8" s="192" t="n">
        <v>0.208153477218225</v>
      </c>
      <c r="E8" s="192" t="n">
        <v>0.117647058823529</v>
      </c>
      <c r="F8" s="192"/>
      <c r="G8" s="234" t="n">
        <v>5</v>
      </c>
      <c r="H8" s="259" t="s">
        <v>240</v>
      </c>
      <c r="I8" s="258" t="n">
        <v>0.321095571095571</v>
      </c>
      <c r="J8" s="258"/>
      <c r="K8" s="234" t="n">
        <v>5</v>
      </c>
      <c r="L8" s="257" t="s">
        <v>226</v>
      </c>
      <c r="M8" s="260" t="n">
        <v>0.286885245901639</v>
      </c>
      <c r="N8" s="260"/>
      <c r="O8" s="234" t="n">
        <v>5</v>
      </c>
      <c r="P8" s="257" t="s">
        <v>322</v>
      </c>
      <c r="Q8" s="261" t="n">
        <v>0.13013698630137</v>
      </c>
      <c r="R8" s="261" t="n">
        <v>0.123287671232877</v>
      </c>
      <c r="S8" s="258" t="n">
        <f aca="false">R8+Q8</f>
        <v>0.253424657534247</v>
      </c>
      <c r="T8" s="258"/>
      <c r="U8" s="234" t="n">
        <v>5</v>
      </c>
      <c r="V8" s="257" t="s">
        <v>284</v>
      </c>
      <c r="W8" s="260" t="n">
        <v>0.214457831325301</v>
      </c>
      <c r="X8" s="260"/>
      <c r="Y8" s="234" t="n">
        <v>5</v>
      </c>
      <c r="Z8" s="262" t="s">
        <v>239</v>
      </c>
      <c r="AA8" s="115" t="n">
        <v>0.0752635046113307</v>
      </c>
      <c r="AB8" s="236" t="s">
        <v>339</v>
      </c>
      <c r="AC8" s="268" t="n">
        <f aca="false">SUM(AD8:AE8)</f>
        <v>0.251414953827822</v>
      </c>
      <c r="AD8" s="274" t="n">
        <v>0.117962466487936</v>
      </c>
      <c r="AE8" s="274" t="n">
        <v>0.133452487339887</v>
      </c>
      <c r="AF8" s="263" t="n">
        <v>0.0752635046113307</v>
      </c>
    </row>
    <row r="9" customFormat="false" ht="13.5" hidden="false" customHeight="false" outlineLevel="0" collapsed="false">
      <c r="A9" s="234" t="n">
        <v>6</v>
      </c>
      <c r="B9" s="257" t="s">
        <v>229</v>
      </c>
      <c r="C9" s="258" t="n">
        <v>0.20392749244713</v>
      </c>
      <c r="D9" s="192" t="n">
        <v>0.20392749244713</v>
      </c>
      <c r="E9" s="192" t="n">
        <v>0.253521126760563</v>
      </c>
      <c r="F9" s="192"/>
      <c r="G9" s="234" t="n">
        <v>6</v>
      </c>
      <c r="H9" s="259" t="s">
        <v>236</v>
      </c>
      <c r="I9" s="258" t="n">
        <v>0.310676779463244</v>
      </c>
      <c r="J9" s="258"/>
      <c r="K9" s="234" t="n">
        <v>6</v>
      </c>
      <c r="L9" s="257" t="s">
        <v>286</v>
      </c>
      <c r="M9" s="260" t="n">
        <v>0.268521622527657</v>
      </c>
      <c r="N9" s="260"/>
      <c r="O9" s="234" t="n">
        <v>6</v>
      </c>
      <c r="P9" s="257" t="s">
        <v>258</v>
      </c>
      <c r="Q9" s="261" t="n">
        <v>0.117962466487936</v>
      </c>
      <c r="R9" s="261" t="n">
        <v>0.133452487339887</v>
      </c>
      <c r="S9" s="258" t="n">
        <f aca="false">R9+Q9</f>
        <v>0.251414953827822</v>
      </c>
      <c r="T9" s="258"/>
      <c r="U9" s="234" t="n">
        <v>6</v>
      </c>
      <c r="V9" s="257" t="s">
        <v>258</v>
      </c>
      <c r="W9" s="260" t="n">
        <v>0.203753351206434</v>
      </c>
      <c r="X9" s="260"/>
      <c r="Y9" s="234" t="n">
        <v>6</v>
      </c>
      <c r="Z9" s="262" t="s">
        <v>256</v>
      </c>
      <c r="AA9" s="115" t="n">
        <v>0.0748239436619718</v>
      </c>
      <c r="AB9" s="236" t="s">
        <v>340</v>
      </c>
      <c r="AC9" s="268" t="n">
        <f aca="false">SUM(AD9:AE9)</f>
        <v>0.264765078527122</v>
      </c>
      <c r="AD9" s="274" t="n">
        <v>0.136284149399498</v>
      </c>
      <c r="AE9" s="274" t="n">
        <v>0.128480929127623</v>
      </c>
      <c r="AF9" s="263" t="n">
        <v>0.0748239436619718</v>
      </c>
    </row>
    <row r="10" customFormat="false" ht="13.5" hidden="false" customHeight="false" outlineLevel="0" collapsed="false">
      <c r="A10" s="234" t="n">
        <v>7</v>
      </c>
      <c r="B10" s="257" t="s">
        <v>321</v>
      </c>
      <c r="C10" s="258" t="n">
        <v>0.196185286103542</v>
      </c>
      <c r="D10" s="192" t="n">
        <v>0.196185286103542</v>
      </c>
      <c r="E10" s="192" t="n">
        <v>0.175903614457831</v>
      </c>
      <c r="F10" s="192"/>
      <c r="G10" s="234" t="n">
        <v>7</v>
      </c>
      <c r="H10" s="259" t="s">
        <v>232</v>
      </c>
      <c r="I10" s="258" t="n">
        <v>0.304055944055944</v>
      </c>
      <c r="J10" s="258"/>
      <c r="K10" s="234" t="n">
        <v>7</v>
      </c>
      <c r="L10" s="271" t="s">
        <v>199</v>
      </c>
      <c r="M10" s="275" t="n">
        <v>0.263103802672148</v>
      </c>
      <c r="N10" s="252"/>
      <c r="O10" s="234" t="n">
        <v>7</v>
      </c>
      <c r="P10" s="257" t="s">
        <v>239</v>
      </c>
      <c r="Q10" s="261"/>
      <c r="R10" s="261" t="n">
        <v>0.240283267457181</v>
      </c>
      <c r="S10" s="258" t="n">
        <f aca="false">R10+Q10</f>
        <v>0.240283267457181</v>
      </c>
      <c r="T10" s="258"/>
      <c r="U10" s="234" t="n">
        <v>7</v>
      </c>
      <c r="V10" s="257" t="s">
        <v>253</v>
      </c>
      <c r="W10" s="260" t="n">
        <v>0.203630175836642</v>
      </c>
      <c r="X10" s="260"/>
      <c r="Y10" s="234" t="n">
        <v>7</v>
      </c>
      <c r="Z10" s="262" t="s">
        <v>320</v>
      </c>
      <c r="AA10" s="115" t="n">
        <v>0.0686695278969957</v>
      </c>
      <c r="AB10" s="236" t="s">
        <v>341</v>
      </c>
      <c r="AC10" s="268" t="n">
        <f aca="false">SUM(AD10:AE10)</f>
        <v>0.225442834138486</v>
      </c>
      <c r="AD10" s="274" t="n">
        <v>0.0772946859903382</v>
      </c>
      <c r="AE10" s="274" t="n">
        <v>0.148148148148148</v>
      </c>
      <c r="AF10" s="263" t="n">
        <v>0.0686695278969957</v>
      </c>
    </row>
    <row r="11" customFormat="false" ht="13.5" hidden="false" customHeight="false" outlineLevel="0" collapsed="false">
      <c r="A11" s="234" t="n">
        <v>8</v>
      </c>
      <c r="B11" s="257" t="s">
        <v>253</v>
      </c>
      <c r="C11" s="258" t="n">
        <v>0.188693514842125</v>
      </c>
      <c r="D11" s="192" t="n">
        <v>0.188693514842125</v>
      </c>
      <c r="E11" s="192" t="n">
        <v>0.150584212026218</v>
      </c>
      <c r="F11" s="192"/>
      <c r="G11" s="234" t="n">
        <v>8</v>
      </c>
      <c r="H11" s="259" t="s">
        <v>219</v>
      </c>
      <c r="I11" s="258" t="n">
        <v>0.303733257338273</v>
      </c>
      <c r="J11" s="258"/>
      <c r="K11" s="234" t="n">
        <v>8</v>
      </c>
      <c r="L11" s="257" t="s">
        <v>236</v>
      </c>
      <c r="M11" s="260" t="n">
        <v>0.236289381563594</v>
      </c>
      <c r="N11" s="260"/>
      <c r="O11" s="234" t="n">
        <v>8</v>
      </c>
      <c r="P11" s="257" t="s">
        <v>319</v>
      </c>
      <c r="Q11" s="261" t="n">
        <v>0.0772946859903382</v>
      </c>
      <c r="R11" s="261" t="n">
        <v>0.148148148148148</v>
      </c>
      <c r="S11" s="258" t="n">
        <f aca="false">R11+Q11</f>
        <v>0.225442834138486</v>
      </c>
      <c r="T11" s="258"/>
      <c r="U11" s="234" t="n">
        <v>8</v>
      </c>
      <c r="V11" s="257" t="s">
        <v>315</v>
      </c>
      <c r="W11" s="260" t="n">
        <v>0.190230302230434</v>
      </c>
      <c r="X11" s="260"/>
      <c r="Y11" s="234" t="n">
        <v>8</v>
      </c>
      <c r="Z11" s="262" t="s">
        <v>288</v>
      </c>
      <c r="AA11" s="115" t="n">
        <v>0.066686496133254</v>
      </c>
      <c r="AB11" s="236" t="s">
        <v>293</v>
      </c>
      <c r="AC11" s="268" t="n">
        <f aca="false">SUM(AD11:AE11)</f>
        <v>0.269121813031161</v>
      </c>
      <c r="AD11" s="274" t="n">
        <v>0.0547686496694995</v>
      </c>
      <c r="AE11" s="274" t="n">
        <v>0.214353163361662</v>
      </c>
      <c r="AF11" s="263" t="n">
        <v>0.066686496133254</v>
      </c>
    </row>
    <row r="12" customFormat="false" ht="13.5" hidden="false" customHeight="false" outlineLevel="0" collapsed="false">
      <c r="A12" s="234" t="n">
        <v>9</v>
      </c>
      <c r="B12" s="257" t="s">
        <v>319</v>
      </c>
      <c r="C12" s="258" t="n">
        <v>0.185185185185185</v>
      </c>
      <c r="D12" s="273" t="n">
        <v>0.185185185185185</v>
      </c>
      <c r="E12" s="273" t="n">
        <v>0.20392749244713</v>
      </c>
      <c r="F12" s="192"/>
      <c r="G12" s="234" t="n">
        <v>9</v>
      </c>
      <c r="H12" s="259" t="s">
        <v>284</v>
      </c>
      <c r="I12" s="258" t="n">
        <v>0.28433734939759</v>
      </c>
      <c r="J12" s="258"/>
      <c r="K12" s="234" t="n">
        <v>9</v>
      </c>
      <c r="L12" s="257" t="s">
        <v>287</v>
      </c>
      <c r="M12" s="260" t="n">
        <v>0.233673469387755</v>
      </c>
      <c r="N12" s="260"/>
      <c r="O12" s="234" t="n">
        <v>9</v>
      </c>
      <c r="P12" s="257" t="s">
        <v>285</v>
      </c>
      <c r="Q12" s="261" t="n">
        <v>0.0809628008752735</v>
      </c>
      <c r="R12" s="261" t="n">
        <v>0.137855579868709</v>
      </c>
      <c r="S12" s="258" t="n">
        <f aca="false">R12+Q12</f>
        <v>0.218818380743983</v>
      </c>
      <c r="T12" s="258"/>
      <c r="U12" s="234" t="n">
        <v>9</v>
      </c>
      <c r="V12" s="257" t="s">
        <v>219</v>
      </c>
      <c r="W12" s="260" t="n">
        <v>0.18803077799943</v>
      </c>
      <c r="X12" s="260"/>
      <c r="Y12" s="234" t="n">
        <v>9</v>
      </c>
      <c r="Z12" s="262" t="s">
        <v>253</v>
      </c>
      <c r="AA12" s="115" t="n">
        <v>0.0609756097560976</v>
      </c>
      <c r="AB12" s="236" t="s">
        <v>342</v>
      </c>
      <c r="AC12" s="268" t="n">
        <f aca="false">SUM(AD12:AE12)</f>
        <v>0.253424657534247</v>
      </c>
      <c r="AD12" s="274" t="n">
        <v>0.13013698630137</v>
      </c>
      <c r="AE12" s="274" t="n">
        <v>0.123287671232877</v>
      </c>
      <c r="AF12" s="263" t="n">
        <v>0.0609756097560976</v>
      </c>
    </row>
    <row r="13" customFormat="false" ht="13.5" hidden="false" customHeight="false" outlineLevel="0" collapsed="false">
      <c r="A13" s="234" t="n">
        <v>10</v>
      </c>
      <c r="B13" s="257" t="s">
        <v>285</v>
      </c>
      <c r="C13" s="258" t="n">
        <v>0.183807439824945</v>
      </c>
      <c r="D13" s="273" t="n">
        <v>0.183807439824945</v>
      </c>
      <c r="E13" s="273" t="n">
        <v>0.0459183673469388</v>
      </c>
      <c r="F13" s="192"/>
      <c r="G13" s="234" t="n">
        <v>10</v>
      </c>
      <c r="H13" s="259" t="s">
        <v>214</v>
      </c>
      <c r="I13" s="258" t="n">
        <v>0.267236793649495</v>
      </c>
      <c r="J13" s="258"/>
      <c r="K13" s="234" t="n">
        <v>10</v>
      </c>
      <c r="L13" s="257" t="s">
        <v>239</v>
      </c>
      <c r="M13" s="260" t="n">
        <v>0.208333333333333</v>
      </c>
      <c r="N13" s="260"/>
      <c r="O13" s="234" t="n">
        <v>10</v>
      </c>
      <c r="P13" s="257" t="s">
        <v>286</v>
      </c>
      <c r="Q13" s="261"/>
      <c r="R13" s="261" t="n">
        <v>0.194770365403956</v>
      </c>
      <c r="S13" s="258" t="n">
        <f aca="false">R13+Q13</f>
        <v>0.194770365403956</v>
      </c>
      <c r="T13" s="258"/>
      <c r="U13" s="234" t="n">
        <v>10</v>
      </c>
      <c r="V13" s="257" t="s">
        <v>222</v>
      </c>
      <c r="W13" s="260" t="n">
        <v>0.187025316455696</v>
      </c>
      <c r="X13" s="260"/>
      <c r="Y13" s="234" t="n">
        <v>10</v>
      </c>
      <c r="Z13" s="262" t="s">
        <v>286</v>
      </c>
      <c r="AA13" s="115" t="n">
        <v>0.0596714716728126</v>
      </c>
      <c r="AB13" s="236" t="s">
        <v>343</v>
      </c>
      <c r="AC13" s="268" t="n">
        <f aca="false">SUM(AD13:AE13)</f>
        <v>0.130790190735695</v>
      </c>
      <c r="AD13" s="274"/>
      <c r="AE13" s="274" t="n">
        <v>0.130790190735695</v>
      </c>
      <c r="AF13" s="263" t="n">
        <v>0.0596714716728126</v>
      </c>
    </row>
    <row r="14" customFormat="false" ht="13.5" hidden="false" customHeight="false" outlineLevel="0" collapsed="false">
      <c r="A14" s="234" t="n">
        <v>11</v>
      </c>
      <c r="B14" s="257" t="s">
        <v>284</v>
      </c>
      <c r="C14" s="258" t="n">
        <v>0.175903614457831</v>
      </c>
      <c r="D14" s="192" t="n">
        <v>0.175903614457831</v>
      </c>
      <c r="E14" s="192" t="n">
        <v>0.188693514842125</v>
      </c>
      <c r="F14" s="192"/>
      <c r="G14" s="234" t="n">
        <v>11</v>
      </c>
      <c r="H14" s="259" t="s">
        <v>320</v>
      </c>
      <c r="I14" s="258" t="n">
        <v>0.253218884120172</v>
      </c>
      <c r="J14" s="258"/>
      <c r="K14" s="234" t="n">
        <v>11</v>
      </c>
      <c r="L14" s="257" t="s">
        <v>320</v>
      </c>
      <c r="M14" s="260" t="n">
        <v>0.197424892703863</v>
      </c>
      <c r="N14" s="260"/>
      <c r="O14" s="234" t="n">
        <v>11</v>
      </c>
      <c r="P14" s="257" t="s">
        <v>252</v>
      </c>
      <c r="Q14" s="261" t="n">
        <v>0.0193236714975845</v>
      </c>
      <c r="R14" s="261" t="n">
        <v>0.170048309178744</v>
      </c>
      <c r="S14" s="258" t="n">
        <f aca="false">R14+Q14</f>
        <v>0.189371980676329</v>
      </c>
      <c r="T14" s="258"/>
      <c r="U14" s="234" t="n">
        <v>11</v>
      </c>
      <c r="V14" s="257" t="s">
        <v>217</v>
      </c>
      <c r="W14" s="260" t="n">
        <v>0.186291079812207</v>
      </c>
      <c r="X14" s="260"/>
      <c r="Y14" s="234" t="n">
        <v>11</v>
      </c>
      <c r="Z14" s="262" t="s">
        <v>285</v>
      </c>
      <c r="AA14" s="115" t="n">
        <v>0.0554339897884756</v>
      </c>
      <c r="AB14" s="236" t="s">
        <v>344</v>
      </c>
      <c r="AC14" s="268" t="n">
        <f aca="false">SUM(AD14:AE14)</f>
        <v>0.218818380743983</v>
      </c>
      <c r="AD14" s="274" t="n">
        <v>0.0809628008752735</v>
      </c>
      <c r="AE14" s="274" t="n">
        <v>0.137855579868709</v>
      </c>
      <c r="AF14" s="263" t="n">
        <v>0.0554339897884756</v>
      </c>
    </row>
    <row r="15" customFormat="false" ht="13.5" hidden="false" customHeight="false" outlineLevel="0" collapsed="false">
      <c r="A15" s="234" t="n">
        <v>12</v>
      </c>
      <c r="B15" s="257" t="s">
        <v>222</v>
      </c>
      <c r="C15" s="258" t="n">
        <v>0.17373417721519</v>
      </c>
      <c r="D15" s="192" t="n">
        <v>0.17373417721519</v>
      </c>
      <c r="E15" s="192" t="n">
        <v>0.196185286103542</v>
      </c>
      <c r="F15" s="192"/>
      <c r="G15" s="234" t="n">
        <v>12</v>
      </c>
      <c r="H15" s="259" t="s">
        <v>316</v>
      </c>
      <c r="I15" s="258" t="n">
        <v>0.249917191122888</v>
      </c>
      <c r="J15" s="258"/>
      <c r="K15" s="234" t="n">
        <v>12</v>
      </c>
      <c r="L15" s="257" t="s">
        <v>240</v>
      </c>
      <c r="M15" s="260" t="n">
        <v>0.183566433566434</v>
      </c>
      <c r="N15" s="260"/>
      <c r="O15" s="234" t="n">
        <v>12</v>
      </c>
      <c r="P15" s="257" t="s">
        <v>320</v>
      </c>
      <c r="Q15" s="261" t="n">
        <v>0.0429184549356223</v>
      </c>
      <c r="R15" s="261" t="n">
        <v>0.145922746781116</v>
      </c>
      <c r="S15" s="258" t="n">
        <f aca="false">R15+Q15</f>
        <v>0.188841201716738</v>
      </c>
      <c r="T15" s="258"/>
      <c r="U15" s="234" t="n">
        <v>12</v>
      </c>
      <c r="V15" s="257" t="s">
        <v>322</v>
      </c>
      <c r="W15" s="260" t="n">
        <v>0.184931506849315</v>
      </c>
      <c r="X15" s="260"/>
      <c r="Y15" s="234" t="n">
        <v>12</v>
      </c>
      <c r="Z15" s="262" t="s">
        <v>321</v>
      </c>
      <c r="AA15" s="115" t="n">
        <v>0.0517711171662125</v>
      </c>
      <c r="AB15" s="236" t="s">
        <v>345</v>
      </c>
      <c r="AC15" s="268" t="n">
        <f aca="false">SUM(AD15:AE15)</f>
        <v>0.171084337349398</v>
      </c>
      <c r="AD15" s="274" t="n">
        <v>0.0409638554216868</v>
      </c>
      <c r="AE15" s="274" t="n">
        <v>0.130120481927711</v>
      </c>
      <c r="AF15" s="263" t="n">
        <v>0.0517711171662125</v>
      </c>
    </row>
    <row r="16" customFormat="false" ht="13.5" hidden="false" customHeight="false" outlineLevel="0" collapsed="false">
      <c r="A16" s="234" t="n">
        <v>13</v>
      </c>
      <c r="B16" s="257" t="s">
        <v>239</v>
      </c>
      <c r="C16" s="258" t="n">
        <v>0.172101449275362</v>
      </c>
      <c r="D16" s="197" t="n">
        <v>0.172101449275362</v>
      </c>
      <c r="E16" s="197" t="n">
        <v>0.121645274212369</v>
      </c>
      <c r="F16" s="192"/>
      <c r="G16" s="234" t="n">
        <v>13</v>
      </c>
      <c r="H16" s="259" t="s">
        <v>253</v>
      </c>
      <c r="I16" s="258" t="n">
        <v>0.245887691435054</v>
      </c>
      <c r="J16" s="258"/>
      <c r="K16" s="234" t="n">
        <v>13</v>
      </c>
      <c r="L16" s="257" t="s">
        <v>219</v>
      </c>
      <c r="M16" s="260" t="n">
        <v>0.163522371045882</v>
      </c>
      <c r="N16" s="260"/>
      <c r="O16" s="234" t="n">
        <v>13</v>
      </c>
      <c r="P16" s="257" t="s">
        <v>229</v>
      </c>
      <c r="Q16" s="261" t="n">
        <v>0.0574018126888218</v>
      </c>
      <c r="R16" s="261" t="n">
        <v>0.130412890231621</v>
      </c>
      <c r="S16" s="258" t="n">
        <f aca="false">R16+Q16</f>
        <v>0.187814702920443</v>
      </c>
      <c r="T16" s="258"/>
      <c r="U16" s="234" t="n">
        <v>13</v>
      </c>
      <c r="V16" s="257" t="s">
        <v>232</v>
      </c>
      <c r="W16" s="260" t="n">
        <v>0.180699300699301</v>
      </c>
      <c r="X16" s="260"/>
      <c r="Y16" s="234" t="n">
        <v>13</v>
      </c>
      <c r="Z16" s="262" t="s">
        <v>266</v>
      </c>
      <c r="AA16" s="115" t="n">
        <v>0.049400479616307</v>
      </c>
      <c r="AB16" s="276" t="s">
        <v>229</v>
      </c>
      <c r="AC16" s="277" t="n">
        <f aca="false">SUM(AD16:AE16)</f>
        <v>0.187814702920443</v>
      </c>
      <c r="AD16" s="278" t="n">
        <v>0.0574018126888218</v>
      </c>
      <c r="AE16" s="278" t="n">
        <v>0.130412890231621</v>
      </c>
      <c r="AF16" s="263" t="n">
        <v>0.049400479616307</v>
      </c>
    </row>
    <row r="17" customFormat="false" ht="13.5" hidden="false" customHeight="false" outlineLevel="0" collapsed="false">
      <c r="A17" s="234" t="n">
        <v>14</v>
      </c>
      <c r="B17" s="257" t="s">
        <v>322</v>
      </c>
      <c r="C17" s="258" t="n">
        <v>0.171232876712329</v>
      </c>
      <c r="D17" s="192" t="n">
        <v>0.171232876712329</v>
      </c>
      <c r="E17" s="192" t="n">
        <v>0.160944206008584</v>
      </c>
      <c r="F17" s="192"/>
      <c r="G17" s="234" t="n">
        <v>14</v>
      </c>
      <c r="H17" s="259" t="s">
        <v>229</v>
      </c>
      <c r="I17" s="258" t="n">
        <v>0.242195367573011</v>
      </c>
      <c r="J17" s="258"/>
      <c r="K17" s="234" t="n">
        <v>14</v>
      </c>
      <c r="L17" s="257" t="s">
        <v>232</v>
      </c>
      <c r="M17" s="260" t="n">
        <v>0.154405594405594</v>
      </c>
      <c r="N17" s="260"/>
      <c r="O17" s="234" t="n">
        <v>14</v>
      </c>
      <c r="P17" s="257" t="s">
        <v>217</v>
      </c>
      <c r="Q17" s="261" t="n">
        <v>0.0132394366197183</v>
      </c>
      <c r="R17" s="261" t="n">
        <v>0.165727699530516</v>
      </c>
      <c r="S17" s="258" t="n">
        <f aca="false">R17+Q17</f>
        <v>0.178967136150235</v>
      </c>
      <c r="T17" s="258"/>
      <c r="U17" s="234" t="n">
        <v>14</v>
      </c>
      <c r="V17" s="257" t="s">
        <v>229</v>
      </c>
      <c r="W17" s="260" t="n">
        <v>0.178247734138973</v>
      </c>
      <c r="X17" s="260"/>
      <c r="Y17" s="234" t="n">
        <v>14</v>
      </c>
      <c r="Z17" s="262" t="s">
        <v>240</v>
      </c>
      <c r="AA17" s="115" t="n">
        <v>0.048951048951049</v>
      </c>
      <c r="AB17" s="236" t="s">
        <v>346</v>
      </c>
      <c r="AC17" s="268" t="n">
        <f aca="false">SUM(AD17:AE17)</f>
        <v>0.178967136150235</v>
      </c>
      <c r="AD17" s="274" t="n">
        <v>0.0132394366197183</v>
      </c>
      <c r="AE17" s="274" t="n">
        <v>0.165727699530516</v>
      </c>
      <c r="AF17" s="263" t="n">
        <v>0.048951048951049</v>
      </c>
    </row>
    <row r="18" customFormat="false" ht="13.5" hidden="false" customHeight="false" outlineLevel="0" collapsed="false">
      <c r="A18" s="234" t="n">
        <v>15</v>
      </c>
      <c r="B18" s="257" t="s">
        <v>286</v>
      </c>
      <c r="C18" s="258" t="n">
        <v>0.165605095541401</v>
      </c>
      <c r="D18" s="192" t="n">
        <v>0.165605095541401</v>
      </c>
      <c r="E18" s="192" t="n">
        <v>0.208153477218225</v>
      </c>
      <c r="F18" s="192"/>
      <c r="G18" s="234" t="n">
        <v>15</v>
      </c>
      <c r="H18" s="259" t="s">
        <v>321</v>
      </c>
      <c r="I18" s="258" t="n">
        <v>0.237057220708447</v>
      </c>
      <c r="J18" s="258"/>
      <c r="K18" s="234" t="n">
        <v>15</v>
      </c>
      <c r="L18" s="257" t="s">
        <v>258</v>
      </c>
      <c r="M18" s="260" t="n">
        <v>0.148644623175454</v>
      </c>
      <c r="N18" s="260"/>
      <c r="O18" s="234" t="n">
        <v>15</v>
      </c>
      <c r="P18" s="257" t="s">
        <v>266</v>
      </c>
      <c r="Q18" s="261" t="n">
        <v>0.041726618705036</v>
      </c>
      <c r="R18" s="261" t="n">
        <v>0.132374100719424</v>
      </c>
      <c r="S18" s="258" t="n">
        <f aca="false">R18+Q18</f>
        <v>0.17410071942446</v>
      </c>
      <c r="T18" s="258"/>
      <c r="U18" s="234" t="n">
        <v>15</v>
      </c>
      <c r="V18" s="257" t="s">
        <v>236</v>
      </c>
      <c r="W18" s="260" t="n">
        <v>0.178238039673279</v>
      </c>
      <c r="X18" s="260"/>
      <c r="Y18" s="234" t="n">
        <v>15</v>
      </c>
      <c r="Z18" s="262" t="s">
        <v>319</v>
      </c>
      <c r="AA18" s="115" t="n">
        <v>0.0434782608695652</v>
      </c>
      <c r="AB18" s="236" t="s">
        <v>302</v>
      </c>
      <c r="AC18" s="268" t="n">
        <f aca="false">SUM(AD18:AE18)</f>
        <v>0.240283267457181</v>
      </c>
      <c r="AD18" s="274"/>
      <c r="AE18" s="274" t="n">
        <v>0.240283267457181</v>
      </c>
      <c r="AF18" s="263" t="n">
        <v>0.0434782608695652</v>
      </c>
    </row>
    <row r="19" customFormat="false" ht="13.5" hidden="false" customHeight="false" outlineLevel="0" collapsed="false">
      <c r="A19" s="234" t="n">
        <v>16</v>
      </c>
      <c r="B19" s="257" t="s">
        <v>240</v>
      </c>
      <c r="C19" s="258" t="n">
        <v>0.161421911421911</v>
      </c>
      <c r="D19" s="279" t="n">
        <v>0.161421911421911</v>
      </c>
      <c r="E19" s="279" t="n">
        <v>0.247687564234327</v>
      </c>
      <c r="F19" s="192"/>
      <c r="G19" s="234" t="n">
        <v>16</v>
      </c>
      <c r="H19" s="259" t="s">
        <v>226</v>
      </c>
      <c r="I19" s="258" t="n">
        <v>0.236168032786885</v>
      </c>
      <c r="J19" s="258"/>
      <c r="K19" s="234" t="n">
        <v>16</v>
      </c>
      <c r="L19" s="257" t="s">
        <v>229</v>
      </c>
      <c r="M19" s="260" t="n">
        <v>0.148539778449144</v>
      </c>
      <c r="N19" s="260"/>
      <c r="O19" s="234" t="n">
        <v>16</v>
      </c>
      <c r="P19" s="257" t="s">
        <v>219</v>
      </c>
      <c r="Q19" s="261" t="n">
        <v>0.038871473354232</v>
      </c>
      <c r="R19" s="261" t="n">
        <v>0.134682245654033</v>
      </c>
      <c r="S19" s="258" t="n">
        <f aca="false">R19+Q19</f>
        <v>0.173553719008264</v>
      </c>
      <c r="T19" s="258"/>
      <c r="U19" s="234" t="n">
        <v>16</v>
      </c>
      <c r="V19" s="257" t="s">
        <v>285</v>
      </c>
      <c r="W19" s="260" t="n">
        <v>0.173595915390226</v>
      </c>
      <c r="X19" s="260"/>
      <c r="Y19" s="234" t="n">
        <v>16</v>
      </c>
      <c r="Z19" s="262" t="s">
        <v>287</v>
      </c>
      <c r="AA19" s="115" t="n">
        <v>0.0418367346938776</v>
      </c>
      <c r="AB19" s="236" t="s">
        <v>347</v>
      </c>
      <c r="AC19" s="268" t="n">
        <f aca="false">SUM(AD19:AE19)</f>
        <v>0.173553719008264</v>
      </c>
      <c r="AD19" s="274" t="n">
        <v>0.038871473354232</v>
      </c>
      <c r="AE19" s="274" t="n">
        <v>0.134682245654033</v>
      </c>
      <c r="AF19" s="263" t="n">
        <v>0.0418367346938776</v>
      </c>
    </row>
    <row r="20" customFormat="false" ht="13.5" hidden="false" customHeight="false" outlineLevel="0" collapsed="false">
      <c r="A20" s="234" t="n">
        <v>17</v>
      </c>
      <c r="B20" s="257" t="s">
        <v>320</v>
      </c>
      <c r="C20" s="258" t="n">
        <v>0.160944206008584</v>
      </c>
      <c r="D20" s="192" t="n">
        <v>0.160944206008584</v>
      </c>
      <c r="E20" s="192" t="n">
        <v>0.0913286713286713</v>
      </c>
      <c r="F20" s="192"/>
      <c r="G20" s="234" t="n">
        <v>17</v>
      </c>
      <c r="H20" s="259" t="s">
        <v>315</v>
      </c>
      <c r="I20" s="258" t="n">
        <v>0.233370727200739</v>
      </c>
      <c r="J20" s="258"/>
      <c r="K20" s="234" t="n">
        <v>17</v>
      </c>
      <c r="L20" s="257" t="s">
        <v>315</v>
      </c>
      <c r="M20" s="260" t="n">
        <v>0.14273459152699</v>
      </c>
      <c r="N20" s="260"/>
      <c r="O20" s="234" t="n">
        <v>17</v>
      </c>
      <c r="P20" s="257" t="s">
        <v>284</v>
      </c>
      <c r="Q20" s="261" t="n">
        <v>0.0409638554216868</v>
      </c>
      <c r="R20" s="261" t="n">
        <v>0.130120481927711</v>
      </c>
      <c r="S20" s="258" t="n">
        <f aca="false">R20+Q20</f>
        <v>0.171084337349398</v>
      </c>
      <c r="T20" s="258"/>
      <c r="U20" s="234" t="n">
        <v>17</v>
      </c>
      <c r="V20" s="257" t="s">
        <v>254</v>
      </c>
      <c r="W20" s="260" t="n">
        <v>0.170915958451369</v>
      </c>
      <c r="X20" s="260"/>
      <c r="Y20" s="234" t="n">
        <v>17</v>
      </c>
      <c r="Z20" s="262" t="s">
        <v>284</v>
      </c>
      <c r="AA20" s="115" t="n">
        <v>0.0409638554216868</v>
      </c>
      <c r="AB20" s="236" t="s">
        <v>348</v>
      </c>
      <c r="AC20" s="268" t="n">
        <f aca="false">SUM(AD20:AE20)</f>
        <v>0.155416903006239</v>
      </c>
      <c r="AD20" s="274" t="n">
        <v>0.0187180941576858</v>
      </c>
      <c r="AE20" s="274" t="n">
        <v>0.136698808848554</v>
      </c>
      <c r="AF20" s="263" t="n">
        <v>0.0409638554216868</v>
      </c>
    </row>
    <row r="21" customFormat="false" ht="13.5" hidden="false" customHeight="false" outlineLevel="0" collapsed="false">
      <c r="A21" s="234" t="n">
        <v>19</v>
      </c>
      <c r="B21" s="257" t="s">
        <v>258</v>
      </c>
      <c r="C21" s="258" t="n">
        <v>0.15072981829014</v>
      </c>
      <c r="D21" s="192" t="n">
        <v>0.158536585365854</v>
      </c>
      <c r="E21" s="192" t="n">
        <v>0.171232876712329</v>
      </c>
      <c r="F21" s="192"/>
      <c r="G21" s="234" t="n">
        <v>19</v>
      </c>
      <c r="H21" s="259" t="s">
        <v>254</v>
      </c>
      <c r="I21" s="258" t="n">
        <v>0.232294617563739</v>
      </c>
      <c r="J21" s="258"/>
      <c r="K21" s="234" t="n">
        <v>19</v>
      </c>
      <c r="L21" s="257" t="s">
        <v>253</v>
      </c>
      <c r="M21" s="260" t="n">
        <v>0.132066553223672</v>
      </c>
      <c r="N21" s="260"/>
      <c r="O21" s="234" t="n">
        <v>19</v>
      </c>
      <c r="P21" s="257" t="s">
        <v>232</v>
      </c>
      <c r="Q21" s="261" t="n">
        <v>0.0358041958041958</v>
      </c>
      <c r="R21" s="261" t="n">
        <v>0.121398601398601</v>
      </c>
      <c r="S21" s="258" t="n">
        <f aca="false">R21+Q21</f>
        <v>0.157202797202797</v>
      </c>
      <c r="T21" s="258"/>
      <c r="U21" s="234" t="n">
        <v>19</v>
      </c>
      <c r="V21" s="257" t="s">
        <v>214</v>
      </c>
      <c r="W21" s="260" t="n">
        <v>0.166455255943369</v>
      </c>
      <c r="X21" s="260"/>
      <c r="Y21" s="234" t="n">
        <v>19</v>
      </c>
      <c r="Z21" s="262" t="s">
        <v>236</v>
      </c>
      <c r="AA21" s="115" t="n">
        <v>0.0405484247374562</v>
      </c>
      <c r="AB21" s="236" t="s">
        <v>349</v>
      </c>
      <c r="AC21" s="268" t="n">
        <f aca="false">SUM(AD21:AE21)</f>
        <v>0.194770365403956</v>
      </c>
      <c r="AD21" s="274"/>
      <c r="AE21" s="274" t="n">
        <v>0.194770365403956</v>
      </c>
      <c r="AF21" s="263" t="n">
        <v>0.0405484247374562</v>
      </c>
    </row>
    <row r="22" customFormat="false" ht="13.5" hidden="false" customHeight="false" outlineLevel="0" collapsed="false">
      <c r="A22" s="234" t="n">
        <v>20</v>
      </c>
      <c r="B22" s="257" t="s">
        <v>219</v>
      </c>
      <c r="C22" s="258" t="n">
        <v>0.150584212026218</v>
      </c>
      <c r="D22" s="192" t="n">
        <v>0.15072981829014</v>
      </c>
      <c r="E22" s="192" t="n">
        <v>0.221237358715051</v>
      </c>
      <c r="F22" s="192"/>
      <c r="G22" s="234" t="n">
        <v>20</v>
      </c>
      <c r="H22" s="259" t="s">
        <v>322</v>
      </c>
      <c r="I22" s="258" t="n">
        <v>0.219178082191781</v>
      </c>
      <c r="J22" s="258"/>
      <c r="K22" s="234" t="n">
        <v>20</v>
      </c>
      <c r="L22" s="257" t="s">
        <v>318</v>
      </c>
      <c r="M22" s="260" t="n">
        <v>0.130718954248366</v>
      </c>
      <c r="N22" s="260"/>
      <c r="O22" s="234" t="n">
        <v>20</v>
      </c>
      <c r="P22" s="257" t="s">
        <v>253</v>
      </c>
      <c r="Q22" s="261" t="n">
        <v>0.0187180941576858</v>
      </c>
      <c r="R22" s="261" t="n">
        <v>0.136698808848554</v>
      </c>
      <c r="S22" s="258" t="n">
        <f aca="false">R22+Q22</f>
        <v>0.155416903006239</v>
      </c>
      <c r="T22" s="258"/>
      <c r="U22" s="234" t="n">
        <v>20</v>
      </c>
      <c r="V22" s="257" t="s">
        <v>286</v>
      </c>
      <c r="W22" s="260" t="n">
        <v>0.163928930606772</v>
      </c>
      <c r="X22" s="260"/>
      <c r="Y22" s="234" t="n">
        <v>20</v>
      </c>
      <c r="Z22" s="262" t="s">
        <v>214</v>
      </c>
      <c r="AA22" s="115" t="n">
        <v>0.0377675027619788</v>
      </c>
      <c r="AB22" s="236" t="s">
        <v>350</v>
      </c>
      <c r="AC22" s="268" t="n">
        <f aca="false">SUM(AD22:AE22)</f>
        <v>0.26797385620915</v>
      </c>
      <c r="AD22" s="274" t="n">
        <v>0.0522875816993464</v>
      </c>
      <c r="AE22" s="274" t="n">
        <v>0.215686274509804</v>
      </c>
      <c r="AF22" s="263" t="n">
        <v>0.0377675027619788</v>
      </c>
    </row>
    <row r="23" customFormat="false" ht="13.5" hidden="false" customHeight="false" outlineLevel="0" collapsed="false">
      <c r="A23" s="234" t="n">
        <v>21</v>
      </c>
      <c r="B23" s="257" t="s">
        <v>252</v>
      </c>
      <c r="C23" s="258" t="n">
        <v>0.145893719806763</v>
      </c>
      <c r="D23" s="192" t="n">
        <v>0.150584212026218</v>
      </c>
      <c r="E23" s="192" t="n">
        <v>0.183807439824945</v>
      </c>
      <c r="F23" s="192"/>
      <c r="G23" s="234" t="n">
        <v>21</v>
      </c>
      <c r="H23" s="259" t="s">
        <v>256</v>
      </c>
      <c r="I23" s="258" t="n">
        <v>0.215669014084507</v>
      </c>
      <c r="J23" s="258"/>
      <c r="K23" s="234" t="n">
        <v>21</v>
      </c>
      <c r="L23" s="257" t="s">
        <v>285</v>
      </c>
      <c r="M23" s="260" t="n">
        <v>0.12618526622903</v>
      </c>
      <c r="N23" s="260"/>
      <c r="O23" s="234" t="n">
        <v>21</v>
      </c>
      <c r="P23" s="257" t="s">
        <v>287</v>
      </c>
      <c r="Q23" s="261" t="n">
        <v>0.0204081632653061</v>
      </c>
      <c r="R23" s="261" t="n">
        <v>0.122448979591837</v>
      </c>
      <c r="S23" s="258" t="n">
        <f aca="false">R23+Q23</f>
        <v>0.142857142857143</v>
      </c>
      <c r="T23" s="258"/>
      <c r="U23" s="234" t="n">
        <v>21</v>
      </c>
      <c r="V23" s="257" t="s">
        <v>240</v>
      </c>
      <c r="W23" s="260" t="n">
        <v>0.151515151515152</v>
      </c>
      <c r="X23" s="260"/>
      <c r="Y23" s="234" t="n">
        <v>21</v>
      </c>
      <c r="Z23" s="262" t="s">
        <v>322</v>
      </c>
      <c r="AA23" s="115" t="n">
        <v>0.0342465753424658</v>
      </c>
      <c r="AB23" s="236" t="s">
        <v>301</v>
      </c>
      <c r="AC23" s="268" t="n">
        <f aca="false">SUM(AD23:AE23)</f>
        <v>0.157202797202797</v>
      </c>
      <c r="AD23" s="274" t="n">
        <v>0.0358041958041958</v>
      </c>
      <c r="AE23" s="274" t="n">
        <v>0.121398601398601</v>
      </c>
      <c r="AF23" s="263" t="n">
        <v>0.0342465753424658</v>
      </c>
    </row>
    <row r="24" customFormat="false" ht="13.5" hidden="false" customHeight="false" outlineLevel="0" collapsed="false">
      <c r="A24" s="234" t="n">
        <v>22</v>
      </c>
      <c r="B24" s="257" t="s">
        <v>315</v>
      </c>
      <c r="C24" s="258" t="n">
        <v>0.136944041177247</v>
      </c>
      <c r="D24" s="192" t="n">
        <v>0.145893719806763</v>
      </c>
      <c r="E24" s="192" t="n">
        <v>0.136944041177247</v>
      </c>
      <c r="F24" s="192"/>
      <c r="G24" s="234" t="n">
        <v>22</v>
      </c>
      <c r="H24" s="259" t="s">
        <v>266</v>
      </c>
      <c r="I24" s="258" t="n">
        <v>0.205755395683453</v>
      </c>
      <c r="J24" s="258"/>
      <c r="K24" s="234" t="n">
        <v>22</v>
      </c>
      <c r="L24" s="257" t="s">
        <v>319</v>
      </c>
      <c r="M24" s="260" t="n">
        <v>0.119162640901771</v>
      </c>
      <c r="N24" s="260"/>
      <c r="O24" s="234" t="n">
        <v>22</v>
      </c>
      <c r="P24" s="271" t="s">
        <v>199</v>
      </c>
      <c r="Q24" s="280" t="n">
        <v>0</v>
      </c>
      <c r="R24" s="280" t="n">
        <v>0.140801644398767</v>
      </c>
      <c r="S24" s="272" t="n">
        <f aca="false">R24+Q24</f>
        <v>0.140801644398767</v>
      </c>
      <c r="T24" s="281"/>
      <c r="U24" s="234" t="n">
        <v>22</v>
      </c>
      <c r="V24" s="257" t="s">
        <v>256</v>
      </c>
      <c r="W24" s="260" t="n">
        <v>0.140845070422535</v>
      </c>
      <c r="X24" s="260"/>
      <c r="Y24" s="234" t="n">
        <v>22</v>
      </c>
      <c r="Z24" s="262" t="s">
        <v>318</v>
      </c>
      <c r="AA24" s="115" t="n">
        <v>0.0326797385620915</v>
      </c>
      <c r="AB24" s="236" t="s">
        <v>351</v>
      </c>
      <c r="AC24" s="268" t="n">
        <f aca="false">SUM(AD24:AE24)</f>
        <v>0.188841201716738</v>
      </c>
      <c r="AD24" s="274" t="n">
        <v>0.0429184549356223</v>
      </c>
      <c r="AE24" s="274" t="n">
        <v>0.145922746781116</v>
      </c>
      <c r="AF24" s="263" t="n">
        <v>0.0326797385620915</v>
      </c>
    </row>
    <row r="25" customFormat="false" ht="13.5" hidden="false" customHeight="false" outlineLevel="0" collapsed="false">
      <c r="A25" s="234" t="n">
        <v>23</v>
      </c>
      <c r="B25" s="257" t="s">
        <v>236</v>
      </c>
      <c r="C25" s="258" t="n">
        <v>0.121645274212369</v>
      </c>
      <c r="D25" s="192" t="n">
        <v>0.136944041177247</v>
      </c>
      <c r="E25" s="192" t="n">
        <v>0.117422987744286</v>
      </c>
      <c r="F25" s="192"/>
      <c r="G25" s="234" t="n">
        <v>23</v>
      </c>
      <c r="H25" s="259" t="s">
        <v>285</v>
      </c>
      <c r="I25" s="258" t="n">
        <v>0.196207148067104</v>
      </c>
      <c r="J25" s="258"/>
      <c r="K25" s="234" t="n">
        <v>23</v>
      </c>
      <c r="L25" s="257" t="s">
        <v>256</v>
      </c>
      <c r="M25" s="260" t="n">
        <v>0.115757042253521</v>
      </c>
      <c r="N25" s="260"/>
      <c r="O25" s="234" t="n">
        <v>23</v>
      </c>
      <c r="P25" s="257" t="s">
        <v>256</v>
      </c>
      <c r="Q25" s="261" t="n">
        <v>0.0466549295774648</v>
      </c>
      <c r="R25" s="261" t="n">
        <v>0.0919894366197183</v>
      </c>
      <c r="S25" s="258" t="n">
        <f aca="false">R25+Q25</f>
        <v>0.138644366197183</v>
      </c>
      <c r="T25" s="258"/>
      <c r="U25" s="234" t="n">
        <v>23</v>
      </c>
      <c r="V25" s="257" t="s">
        <v>320</v>
      </c>
      <c r="W25" s="260" t="n">
        <v>0.130901287553648</v>
      </c>
      <c r="X25" s="260"/>
      <c r="Y25" s="234" t="n">
        <v>23</v>
      </c>
      <c r="Z25" s="262" t="s">
        <v>232</v>
      </c>
      <c r="AA25" s="115" t="n">
        <v>0.0325874125874126</v>
      </c>
      <c r="AB25" s="236" t="s">
        <v>298</v>
      </c>
      <c r="AC25" s="268" t="n">
        <f aca="false">SUM(AD25:AE25)</f>
        <v>0.189371980676329</v>
      </c>
      <c r="AD25" s="274" t="n">
        <v>0.0193236714975845</v>
      </c>
      <c r="AE25" s="274" t="n">
        <v>0.170048309178744</v>
      </c>
      <c r="AF25" s="263" t="n">
        <v>0.0325874125874126</v>
      </c>
    </row>
    <row r="26" customFormat="false" ht="13.5" hidden="false" customHeight="false" outlineLevel="0" collapsed="false">
      <c r="A26" s="234" t="n">
        <v>24</v>
      </c>
      <c r="B26" s="257" t="s">
        <v>318</v>
      </c>
      <c r="C26" s="258" t="n">
        <v>0.117647058823529</v>
      </c>
      <c r="D26" s="192" t="n">
        <v>0.121645274212369</v>
      </c>
      <c r="E26" s="192" t="n">
        <v>0.185185185185185</v>
      </c>
      <c r="F26" s="192"/>
      <c r="G26" s="234" t="n">
        <v>24</v>
      </c>
      <c r="H26" s="259" t="s">
        <v>319</v>
      </c>
      <c r="I26" s="258" t="n">
        <v>0.177133655394525</v>
      </c>
      <c r="J26" s="258"/>
      <c r="K26" s="234" t="n">
        <v>24</v>
      </c>
      <c r="L26" s="257" t="s">
        <v>322</v>
      </c>
      <c r="M26" s="260" t="n">
        <v>0.10958904109589</v>
      </c>
      <c r="N26" s="260"/>
      <c r="O26" s="234" t="n">
        <v>24</v>
      </c>
      <c r="P26" s="257" t="s">
        <v>321</v>
      </c>
      <c r="Q26" s="261"/>
      <c r="R26" s="261" t="n">
        <v>0.130790190735695</v>
      </c>
      <c r="S26" s="258" t="n">
        <f aca="false">R26+Q26</f>
        <v>0.130790190735695</v>
      </c>
      <c r="T26" s="258"/>
      <c r="U26" s="234" t="n">
        <v>24</v>
      </c>
      <c r="V26" s="257" t="s">
        <v>252</v>
      </c>
      <c r="W26" s="260" t="n">
        <v>0.129468599033816</v>
      </c>
      <c r="X26" s="260"/>
      <c r="Y26" s="234" t="n">
        <v>24</v>
      </c>
      <c r="Z26" s="262" t="s">
        <v>317</v>
      </c>
      <c r="AA26" s="115" t="n">
        <v>0.0258620689655172</v>
      </c>
      <c r="AB26" s="236" t="s">
        <v>352</v>
      </c>
      <c r="AC26" s="268" t="n">
        <f aca="false">SUM(AD26:AE26)</f>
        <v>0.115021072875322</v>
      </c>
      <c r="AD26" s="274" t="n">
        <v>0.0244281680919841</v>
      </c>
      <c r="AE26" s="274" t="n">
        <v>0.0905929047833381</v>
      </c>
      <c r="AF26" s="263" t="n">
        <v>0.0258620689655172</v>
      </c>
    </row>
    <row r="27" customFormat="false" ht="13.5" hidden="false" customHeight="false" outlineLevel="0" collapsed="false">
      <c r="A27" s="234" t="n">
        <v>25</v>
      </c>
      <c r="B27" s="257" t="s">
        <v>316</v>
      </c>
      <c r="C27" s="258" t="n">
        <v>0.117422987744286</v>
      </c>
      <c r="D27" s="192" t="n">
        <v>0.117647058823529</v>
      </c>
      <c r="E27" s="192" t="n">
        <v>0.0915340234870494</v>
      </c>
      <c r="F27" s="192"/>
      <c r="G27" s="234" t="n">
        <v>25</v>
      </c>
      <c r="H27" s="259" t="s">
        <v>239</v>
      </c>
      <c r="I27" s="258" t="n">
        <v>0.164196310935441</v>
      </c>
      <c r="J27" s="258"/>
      <c r="K27" s="234" t="n">
        <v>25</v>
      </c>
      <c r="L27" s="257" t="s">
        <v>321</v>
      </c>
      <c r="M27" s="260" t="n">
        <v>0.108991825613079</v>
      </c>
      <c r="N27" s="260"/>
      <c r="O27" s="234" t="n">
        <v>25</v>
      </c>
      <c r="P27" s="257" t="s">
        <v>240</v>
      </c>
      <c r="Q27" s="261" t="n">
        <v>0.0168997668997669</v>
      </c>
      <c r="R27" s="261" t="n">
        <v>0.108391608391608</v>
      </c>
      <c r="S27" s="258" t="n">
        <f aca="false">R27+Q27</f>
        <v>0.125291375291375</v>
      </c>
      <c r="T27" s="258"/>
      <c r="U27" s="234" t="n">
        <v>25</v>
      </c>
      <c r="V27" s="257" t="s">
        <v>287</v>
      </c>
      <c r="W27" s="260" t="n">
        <v>0.128571428571429</v>
      </c>
      <c r="X27" s="260"/>
      <c r="Y27" s="234" t="n">
        <v>25</v>
      </c>
      <c r="Z27" s="262" t="s">
        <v>252</v>
      </c>
      <c r="AA27" s="115" t="n">
        <v>0.0222222222222222</v>
      </c>
      <c r="AB27" s="236" t="s">
        <v>297</v>
      </c>
      <c r="AC27" s="268" t="n">
        <f aca="false">SUM(AD27:AE27)</f>
        <v>0.125291375291375</v>
      </c>
      <c r="AD27" s="274" t="n">
        <v>0.0168997668997669</v>
      </c>
      <c r="AE27" s="274" t="n">
        <v>0.108391608391608</v>
      </c>
      <c r="AF27" s="263" t="n">
        <v>0.0222222222222222</v>
      </c>
    </row>
    <row r="28" customFormat="false" ht="13.5" hidden="false" customHeight="false" outlineLevel="0" collapsed="false">
      <c r="A28" s="234" t="n">
        <v>26</v>
      </c>
      <c r="B28" s="257" t="s">
        <v>217</v>
      </c>
      <c r="C28" s="258" t="n">
        <v>0.110046948356808</v>
      </c>
      <c r="D28" s="192" t="n">
        <v>0.117422987744286</v>
      </c>
      <c r="E28" s="192" t="n">
        <v>0.172101449275362</v>
      </c>
      <c r="F28" s="192"/>
      <c r="G28" s="234" t="n">
        <v>26</v>
      </c>
      <c r="H28" s="259" t="s">
        <v>288</v>
      </c>
      <c r="I28" s="258" t="n">
        <v>0.163712076145152</v>
      </c>
      <c r="J28" s="258"/>
      <c r="K28" s="234" t="n">
        <v>26</v>
      </c>
      <c r="L28" s="257" t="s">
        <v>254</v>
      </c>
      <c r="M28" s="260" t="n">
        <v>0.108593012275732</v>
      </c>
      <c r="N28" s="260"/>
      <c r="O28" s="234" t="n">
        <v>26</v>
      </c>
      <c r="P28" s="257" t="s">
        <v>214</v>
      </c>
      <c r="Q28" s="261" t="n">
        <v>0.0244281680919841</v>
      </c>
      <c r="R28" s="261" t="n">
        <v>0.0905929047833381</v>
      </c>
      <c r="S28" s="258" t="n">
        <f aca="false">R28+Q28</f>
        <v>0.115021072875322</v>
      </c>
      <c r="T28" s="258"/>
      <c r="U28" s="234" t="n">
        <v>26</v>
      </c>
      <c r="V28" s="257" t="s">
        <v>239</v>
      </c>
      <c r="W28" s="260" t="n">
        <v>0.121870882740448</v>
      </c>
      <c r="X28" s="260"/>
      <c r="Y28" s="234" t="n">
        <v>26</v>
      </c>
      <c r="Z28" s="262" t="s">
        <v>226</v>
      </c>
      <c r="AA28" s="115" t="n">
        <v>0.021516393442623</v>
      </c>
      <c r="AB28" s="276" t="s">
        <v>304</v>
      </c>
      <c r="AC28" s="277" t="n">
        <f aca="false">SUM(AD28:AE28)</f>
        <v>0.142857142857143</v>
      </c>
      <c r="AD28" s="278" t="n">
        <v>0.0204081632653061</v>
      </c>
      <c r="AE28" s="278" t="n">
        <v>0.122448979591837</v>
      </c>
      <c r="AF28" s="263" t="n">
        <v>0.021516393442623</v>
      </c>
    </row>
    <row r="29" customFormat="false" ht="13.5" hidden="false" customHeight="false" outlineLevel="0" collapsed="false">
      <c r="A29" s="234" t="n">
        <v>27</v>
      </c>
      <c r="B29" s="257" t="s">
        <v>317</v>
      </c>
      <c r="C29" s="258" t="n">
        <v>0.0952380952380952</v>
      </c>
      <c r="D29" s="192" t="n">
        <v>0.110046948356808</v>
      </c>
      <c r="E29" s="192" t="n">
        <v>0.17373417721519</v>
      </c>
      <c r="F29" s="192"/>
      <c r="G29" s="234" t="n">
        <v>27</v>
      </c>
      <c r="H29" s="259" t="s">
        <v>222</v>
      </c>
      <c r="I29" s="258" t="n">
        <v>0.158544303797468</v>
      </c>
      <c r="J29" s="258"/>
      <c r="K29" s="234" t="n">
        <v>27</v>
      </c>
      <c r="L29" s="257" t="s">
        <v>252</v>
      </c>
      <c r="M29" s="260" t="n">
        <v>0.108212560386473</v>
      </c>
      <c r="N29" s="260"/>
      <c r="O29" s="234" t="n">
        <v>27</v>
      </c>
      <c r="P29" s="257" t="s">
        <v>317</v>
      </c>
      <c r="Q29" s="261" t="n">
        <v>0.041871921182266</v>
      </c>
      <c r="R29" s="261" t="n">
        <v>0.0677339901477833</v>
      </c>
      <c r="S29" s="258" t="n">
        <f aca="false">R29+Q29</f>
        <v>0.109605911330049</v>
      </c>
      <c r="T29" s="258"/>
      <c r="U29" s="234" t="n">
        <v>27</v>
      </c>
      <c r="V29" s="271" t="s">
        <v>199</v>
      </c>
      <c r="W29" s="275" t="n">
        <v>0.107913669064748</v>
      </c>
      <c r="X29" s="252"/>
      <c r="Y29" s="234" t="n">
        <v>27</v>
      </c>
      <c r="Z29" s="262" t="s">
        <v>229</v>
      </c>
      <c r="AA29" s="115" t="n">
        <v>0.0211480362537764</v>
      </c>
      <c r="AB29" s="282" t="s">
        <v>353</v>
      </c>
      <c r="AC29" s="280" t="n">
        <f aca="false">SUM(AD29:AE29)</f>
        <v>0.0834305717619603</v>
      </c>
      <c r="AD29" s="283" t="n">
        <v>0.00787631271878646</v>
      </c>
      <c r="AE29" s="283" t="n">
        <v>0.0755542590431739</v>
      </c>
      <c r="AF29" s="263" t="n">
        <v>0.0211480362537764</v>
      </c>
    </row>
    <row r="30" customFormat="false" ht="13.5" hidden="false" customHeight="false" outlineLevel="0" collapsed="false">
      <c r="A30" s="234" t="n">
        <v>28</v>
      </c>
      <c r="B30" s="257" t="s">
        <v>214</v>
      </c>
      <c r="C30" s="258" t="n">
        <v>0.0915340234870494</v>
      </c>
      <c r="D30" s="192" t="n">
        <v>0.0952380952380952</v>
      </c>
      <c r="E30" s="192" t="n">
        <v>0.0878186968838527</v>
      </c>
      <c r="F30" s="192"/>
      <c r="G30" s="234" t="n">
        <v>28</v>
      </c>
      <c r="H30" s="284" t="s">
        <v>199</v>
      </c>
      <c r="I30" s="272" t="n">
        <v>0.154162384378212</v>
      </c>
      <c r="J30" s="281"/>
      <c r="K30" s="234" t="n">
        <v>28</v>
      </c>
      <c r="L30" s="257" t="s">
        <v>284</v>
      </c>
      <c r="M30" s="260" t="n">
        <v>0.0891566265060241</v>
      </c>
      <c r="N30" s="260"/>
      <c r="O30" s="234" t="n">
        <v>28</v>
      </c>
      <c r="P30" s="257" t="s">
        <v>288</v>
      </c>
      <c r="Q30" s="261" t="n">
        <v>0.0215348007138608</v>
      </c>
      <c r="R30" s="261" t="n">
        <v>0.0847709696609161</v>
      </c>
      <c r="S30" s="258" t="n">
        <f aca="false">R30+Q30</f>
        <v>0.106305770374777</v>
      </c>
      <c r="T30" s="258"/>
      <c r="U30" s="234" t="n">
        <v>28</v>
      </c>
      <c r="V30" s="257" t="s">
        <v>288</v>
      </c>
      <c r="W30" s="260" t="n">
        <v>0.102498512790006</v>
      </c>
      <c r="X30" s="260"/>
      <c r="Y30" s="234" t="n">
        <v>28</v>
      </c>
      <c r="Z30" s="262" t="s">
        <v>315</v>
      </c>
      <c r="AA30" s="115" t="n">
        <v>0.0163653160881615</v>
      </c>
      <c r="AB30" s="236" t="s">
        <v>354</v>
      </c>
      <c r="AC30" s="268" t="n">
        <f aca="false">SUM(AD30:AE30)</f>
        <v>0.0737341772151899</v>
      </c>
      <c r="AD30" s="274" t="n">
        <v>0</v>
      </c>
      <c r="AE30" s="274" t="n">
        <v>0.0737341772151899</v>
      </c>
      <c r="AF30" s="263" t="n">
        <v>0.0163653160881615</v>
      </c>
    </row>
    <row r="31" customFormat="false" ht="13.5" hidden="false" customHeight="false" outlineLevel="0" collapsed="false">
      <c r="A31" s="234" t="n">
        <v>29</v>
      </c>
      <c r="B31" s="257" t="s">
        <v>232</v>
      </c>
      <c r="C31" s="258" t="n">
        <v>0.0913286713286713</v>
      </c>
      <c r="D31" s="192" t="n">
        <v>0.0915340234870494</v>
      </c>
      <c r="E31" s="192" t="n">
        <v>0.15072981829014</v>
      </c>
      <c r="F31" s="192"/>
      <c r="G31" s="234" t="n">
        <v>29</v>
      </c>
      <c r="H31" s="259" t="s">
        <v>258</v>
      </c>
      <c r="I31" s="258" t="n">
        <v>0.148942508191838</v>
      </c>
      <c r="J31" s="258"/>
      <c r="K31" s="234" t="n">
        <v>29</v>
      </c>
      <c r="L31" s="257" t="s">
        <v>316</v>
      </c>
      <c r="M31" s="260" t="n">
        <v>0.0824776416031799</v>
      </c>
      <c r="N31" s="260"/>
      <c r="O31" s="234" t="n">
        <v>29</v>
      </c>
      <c r="P31" s="257" t="s">
        <v>226</v>
      </c>
      <c r="Q31" s="261" t="n">
        <v>0.0279200819672131</v>
      </c>
      <c r="R31" s="261" t="n">
        <v>0.068391393442623</v>
      </c>
      <c r="S31" s="258" t="n">
        <f aca="false">R31+Q31</f>
        <v>0.0963114754098361</v>
      </c>
      <c r="T31" s="258"/>
      <c r="U31" s="234" t="n">
        <v>29</v>
      </c>
      <c r="V31" s="257" t="s">
        <v>226</v>
      </c>
      <c r="W31" s="260" t="n">
        <v>0.099641393442623</v>
      </c>
      <c r="X31" s="260"/>
      <c r="Y31" s="234" t="n">
        <v>29</v>
      </c>
      <c r="Z31" s="262" t="s">
        <v>219</v>
      </c>
      <c r="AA31" s="115" t="n">
        <v>0.014363066400684</v>
      </c>
      <c r="AB31" s="285" t="s">
        <v>355</v>
      </c>
      <c r="AC31" s="286" t="n">
        <f aca="false">SUM(AD31:AE31)</f>
        <v>0.140801644398767</v>
      </c>
      <c r="AD31" s="287" t="n">
        <v>0</v>
      </c>
      <c r="AE31" s="287" t="n">
        <v>0.140801644398767</v>
      </c>
      <c r="AF31" s="263" t="n">
        <v>0.014363066400684</v>
      </c>
    </row>
    <row r="32" customFormat="false" ht="13.5" hidden="false" customHeight="false" outlineLevel="0" collapsed="false">
      <c r="A32" s="234" t="n">
        <v>30</v>
      </c>
      <c r="B32" s="257" t="s">
        <v>254</v>
      </c>
      <c r="C32" s="258" t="n">
        <v>0.0878186968838527</v>
      </c>
      <c r="D32" s="192" t="n">
        <v>0.0913286713286713</v>
      </c>
      <c r="E32" s="192" t="n">
        <v>0.165605095541401</v>
      </c>
      <c r="F32" s="192"/>
      <c r="G32" s="234" t="n">
        <v>30</v>
      </c>
      <c r="H32" s="259" t="s">
        <v>317</v>
      </c>
      <c r="I32" s="258" t="n">
        <v>0.117816091954023</v>
      </c>
      <c r="J32" s="258"/>
      <c r="K32" s="234" t="n">
        <v>30</v>
      </c>
      <c r="L32" s="257" t="s">
        <v>266</v>
      </c>
      <c r="M32" s="260" t="n">
        <v>0.0359712230215827</v>
      </c>
      <c r="N32" s="260"/>
      <c r="O32" s="234" t="n">
        <v>30</v>
      </c>
      <c r="P32" s="257" t="s">
        <v>236</v>
      </c>
      <c r="Q32" s="261" t="n">
        <v>0.00787631271878646</v>
      </c>
      <c r="R32" s="261" t="n">
        <v>0.0755542590431739</v>
      </c>
      <c r="S32" s="258" t="n">
        <f aca="false">R32+Q32</f>
        <v>0.0834305717619603</v>
      </c>
      <c r="T32" s="258"/>
      <c r="U32" s="234" t="n">
        <v>30</v>
      </c>
      <c r="V32" s="257" t="s">
        <v>318</v>
      </c>
      <c r="W32" s="260" t="n">
        <v>0.0784313725490196</v>
      </c>
      <c r="X32" s="260"/>
      <c r="Y32" s="234" t="n">
        <v>30</v>
      </c>
      <c r="Z32" s="262" t="s">
        <v>316</v>
      </c>
      <c r="AA32" s="115" t="n">
        <v>0.0142431268631997</v>
      </c>
      <c r="AB32" s="236" t="s">
        <v>288</v>
      </c>
      <c r="AC32" s="268" t="n">
        <f aca="false">SUM(AD32:AE32)</f>
        <v>0.106305770374777</v>
      </c>
      <c r="AD32" s="274" t="n">
        <v>0.0215348007138608</v>
      </c>
      <c r="AE32" s="274" t="n">
        <v>0.0847709696609161</v>
      </c>
      <c r="AF32" s="263" t="n">
        <v>0.0142431268631997</v>
      </c>
    </row>
    <row r="33" customFormat="false" ht="13.5" hidden="false" customHeight="false" outlineLevel="0" collapsed="false">
      <c r="A33" s="234" t="n">
        <v>31</v>
      </c>
      <c r="B33" s="257" t="s">
        <v>287</v>
      </c>
      <c r="C33" s="258" t="n">
        <v>0.0459183673469388</v>
      </c>
      <c r="D33" s="192" t="n">
        <v>0.0878186968838527</v>
      </c>
      <c r="E33" s="192" t="n">
        <v>0.158536585365854</v>
      </c>
      <c r="F33" s="192"/>
      <c r="G33" s="234" t="n">
        <v>31</v>
      </c>
      <c r="H33" s="259" t="s">
        <v>286</v>
      </c>
      <c r="I33" s="258" t="n">
        <v>0.0952061682869594</v>
      </c>
      <c r="J33" s="258"/>
      <c r="K33" s="234" t="n">
        <v>31</v>
      </c>
      <c r="L33" s="257" t="s">
        <v>217</v>
      </c>
      <c r="M33" s="260" t="n">
        <v>0.0337089201877934</v>
      </c>
      <c r="N33" s="260"/>
      <c r="O33" s="234" t="n">
        <v>31</v>
      </c>
      <c r="P33" s="257" t="s">
        <v>222</v>
      </c>
      <c r="Q33" s="261" t="n">
        <v>0</v>
      </c>
      <c r="R33" s="261" t="n">
        <v>0.0737341772151899</v>
      </c>
      <c r="S33" s="258" t="n">
        <f aca="false">R33+Q33</f>
        <v>0.0737341772151899</v>
      </c>
      <c r="T33" s="258"/>
      <c r="U33" s="234" t="n">
        <v>31</v>
      </c>
      <c r="V33" s="257" t="s">
        <v>317</v>
      </c>
      <c r="W33" s="260" t="n">
        <v>0.0669129720853859</v>
      </c>
      <c r="X33" s="260"/>
      <c r="Y33" s="234" t="n">
        <v>31</v>
      </c>
      <c r="Z33" s="262" t="s">
        <v>217</v>
      </c>
      <c r="AA33" s="115" t="n">
        <v>0.00122065727699531</v>
      </c>
      <c r="AB33" s="276" t="s">
        <v>300</v>
      </c>
      <c r="AC33" s="277" t="n">
        <f aca="false">SUM(AD33:AE33)</f>
        <v>0.0963114754098361</v>
      </c>
      <c r="AD33" s="278" t="n">
        <v>0.0279200819672131</v>
      </c>
      <c r="AE33" s="278" t="n">
        <v>0.068391393442623</v>
      </c>
      <c r="AF33" s="263" t="n">
        <v>0.00122065727699531</v>
      </c>
    </row>
    <row r="34" customFormat="false" ht="13.5" hidden="false" customHeight="false" outlineLevel="0" collapsed="false">
      <c r="C34" s="258"/>
      <c r="D34" s="192"/>
      <c r="E34" s="192"/>
      <c r="F34" s="192"/>
      <c r="I34" s="258"/>
      <c r="J34" s="258"/>
      <c r="M34" s="260"/>
      <c r="N34" s="260"/>
      <c r="Q34" s="261"/>
      <c r="R34" s="261"/>
      <c r="S34" s="258"/>
      <c r="T34" s="258"/>
      <c r="U34" s="234"/>
      <c r="W34" s="260"/>
      <c r="X34" s="260"/>
      <c r="Y34" s="234"/>
      <c r="Z34" s="80"/>
      <c r="AA34" s="115"/>
      <c r="AB34" s="276"/>
      <c r="AC34" s="277"/>
      <c r="AD34" s="278"/>
      <c r="AE34" s="278"/>
      <c r="AF34" s="263"/>
    </row>
    <row r="35" customFormat="false" ht="13.5" hidden="false" customHeight="false" outlineLevel="0" collapsed="false">
      <c r="A35" s="233" t="s">
        <v>356</v>
      </c>
      <c r="B35" s="239"/>
      <c r="C35" s="192"/>
      <c r="D35" s="192" t="n">
        <v>0.0459183673469388</v>
      </c>
      <c r="E35" s="192" t="n">
        <v>0.0952380952380952</v>
      </c>
      <c r="F35" s="192"/>
      <c r="G35" s="192"/>
      <c r="I35" s="6"/>
      <c r="J35" s="6"/>
      <c r="K35" s="192"/>
      <c r="Z35" s="0"/>
      <c r="AA35" s="115" t="n">
        <v>0</v>
      </c>
      <c r="AB35" s="6"/>
      <c r="AC35" s="6"/>
      <c r="AD35" s="6"/>
      <c r="AE35" s="6"/>
      <c r="AF35" s="115"/>
    </row>
    <row r="36" customFormat="false" ht="12.75" hidden="false" customHeight="false" outlineLevel="0" collapsed="false">
      <c r="B36" s="6"/>
      <c r="C36" s="6"/>
      <c r="D36" s="192"/>
      <c r="E36" s="192"/>
      <c r="F36" s="192"/>
      <c r="G36" s="192"/>
      <c r="K36" s="6"/>
      <c r="Z36" s="0"/>
      <c r="AA36" s="115"/>
      <c r="AB36" s="6"/>
      <c r="AC36" s="6"/>
      <c r="AD36" s="6"/>
      <c r="AE36" s="6"/>
      <c r="AF36" s="115"/>
    </row>
    <row r="37" s="6" customFormat="true" ht="13.5" hidden="false" customHeight="false" outlineLevel="0" collapsed="false">
      <c r="A37" s="234"/>
      <c r="B37" s="235"/>
      <c r="C37" s="236"/>
      <c r="H37" s="237"/>
      <c r="I37" s="234"/>
      <c r="J37" s="234"/>
      <c r="K37" s="234"/>
      <c r="Z37" s="235"/>
      <c r="AA37" s="235"/>
      <c r="AB37" s="235"/>
      <c r="AC37" s="235"/>
      <c r="AD37" s="239"/>
      <c r="AE37" s="239"/>
      <c r="AF37" s="0"/>
    </row>
    <row r="38" customFormat="false" ht="13.5" hidden="false" customHeight="false" outlineLevel="0" collapsed="false">
      <c r="B38" s="239"/>
    </row>
    <row r="39" customFormat="false" ht="13.5" hidden="false" customHeight="false" outlineLevel="0" collapsed="false">
      <c r="B39" s="239"/>
    </row>
    <row r="41" customFormat="false" ht="13.5" hidden="false" customHeight="false" outlineLevel="0" collapsed="false">
      <c r="Q41" s="288"/>
      <c r="R41" s="288"/>
      <c r="S41" s="193"/>
      <c r="T41" s="193"/>
      <c r="U41" s="193"/>
    </row>
    <row r="42" customFormat="false" ht="13.5" hidden="false" customHeight="false" outlineLevel="0" collapsed="false">
      <c r="S42" s="193"/>
      <c r="T42" s="193"/>
      <c r="U42" s="193"/>
    </row>
    <row r="43" customFormat="false" ht="13.5" hidden="false" customHeight="false" outlineLevel="0" collapsed="false">
      <c r="S43" s="193"/>
      <c r="T43" s="193"/>
      <c r="U43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3.42"/>
    <col collapsed="false" customWidth="true" hidden="false" outlineLevel="0" max="2" min="2" style="289" width="3.99"/>
    <col collapsed="false" customWidth="true" hidden="false" outlineLevel="0" max="3" min="3" style="289" width="6.56"/>
    <col collapsed="false" customWidth="true" hidden="false" outlineLevel="0" max="4" min="4" style="289" width="7.14"/>
    <col collapsed="false" customWidth="true" hidden="false" outlineLevel="0" max="5" min="5" style="289" width="1.99"/>
    <col collapsed="false" customWidth="true" hidden="false" outlineLevel="0" max="6" min="6" style="289" width="3.56"/>
    <col collapsed="false" customWidth="true" hidden="false" outlineLevel="0" max="7" min="7" style="289" width="3.99"/>
    <col collapsed="false" customWidth="true" hidden="false" outlineLevel="0" max="8" min="8" style="289" width="4.56"/>
    <col collapsed="false" customWidth="true" hidden="false" outlineLevel="0" max="9" min="9" style="14" width="15.13"/>
    <col collapsed="false" customWidth="true" hidden="false" outlineLevel="0" max="10" min="10" style="102" width="3.28"/>
    <col collapsed="false" customWidth="true" hidden="false" outlineLevel="0" max="11" min="11" style="14" width="3.28"/>
    <col collapsed="false" customWidth="true" hidden="false" outlineLevel="0" max="12" min="12" style="102" width="6.85"/>
    <col collapsed="false" customWidth="true" hidden="false" outlineLevel="0" max="13" min="13" style="102" width="7.42"/>
    <col collapsed="false" customWidth="true" hidden="false" outlineLevel="0" max="14" min="14" style="290" width="2.99"/>
    <col collapsed="false" customWidth="true" hidden="false" outlineLevel="0" max="15" min="15" style="291" width="3.85"/>
    <col collapsed="false" customWidth="true" hidden="false" outlineLevel="0" max="16" min="16" style="291" width="3.28"/>
    <col collapsed="false" customWidth="true" hidden="false" outlineLevel="0" max="17" min="17" style="291" width="6.85"/>
    <col collapsed="false" customWidth="true" hidden="false" outlineLevel="0" max="18" min="18" style="291" width="7.14"/>
    <col collapsed="false" customWidth="true" hidden="false" outlineLevel="0" max="19" min="19" style="290" width="2.56"/>
    <col collapsed="false" customWidth="true" hidden="false" outlineLevel="0" max="20" min="20" style="292" width="3.56"/>
    <col collapsed="false" customWidth="true" hidden="false" outlineLevel="0" max="21" min="21" style="14" width="3.99"/>
    <col collapsed="false" customWidth="true" hidden="false" outlineLevel="0" max="22" min="22" style="292" width="5.85"/>
    <col collapsed="false" customWidth="true" hidden="false" outlineLevel="0" max="23" min="23" style="102" width="7.28"/>
    <col collapsed="false" customWidth="true" hidden="false" outlineLevel="0" max="24" min="24" style="20" width="3.14"/>
    <col collapsed="false" customWidth="true" hidden="false" outlineLevel="0" max="25" min="25" style="293" width="3.14"/>
    <col collapsed="false" customWidth="true" hidden="false" outlineLevel="0" max="26" min="26" style="102" width="0.7"/>
    <col collapsed="false" customWidth="true" hidden="true" outlineLevel="0" max="27" min="27" style="8" width="5.56"/>
  </cols>
  <sheetData>
    <row r="1" customFormat="false" ht="18" hidden="false" customHeight="false" outlineLevel="0" collapsed="false">
      <c r="A1" s="13" t="s">
        <v>357</v>
      </c>
      <c r="L1" s="294"/>
    </row>
    <row r="2" customFormat="false" ht="18.75" hidden="false" customHeight="false" outlineLevel="0" collapsed="false">
      <c r="A2" s="295"/>
      <c r="D2" s="13" t="s">
        <v>358</v>
      </c>
      <c r="L2" s="294"/>
    </row>
    <row r="3" customFormat="false" ht="13.5" hidden="false" customHeight="false" outlineLevel="0" collapsed="false">
      <c r="J3" s="33" t="s">
        <v>359</v>
      </c>
      <c r="O3" s="296" t="s">
        <v>360</v>
      </c>
      <c r="S3" s="297"/>
      <c r="AA3" s="298"/>
    </row>
    <row r="4" customFormat="false" ht="14.25" hidden="false" customHeight="false" outlineLevel="0" collapsed="false">
      <c r="A4" s="299" t="s">
        <v>361</v>
      </c>
      <c r="B4" s="299"/>
      <c r="C4" s="299"/>
      <c r="D4" s="299"/>
      <c r="E4" s="299"/>
      <c r="F4" s="300"/>
      <c r="G4" s="300"/>
      <c r="H4" s="301"/>
      <c r="I4" s="289"/>
      <c r="J4" s="300" t="s">
        <v>362</v>
      </c>
      <c r="K4" s="299"/>
      <c r="L4" s="302"/>
      <c r="M4" s="303"/>
      <c r="N4" s="304"/>
      <c r="O4" s="300" t="s">
        <v>363</v>
      </c>
      <c r="P4" s="300"/>
      <c r="Q4" s="300"/>
      <c r="R4" s="305"/>
      <c r="S4" s="289"/>
      <c r="T4" s="300" t="s">
        <v>364</v>
      </c>
      <c r="U4" s="303"/>
      <c r="V4" s="306"/>
      <c r="W4" s="307"/>
      <c r="X4" s="308"/>
    </row>
    <row r="5" customFormat="false" ht="13.5" hidden="false" customHeight="false" outlineLevel="0" collapsed="false">
      <c r="A5" s="309"/>
      <c r="B5" s="310"/>
      <c r="C5" s="311" t="s">
        <v>365</v>
      </c>
      <c r="D5" s="312" t="s">
        <v>366</v>
      </c>
      <c r="E5" s="312"/>
      <c r="F5" s="224" t="s">
        <v>314</v>
      </c>
      <c r="G5" s="312"/>
      <c r="H5" s="313"/>
      <c r="I5" s="289"/>
      <c r="J5" s="294"/>
      <c r="K5" s="304"/>
      <c r="L5" s="314" t="s">
        <v>365</v>
      </c>
      <c r="M5" s="294" t="s">
        <v>366</v>
      </c>
      <c r="N5" s="304"/>
      <c r="O5" s="315"/>
      <c r="P5" s="315"/>
      <c r="Q5" s="316" t="s">
        <v>365</v>
      </c>
      <c r="R5" s="294" t="s">
        <v>366</v>
      </c>
      <c r="S5" s="289"/>
      <c r="T5" s="316"/>
      <c r="U5" s="304"/>
      <c r="V5" s="316" t="s">
        <v>365</v>
      </c>
      <c r="W5" s="294" t="s">
        <v>366</v>
      </c>
      <c r="X5" s="312"/>
    </row>
    <row r="6" customFormat="false" ht="13.5" hidden="false" customHeight="false" outlineLevel="0" collapsed="false">
      <c r="A6" s="309" t="n">
        <v>1</v>
      </c>
      <c r="B6" s="308" t="s">
        <v>157</v>
      </c>
      <c r="C6" s="317" t="n">
        <f aca="false">L6+Q6+V6</f>
        <v>209</v>
      </c>
      <c r="D6" s="318" t="n">
        <f aca="false">C6/C$31</f>
        <v>0.206114398422091</v>
      </c>
      <c r="E6" s="318"/>
      <c r="F6" s="293" t="n">
        <v>1</v>
      </c>
      <c r="G6" s="185" t="s">
        <v>145</v>
      </c>
      <c r="H6" s="319" t="n">
        <v>10.7222115581256</v>
      </c>
      <c r="I6" s="320"/>
      <c r="J6" s="321" t="n">
        <v>1</v>
      </c>
      <c r="K6" s="322" t="s">
        <v>157</v>
      </c>
      <c r="L6" s="321" t="n">
        <v>56</v>
      </c>
      <c r="M6" s="323" t="n">
        <v>0.282828282828283</v>
      </c>
      <c r="N6" s="322"/>
      <c r="O6" s="315" t="n">
        <v>1</v>
      </c>
      <c r="P6" s="315" t="s">
        <v>157</v>
      </c>
      <c r="Q6" s="315" t="n">
        <v>90</v>
      </c>
      <c r="R6" s="323" t="n">
        <v>0.195</v>
      </c>
      <c r="S6" s="324"/>
      <c r="T6" s="325" t="n">
        <v>1</v>
      </c>
      <c r="U6" s="322" t="s">
        <v>157</v>
      </c>
      <c r="V6" s="325" t="n">
        <v>63</v>
      </c>
      <c r="W6" s="192" t="n">
        <v>0.177464788732394</v>
      </c>
      <c r="X6" s="192"/>
    </row>
    <row r="7" customFormat="false" ht="13.5" hidden="false" customHeight="false" outlineLevel="0" collapsed="false">
      <c r="A7" s="309" t="n">
        <f aca="false">A6+1</f>
        <v>2</v>
      </c>
      <c r="B7" s="308" t="s">
        <v>153</v>
      </c>
      <c r="C7" s="317" t="n">
        <f aca="false">L9+Q7+V7</f>
        <v>135</v>
      </c>
      <c r="D7" s="318" t="n">
        <f aca="false">C7/C$31</f>
        <v>0.133136094674556</v>
      </c>
      <c r="E7" s="318"/>
      <c r="F7" s="293" t="n">
        <f aca="false">F6+1</f>
        <v>2</v>
      </c>
      <c r="G7" s="185" t="s">
        <v>155</v>
      </c>
      <c r="H7" s="319" t="n">
        <v>8.57063865081559</v>
      </c>
      <c r="I7" s="320"/>
      <c r="J7" s="153" t="n">
        <v>2</v>
      </c>
      <c r="K7" s="152" t="s">
        <v>141</v>
      </c>
      <c r="L7" s="153" t="n">
        <v>26</v>
      </c>
      <c r="M7" s="323" t="n">
        <v>0.131313131313131</v>
      </c>
      <c r="N7" s="326"/>
      <c r="O7" s="102" t="n">
        <v>2</v>
      </c>
      <c r="P7" s="323" t="s">
        <v>153</v>
      </c>
      <c r="Q7" s="315" t="n">
        <v>62</v>
      </c>
      <c r="R7" s="323" t="n">
        <v>0.134</v>
      </c>
      <c r="S7" s="324"/>
      <c r="T7" s="327" t="n">
        <v>2</v>
      </c>
      <c r="U7" s="194" t="s">
        <v>153</v>
      </c>
      <c r="V7" s="293" t="n">
        <v>54</v>
      </c>
      <c r="W7" s="192" t="n">
        <v>0.152112676056338</v>
      </c>
      <c r="X7" s="192"/>
    </row>
    <row r="8" customFormat="false" ht="13.5" hidden="false" customHeight="false" outlineLevel="0" collapsed="false">
      <c r="A8" s="309" t="n">
        <f aca="false">A7+1</f>
        <v>3</v>
      </c>
      <c r="B8" s="308" t="s">
        <v>158</v>
      </c>
      <c r="C8" s="317" t="n">
        <f aca="false">L8+Q8+V8</f>
        <v>113</v>
      </c>
      <c r="D8" s="318" t="n">
        <f aca="false">C8/C$31</f>
        <v>0.111439842209073</v>
      </c>
      <c r="E8" s="318"/>
      <c r="F8" s="293" t="n">
        <f aca="false">F7+1</f>
        <v>3</v>
      </c>
      <c r="G8" s="185" t="s">
        <v>141</v>
      </c>
      <c r="H8" s="319" t="n">
        <v>4.86452599146641</v>
      </c>
      <c r="I8" s="320"/>
      <c r="J8" s="153" t="n">
        <v>3</v>
      </c>
      <c r="K8" s="152" t="s">
        <v>158</v>
      </c>
      <c r="L8" s="153" t="n">
        <v>20</v>
      </c>
      <c r="M8" s="323" t="n">
        <v>0.101010101010101</v>
      </c>
      <c r="N8" s="328"/>
      <c r="O8" s="102" t="n">
        <v>3</v>
      </c>
      <c r="P8" s="315" t="s">
        <v>158</v>
      </c>
      <c r="Q8" s="315" t="n">
        <v>49</v>
      </c>
      <c r="R8" s="323" t="n">
        <v>0.106</v>
      </c>
      <c r="S8" s="324"/>
      <c r="T8" s="327" t="n">
        <v>3</v>
      </c>
      <c r="U8" s="152" t="s">
        <v>158</v>
      </c>
      <c r="V8" s="327" t="n">
        <v>44</v>
      </c>
      <c r="W8" s="192" t="n">
        <v>0.123943661971831</v>
      </c>
      <c r="X8" s="192"/>
    </row>
    <row r="9" customFormat="false" ht="13.5" hidden="false" customHeight="false" outlineLevel="0" collapsed="false">
      <c r="A9" s="309" t="n">
        <f aca="false">A8+1</f>
        <v>4</v>
      </c>
      <c r="B9" s="329" t="s">
        <v>141</v>
      </c>
      <c r="C9" s="330" t="n">
        <f aca="false">L7+Q12+V11</f>
        <v>80</v>
      </c>
      <c r="D9" s="331" t="n">
        <f aca="false">C9/C$31</f>
        <v>0.0788954635108481</v>
      </c>
      <c r="E9" s="331"/>
      <c r="F9" s="293" t="n">
        <f aca="false">F8+1</f>
        <v>4</v>
      </c>
      <c r="G9" s="185" t="s">
        <v>152</v>
      </c>
      <c r="H9" s="319" t="n">
        <v>4.66377440347072</v>
      </c>
      <c r="I9" s="320"/>
      <c r="J9" s="153" t="n">
        <v>4</v>
      </c>
      <c r="K9" s="152" t="s">
        <v>153</v>
      </c>
      <c r="L9" s="153" t="n">
        <v>19</v>
      </c>
      <c r="M9" s="323" t="n">
        <v>0.095959595959596</v>
      </c>
      <c r="N9" s="328"/>
      <c r="O9" s="153" t="n">
        <v>4</v>
      </c>
      <c r="P9" s="321" t="s">
        <v>155</v>
      </c>
      <c r="Q9" s="321" t="n">
        <v>39</v>
      </c>
      <c r="R9" s="323" t="n">
        <v>0.085</v>
      </c>
      <c r="S9" s="324"/>
      <c r="T9" s="327" t="n">
        <v>4</v>
      </c>
      <c r="U9" s="322" t="s">
        <v>145</v>
      </c>
      <c r="V9" s="321" t="n">
        <v>40</v>
      </c>
      <c r="W9" s="192" t="n">
        <v>0.112676056338028</v>
      </c>
      <c r="X9" s="192"/>
    </row>
    <row r="10" customFormat="false" ht="13.5" hidden="false" customHeight="false" outlineLevel="0" collapsed="false">
      <c r="A10" s="309" t="n">
        <f aca="false">A9+1</f>
        <v>5</v>
      </c>
      <c r="B10" s="329" t="s">
        <v>145</v>
      </c>
      <c r="C10" s="329" t="n">
        <f aca="false">L13+Q11+V9</f>
        <v>82</v>
      </c>
      <c r="D10" s="331" t="n">
        <f aca="false">C10/C$31</f>
        <v>0.0808678500986193</v>
      </c>
      <c r="E10" s="331"/>
      <c r="F10" s="293" t="n">
        <f aca="false">F9+1</f>
        <v>5</v>
      </c>
      <c r="G10" s="185" t="s">
        <v>150</v>
      </c>
      <c r="H10" s="319" t="n">
        <v>3.95256916996047</v>
      </c>
      <c r="I10" s="320"/>
      <c r="J10" s="153" t="n">
        <v>5</v>
      </c>
      <c r="K10" s="152" t="s">
        <v>163</v>
      </c>
      <c r="L10" s="153" t="n">
        <v>17</v>
      </c>
      <c r="M10" s="323" t="n">
        <v>0.0858585858585859</v>
      </c>
      <c r="N10" s="328"/>
      <c r="O10" s="153" t="n">
        <v>5</v>
      </c>
      <c r="P10" s="321" t="s">
        <v>163</v>
      </c>
      <c r="Q10" s="321" t="n">
        <v>38</v>
      </c>
      <c r="R10" s="323" t="n">
        <v>0.082</v>
      </c>
      <c r="S10" s="324"/>
      <c r="T10" s="325" t="n">
        <v>5</v>
      </c>
      <c r="U10" s="152" t="s">
        <v>162</v>
      </c>
      <c r="V10" s="327" t="n">
        <v>27</v>
      </c>
      <c r="W10" s="192" t="n">
        <v>0.076056338028169</v>
      </c>
      <c r="X10" s="192"/>
    </row>
    <row r="11" customFormat="false" ht="13.5" hidden="false" customHeight="false" outlineLevel="0" collapsed="false">
      <c r="A11" s="309" t="n">
        <f aca="false">A10+1</f>
        <v>6</v>
      </c>
      <c r="B11" s="329" t="s">
        <v>163</v>
      </c>
      <c r="C11" s="330" t="n">
        <f aca="false">L10+Q10+V12</f>
        <v>75</v>
      </c>
      <c r="D11" s="331" t="n">
        <f aca="false">C11/C$31</f>
        <v>0.0739644970414201</v>
      </c>
      <c r="E11" s="331"/>
      <c r="F11" s="293" t="n">
        <f aca="false">F10+1</f>
        <v>6</v>
      </c>
      <c r="G11" s="185" t="s">
        <v>157</v>
      </c>
      <c r="H11" s="319" t="n">
        <v>3.40326084496291</v>
      </c>
      <c r="I11" s="320"/>
      <c r="J11" s="153" t="n">
        <v>6</v>
      </c>
      <c r="K11" s="152" t="s">
        <v>162</v>
      </c>
      <c r="L11" s="153" t="n">
        <v>15</v>
      </c>
      <c r="M11" s="323" t="n">
        <v>0.0757575757575758</v>
      </c>
      <c r="N11" s="328"/>
      <c r="O11" s="153" t="n">
        <v>6</v>
      </c>
      <c r="P11" s="321" t="s">
        <v>145</v>
      </c>
      <c r="Q11" s="321" t="n">
        <v>37</v>
      </c>
      <c r="R11" s="323" t="n">
        <v>0.08</v>
      </c>
      <c r="S11" s="324"/>
      <c r="T11" s="327" t="n">
        <v>6</v>
      </c>
      <c r="U11" s="152" t="s">
        <v>141</v>
      </c>
      <c r="V11" s="327" t="n">
        <v>22</v>
      </c>
      <c r="W11" s="192" t="n">
        <v>0.0619718309859155</v>
      </c>
      <c r="X11" s="192"/>
    </row>
    <row r="12" customFormat="false" ht="13.5" hidden="false" customHeight="false" outlineLevel="0" collapsed="false">
      <c r="A12" s="309" t="n">
        <f aca="false">A11+1</f>
        <v>7</v>
      </c>
      <c r="B12" s="329" t="s">
        <v>162</v>
      </c>
      <c r="C12" s="330" t="n">
        <f aca="false">L11+Q13+V10</f>
        <v>63</v>
      </c>
      <c r="D12" s="331" t="n">
        <f aca="false">C12/C$31</f>
        <v>0.0621301775147929</v>
      </c>
      <c r="E12" s="331"/>
      <c r="F12" s="332" t="n">
        <f aca="false">F11+1</f>
        <v>7</v>
      </c>
      <c r="G12" s="181" t="s">
        <v>134</v>
      </c>
      <c r="H12" s="333" t="n">
        <v>3.27927270103855</v>
      </c>
      <c r="I12" s="320"/>
      <c r="J12" s="334" t="n">
        <v>7</v>
      </c>
      <c r="K12" s="335" t="s">
        <v>135</v>
      </c>
      <c r="L12" s="334" t="n">
        <v>9</v>
      </c>
      <c r="M12" s="323" t="n">
        <v>0.0454545454545455</v>
      </c>
      <c r="N12" s="328"/>
      <c r="O12" s="153" t="n">
        <v>7</v>
      </c>
      <c r="P12" s="321" t="s">
        <v>141</v>
      </c>
      <c r="Q12" s="321" t="n">
        <v>32</v>
      </c>
      <c r="R12" s="323" t="n">
        <v>0.069</v>
      </c>
      <c r="S12" s="324"/>
      <c r="T12" s="327" t="n">
        <v>7</v>
      </c>
      <c r="U12" s="152" t="s">
        <v>163</v>
      </c>
      <c r="V12" s="327" t="n">
        <v>20</v>
      </c>
      <c r="W12" s="192" t="n">
        <v>0.0563380281690141</v>
      </c>
      <c r="X12" s="192"/>
    </row>
    <row r="13" customFormat="false" ht="13.5" hidden="false" customHeight="false" outlineLevel="0" collapsed="false">
      <c r="A13" s="309" t="n">
        <f aca="false">A12+1</f>
        <v>8</v>
      </c>
      <c r="B13" s="329" t="s">
        <v>155</v>
      </c>
      <c r="C13" s="330" t="n">
        <f aca="false">L14+Q9+V13</f>
        <v>62</v>
      </c>
      <c r="D13" s="331" t="n">
        <f aca="false">C13/C$31</f>
        <v>0.0611439842209073</v>
      </c>
      <c r="E13" s="331"/>
      <c r="F13" s="293" t="n">
        <f aca="false">F12+1</f>
        <v>8</v>
      </c>
      <c r="G13" s="185" t="s">
        <v>135</v>
      </c>
      <c r="H13" s="319" t="n">
        <v>3.08094482307908</v>
      </c>
      <c r="I13" s="320"/>
      <c r="J13" s="334" t="n">
        <v>8</v>
      </c>
      <c r="K13" s="335" t="s">
        <v>145</v>
      </c>
      <c r="L13" s="334" t="n">
        <v>5</v>
      </c>
      <c r="M13" s="323" t="n">
        <v>0.0252525252525253</v>
      </c>
      <c r="N13" s="336"/>
      <c r="O13" s="334" t="n">
        <v>8</v>
      </c>
      <c r="P13" s="329" t="s">
        <v>162</v>
      </c>
      <c r="Q13" s="329" t="n">
        <v>21</v>
      </c>
      <c r="R13" s="323" t="n">
        <v>0.046</v>
      </c>
      <c r="S13" s="324"/>
      <c r="T13" s="337" t="n">
        <v>8</v>
      </c>
      <c r="U13" s="335" t="s">
        <v>155</v>
      </c>
      <c r="V13" s="337" t="n">
        <v>18</v>
      </c>
      <c r="W13" s="192" t="n">
        <v>0.0507042253521127</v>
      </c>
      <c r="X13" s="192"/>
    </row>
    <row r="14" customFormat="false" ht="13.5" hidden="false" customHeight="false" outlineLevel="0" collapsed="false">
      <c r="A14" s="309" t="n">
        <f aca="false">A13+1</f>
        <v>9</v>
      </c>
      <c r="B14" s="329" t="s">
        <v>152</v>
      </c>
      <c r="C14" s="330" t="n">
        <f aca="false">L15+Q14+V14</f>
        <v>43</v>
      </c>
      <c r="D14" s="331" t="n">
        <f aca="false">C14/C$31</f>
        <v>0.0424063116370809</v>
      </c>
      <c r="E14" s="331"/>
      <c r="F14" s="293" t="n">
        <f aca="false">F13+1</f>
        <v>9</v>
      </c>
      <c r="G14" s="185" t="s">
        <v>146</v>
      </c>
      <c r="H14" s="319" t="n">
        <v>2.8788890942763</v>
      </c>
      <c r="I14" s="320"/>
      <c r="J14" s="334"/>
      <c r="K14" s="335" t="s">
        <v>155</v>
      </c>
      <c r="L14" s="334" t="n">
        <v>5</v>
      </c>
      <c r="M14" s="323" t="n">
        <v>0.0252525252525253</v>
      </c>
      <c r="N14" s="336"/>
      <c r="O14" s="334" t="n">
        <v>9</v>
      </c>
      <c r="P14" s="329" t="s">
        <v>152</v>
      </c>
      <c r="Q14" s="329" t="n">
        <v>23</v>
      </c>
      <c r="R14" s="323" t="n">
        <v>0.05</v>
      </c>
      <c r="S14" s="324"/>
      <c r="T14" s="330" t="n">
        <v>9</v>
      </c>
      <c r="U14" s="335" t="s">
        <v>152</v>
      </c>
      <c r="V14" s="337" t="n">
        <v>16</v>
      </c>
      <c r="W14" s="192" t="n">
        <v>0.0450704225352113</v>
      </c>
      <c r="X14" s="192"/>
    </row>
    <row r="15" customFormat="false" ht="13.5" hidden="false" customHeight="false" outlineLevel="0" collapsed="false">
      <c r="A15" s="309" t="n">
        <f aca="false">A14+1</f>
        <v>10</v>
      </c>
      <c r="B15" s="329" t="s">
        <v>135</v>
      </c>
      <c r="C15" s="330" t="n">
        <f aca="false">L12+Q15+V17</f>
        <v>33</v>
      </c>
      <c r="D15" s="331" t="n">
        <f aca="false">C15/C$31</f>
        <v>0.0325443786982249</v>
      </c>
      <c r="E15" s="331"/>
      <c r="F15" s="293" t="n">
        <f aca="false">F14+1</f>
        <v>10</v>
      </c>
      <c r="G15" s="185" t="s">
        <v>154</v>
      </c>
      <c r="H15" s="319" t="n">
        <v>2.76497695852535</v>
      </c>
      <c r="I15" s="320"/>
      <c r="J15" s="334" t="n">
        <v>10</v>
      </c>
      <c r="K15" s="335" t="s">
        <v>152</v>
      </c>
      <c r="L15" s="334" t="n">
        <v>4</v>
      </c>
      <c r="M15" s="323" t="n">
        <v>0.0202020202020202</v>
      </c>
      <c r="N15" s="336"/>
      <c r="O15" s="334" t="n">
        <v>10</v>
      </c>
      <c r="P15" s="329" t="s">
        <v>135</v>
      </c>
      <c r="Q15" s="329" t="n">
        <v>16</v>
      </c>
      <c r="R15" s="323" t="n">
        <v>0.035</v>
      </c>
      <c r="S15" s="324"/>
      <c r="T15" s="337" t="n">
        <v>10</v>
      </c>
      <c r="U15" s="335" t="s">
        <v>146</v>
      </c>
      <c r="V15" s="337" t="n">
        <v>10</v>
      </c>
      <c r="W15" s="192" t="n">
        <v>0.028169014084507</v>
      </c>
      <c r="X15" s="192"/>
    </row>
    <row r="16" customFormat="false" ht="13.5" hidden="false" customHeight="false" outlineLevel="0" collapsed="false">
      <c r="A16" s="309" t="n">
        <f aca="false">A15+1</f>
        <v>11</v>
      </c>
      <c r="B16" s="329" t="s">
        <v>146</v>
      </c>
      <c r="C16" s="330" t="n">
        <f aca="false">+L16+Q16+V15</f>
        <v>24</v>
      </c>
      <c r="D16" s="331" t="n">
        <f aca="false">C16/C$31</f>
        <v>0.0236686390532544</v>
      </c>
      <c r="E16" s="331"/>
      <c r="F16" s="293" t="n">
        <f aca="false">F15+1</f>
        <v>11</v>
      </c>
      <c r="G16" s="185" t="s">
        <v>153</v>
      </c>
      <c r="H16" s="319" t="n">
        <v>2.16773447661255</v>
      </c>
      <c r="I16" s="320"/>
      <c r="J16" s="334" t="n">
        <v>11</v>
      </c>
      <c r="K16" s="335" t="s">
        <v>146</v>
      </c>
      <c r="L16" s="334" t="n">
        <v>3</v>
      </c>
      <c r="M16" s="323" t="n">
        <v>0.0151515151515152</v>
      </c>
      <c r="N16" s="336"/>
      <c r="O16" s="334" t="n">
        <v>11</v>
      </c>
      <c r="P16" s="329" t="s">
        <v>146</v>
      </c>
      <c r="Q16" s="329" t="n">
        <v>11</v>
      </c>
      <c r="R16" s="323" t="n">
        <v>0.024</v>
      </c>
      <c r="S16" s="324"/>
      <c r="T16" s="337" t="n">
        <v>11</v>
      </c>
      <c r="U16" s="335" t="s">
        <v>150</v>
      </c>
      <c r="V16" s="337" t="n">
        <v>9</v>
      </c>
      <c r="W16" s="192" t="n">
        <v>0.0253521126760563</v>
      </c>
      <c r="X16" s="192"/>
    </row>
    <row r="17" customFormat="false" ht="13.5" hidden="false" customHeight="false" outlineLevel="0" collapsed="false">
      <c r="A17" s="309" t="n">
        <f aca="false">A16+1</f>
        <v>12</v>
      </c>
      <c r="B17" s="329" t="s">
        <v>150</v>
      </c>
      <c r="C17" s="330" t="n">
        <f aca="false">L18+Q18+V16</f>
        <v>21</v>
      </c>
      <c r="D17" s="331" t="n">
        <f aca="false">C17/C$31</f>
        <v>0.0207100591715976</v>
      </c>
      <c r="E17" s="331"/>
      <c r="F17" s="293" t="n">
        <f aca="false">F16+1</f>
        <v>12</v>
      </c>
      <c r="G17" s="185" t="s">
        <v>162</v>
      </c>
      <c r="H17" s="319" t="n">
        <v>1.38177924475456</v>
      </c>
      <c r="I17" s="320"/>
      <c r="J17" s="338"/>
      <c r="K17" s="161" t="s">
        <v>134</v>
      </c>
      <c r="L17" s="338" t="n">
        <v>3</v>
      </c>
      <c r="M17" s="339" t="n">
        <v>0.0151515151515152</v>
      </c>
      <c r="N17" s="336"/>
      <c r="O17" s="338" t="n">
        <v>12</v>
      </c>
      <c r="P17" s="340" t="s">
        <v>134</v>
      </c>
      <c r="Q17" s="340" t="n">
        <v>10</v>
      </c>
      <c r="R17" s="339" t="n">
        <v>0.022</v>
      </c>
      <c r="S17" s="324"/>
      <c r="T17" s="330" t="n">
        <v>12</v>
      </c>
      <c r="U17" s="335" t="s">
        <v>135</v>
      </c>
      <c r="V17" s="337" t="n">
        <v>8</v>
      </c>
      <c r="W17" s="192" t="n">
        <v>0.0225352112676056</v>
      </c>
      <c r="X17" s="192"/>
    </row>
    <row r="18" customFormat="false" ht="13.5" hidden="false" customHeight="false" outlineLevel="0" collapsed="false">
      <c r="A18" s="341" t="n">
        <f aca="false">A17+1</f>
        <v>13</v>
      </c>
      <c r="B18" s="340" t="s">
        <v>134</v>
      </c>
      <c r="C18" s="342" t="n">
        <f aca="false">L17+Q17+V18</f>
        <v>18</v>
      </c>
      <c r="D18" s="343" t="n">
        <f aca="false">C18/C$31</f>
        <v>0.0177514792899408</v>
      </c>
      <c r="E18" s="331"/>
      <c r="F18" s="293"/>
      <c r="G18" s="185" t="s">
        <v>158</v>
      </c>
      <c r="H18" s="319" t="n">
        <v>1.37577941556403</v>
      </c>
      <c r="I18" s="320"/>
      <c r="J18" s="334"/>
      <c r="K18" s="335" t="s">
        <v>150</v>
      </c>
      <c r="L18" s="334" t="n">
        <v>3</v>
      </c>
      <c r="M18" s="323" t="n">
        <v>0.0151515151515152</v>
      </c>
      <c r="N18" s="336"/>
      <c r="O18" s="334"/>
      <c r="P18" s="329" t="s">
        <v>150</v>
      </c>
      <c r="Q18" s="329" t="n">
        <v>9</v>
      </c>
      <c r="R18" s="323" t="n">
        <v>0.02</v>
      </c>
      <c r="S18" s="324"/>
      <c r="T18" s="344" t="n">
        <v>13</v>
      </c>
      <c r="U18" s="161" t="s">
        <v>134</v>
      </c>
      <c r="V18" s="344" t="n">
        <v>5</v>
      </c>
      <c r="W18" s="197" t="n">
        <v>0.0140845070422535</v>
      </c>
      <c r="X18" s="345"/>
    </row>
    <row r="19" customFormat="false" ht="13.5" hidden="false" customHeight="false" outlineLevel="0" collapsed="false">
      <c r="A19" s="309" t="n">
        <f aca="false">A18+1</f>
        <v>14</v>
      </c>
      <c r="B19" s="308" t="s">
        <v>159</v>
      </c>
      <c r="C19" s="317" t="n">
        <f aca="false">L21+Q20+V21</f>
        <v>11</v>
      </c>
      <c r="D19" s="318" t="n">
        <f aca="false">C19/C$31</f>
        <v>0.0108481262327416</v>
      </c>
      <c r="E19" s="318"/>
      <c r="F19" s="293" t="n">
        <v>14</v>
      </c>
      <c r="G19" s="185" t="s">
        <v>140</v>
      </c>
      <c r="H19" s="319" t="n">
        <v>1.35682141968748</v>
      </c>
      <c r="I19" s="346"/>
      <c r="J19" s="334" t="n">
        <v>14</v>
      </c>
      <c r="K19" s="335" t="s">
        <v>149</v>
      </c>
      <c r="L19" s="334" t="n">
        <v>2</v>
      </c>
      <c r="M19" s="323" t="n">
        <v>0.0101010101010101</v>
      </c>
      <c r="N19" s="347"/>
      <c r="O19" s="334" t="n">
        <v>14</v>
      </c>
      <c r="P19" s="329" t="s">
        <v>164</v>
      </c>
      <c r="Q19" s="329" t="n">
        <v>7</v>
      </c>
      <c r="R19" s="323" t="n">
        <v>0.015</v>
      </c>
      <c r="S19" s="324"/>
      <c r="T19" s="348"/>
      <c r="U19" s="148" t="s">
        <v>160</v>
      </c>
      <c r="V19" s="348" t="n">
        <v>5</v>
      </c>
      <c r="W19" s="192" t="n">
        <v>0.0140845070422535</v>
      </c>
      <c r="X19" s="192"/>
    </row>
    <row r="20" customFormat="false" ht="13.5" hidden="false" customHeight="false" outlineLevel="0" collapsed="false">
      <c r="A20" s="309" t="n">
        <f aca="false">A19+1</f>
        <v>15</v>
      </c>
      <c r="B20" s="308" t="s">
        <v>164</v>
      </c>
      <c r="C20" s="317" t="n">
        <f aca="false">Q19+V22</f>
        <v>10</v>
      </c>
      <c r="D20" s="318" t="n">
        <f aca="false">C20/C$31</f>
        <v>0.00986193293885602</v>
      </c>
      <c r="E20" s="318"/>
      <c r="F20" s="293" t="n">
        <v>15</v>
      </c>
      <c r="G20" s="185" t="s">
        <v>163</v>
      </c>
      <c r="H20" s="319" t="n">
        <v>1.2639881353647</v>
      </c>
      <c r="I20" s="346"/>
      <c r="J20" s="334"/>
      <c r="K20" s="335" t="s">
        <v>154</v>
      </c>
      <c r="L20" s="334" t="n">
        <v>2</v>
      </c>
      <c r="M20" s="323" t="n">
        <v>0.0101010101010101</v>
      </c>
      <c r="N20" s="347"/>
      <c r="O20" s="20" t="n">
        <v>15</v>
      </c>
      <c r="P20" s="308" t="s">
        <v>159</v>
      </c>
      <c r="Q20" s="308" t="n">
        <v>5</v>
      </c>
      <c r="R20" s="323" t="n">
        <v>0.011</v>
      </c>
      <c r="S20" s="324"/>
      <c r="T20" s="317" t="n">
        <v>15</v>
      </c>
      <c r="U20" s="148" t="s">
        <v>148</v>
      </c>
      <c r="V20" s="348" t="n">
        <v>4</v>
      </c>
      <c r="W20" s="192" t="n">
        <v>0.0112676056338028</v>
      </c>
      <c r="X20" s="192"/>
    </row>
    <row r="21" customFormat="false" ht="13.5" hidden="false" customHeight="false" outlineLevel="0" collapsed="false">
      <c r="A21" s="309" t="n">
        <f aca="false">A20+1</f>
        <v>16</v>
      </c>
      <c r="B21" s="308" t="s">
        <v>160</v>
      </c>
      <c r="C21" s="317" t="n">
        <f aca="false">L26+Q24+V19</f>
        <v>8</v>
      </c>
      <c r="D21" s="318" t="n">
        <f aca="false">C21/C$31</f>
        <v>0.00788954635108481</v>
      </c>
      <c r="E21" s="318"/>
      <c r="F21" s="293"/>
      <c r="G21" s="185" t="s">
        <v>148</v>
      </c>
      <c r="H21" s="319" t="n">
        <v>1.25838926174497</v>
      </c>
      <c r="I21" s="346"/>
      <c r="J21" s="334"/>
      <c r="K21" s="335" t="s">
        <v>159</v>
      </c>
      <c r="L21" s="334" t="n">
        <v>2</v>
      </c>
      <c r="M21" s="323" t="n">
        <v>0.0101010101010101</v>
      </c>
      <c r="N21" s="347"/>
      <c r="O21" s="20" t="n">
        <v>16</v>
      </c>
      <c r="P21" s="308" t="s">
        <v>151</v>
      </c>
      <c r="Q21" s="308" t="n">
        <v>3</v>
      </c>
      <c r="R21" s="323" t="n">
        <v>0.007</v>
      </c>
      <c r="S21" s="324"/>
      <c r="T21" s="348" t="n">
        <v>16</v>
      </c>
      <c r="U21" s="148" t="s">
        <v>159</v>
      </c>
      <c r="V21" s="348" t="n">
        <v>4</v>
      </c>
      <c r="W21" s="192" t="n">
        <v>0.0112676056338028</v>
      </c>
      <c r="X21" s="192"/>
    </row>
    <row r="22" customFormat="false" ht="13.5" hidden="false" customHeight="false" outlineLevel="0" collapsed="false">
      <c r="A22" s="309" t="n">
        <f aca="false">A21+1</f>
        <v>17</v>
      </c>
      <c r="B22" s="317" t="s">
        <v>140</v>
      </c>
      <c r="C22" s="317" t="n">
        <f aca="false">L22+Q23+V23</f>
        <v>6</v>
      </c>
      <c r="D22" s="318" t="n">
        <f aca="false">C22/C$31</f>
        <v>0.00591715976331361</v>
      </c>
      <c r="E22" s="318"/>
      <c r="F22" s="293" t="n">
        <v>17</v>
      </c>
      <c r="G22" s="185" t="s">
        <v>159</v>
      </c>
      <c r="H22" s="319" t="n">
        <v>1.0958358238693</v>
      </c>
      <c r="I22" s="346"/>
      <c r="J22" s="334"/>
      <c r="K22" s="335" t="s">
        <v>140</v>
      </c>
      <c r="L22" s="334" t="n">
        <v>2</v>
      </c>
      <c r="M22" s="323" t="n">
        <v>0.0101010101010101</v>
      </c>
      <c r="N22" s="347"/>
      <c r="O22" s="20"/>
      <c r="P22" s="308" t="s">
        <v>143</v>
      </c>
      <c r="Q22" s="308" t="n">
        <v>3</v>
      </c>
      <c r="R22" s="323" t="n">
        <v>0.007</v>
      </c>
      <c r="S22" s="324"/>
      <c r="T22" s="317" t="n">
        <v>17</v>
      </c>
      <c r="U22" s="148" t="s">
        <v>164</v>
      </c>
      <c r="V22" s="348" t="n">
        <v>3</v>
      </c>
      <c r="W22" s="192" t="n">
        <v>0.00845070422535211</v>
      </c>
      <c r="X22" s="192"/>
    </row>
    <row r="23" customFormat="false" ht="13.5" hidden="false" customHeight="false" outlineLevel="0" collapsed="false">
      <c r="A23" s="309"/>
      <c r="B23" s="308" t="s">
        <v>148</v>
      </c>
      <c r="C23" s="317" t="n">
        <f aca="false">L23+V20</f>
        <v>6</v>
      </c>
      <c r="D23" s="318" t="n">
        <f aca="false">C23/C$31</f>
        <v>0.00591715976331361</v>
      </c>
      <c r="E23" s="318"/>
      <c r="F23" s="293" t="n">
        <f aca="false">F22+1</f>
        <v>18</v>
      </c>
      <c r="G23" s="185" t="s">
        <v>164</v>
      </c>
      <c r="H23" s="319" t="n">
        <v>0.931358852565894</v>
      </c>
      <c r="I23" s="346"/>
      <c r="J23" s="334"/>
      <c r="K23" s="335" t="s">
        <v>148</v>
      </c>
      <c r="L23" s="334" t="n">
        <v>2</v>
      </c>
      <c r="M23" s="323" t="n">
        <v>0.0101010101010101</v>
      </c>
      <c r="N23" s="347"/>
      <c r="O23" s="20" t="n">
        <v>18</v>
      </c>
      <c r="P23" s="308" t="s">
        <v>140</v>
      </c>
      <c r="Q23" s="308" t="n">
        <v>2</v>
      </c>
      <c r="R23" s="323" t="n">
        <v>0.004</v>
      </c>
      <c r="S23" s="324"/>
      <c r="T23" s="348" t="n">
        <v>18</v>
      </c>
      <c r="U23" s="148" t="s">
        <v>140</v>
      </c>
      <c r="V23" s="348" t="n">
        <v>2</v>
      </c>
      <c r="W23" s="192" t="n">
        <v>0.00563380281690141</v>
      </c>
      <c r="X23" s="192"/>
    </row>
    <row r="24" customFormat="false" ht="13.5" hidden="false" customHeight="false" outlineLevel="0" collapsed="false">
      <c r="A24" s="309" t="n">
        <v>19</v>
      </c>
      <c r="B24" s="308" t="s">
        <v>143</v>
      </c>
      <c r="C24" s="317" t="n">
        <f aca="false">L25+Q22</f>
        <v>4</v>
      </c>
      <c r="D24" s="318" t="n">
        <f aca="false">C24/C$31</f>
        <v>0.00394477317554241</v>
      </c>
      <c r="E24" s="318"/>
      <c r="F24" s="293" t="n">
        <f aca="false">F23+1</f>
        <v>19</v>
      </c>
      <c r="G24" s="185" t="s">
        <v>138</v>
      </c>
      <c r="H24" s="319" t="n">
        <v>0.769822940723634</v>
      </c>
      <c r="I24" s="346"/>
      <c r="J24" s="334" t="n">
        <v>19</v>
      </c>
      <c r="K24" s="335" t="s">
        <v>138</v>
      </c>
      <c r="L24" s="334" t="n">
        <v>1</v>
      </c>
      <c r="M24" s="323" t="n">
        <v>0.00505050505050505</v>
      </c>
      <c r="N24" s="347"/>
      <c r="O24" s="20"/>
      <c r="P24" s="308" t="s">
        <v>160</v>
      </c>
      <c r="Q24" s="308" t="n">
        <v>2</v>
      </c>
      <c r="R24" s="323" t="n">
        <v>0.004</v>
      </c>
      <c r="S24" s="324"/>
      <c r="T24" s="317" t="n">
        <v>19</v>
      </c>
      <c r="U24" s="148" t="s">
        <v>136</v>
      </c>
      <c r="V24" s="348" t="n">
        <v>1</v>
      </c>
      <c r="W24" s="323" t="n">
        <v>0.0028169014084507</v>
      </c>
      <c r="X24" s="323"/>
    </row>
    <row r="25" customFormat="false" ht="14.25" hidden="false" customHeight="false" outlineLevel="0" collapsed="false">
      <c r="A25" s="309" t="n">
        <f aca="false">A24+1</f>
        <v>20</v>
      </c>
      <c r="B25" s="308" t="s">
        <v>154</v>
      </c>
      <c r="C25" s="317" t="n">
        <f aca="false">L20+Q25</f>
        <v>3</v>
      </c>
      <c r="D25" s="318" t="n">
        <f aca="false">C25/C$31</f>
        <v>0.0029585798816568</v>
      </c>
      <c r="E25" s="318"/>
      <c r="F25" s="293" t="n">
        <f aca="false">F24+1</f>
        <v>20</v>
      </c>
      <c r="G25" s="185" t="s">
        <v>160</v>
      </c>
      <c r="H25" s="319" t="n">
        <v>0.753104201380063</v>
      </c>
      <c r="I25" s="346"/>
      <c r="J25" s="334"/>
      <c r="K25" s="335" t="s">
        <v>143</v>
      </c>
      <c r="L25" s="334" t="n">
        <v>1</v>
      </c>
      <c r="M25" s="323" t="n">
        <v>0.00505050505050505</v>
      </c>
      <c r="N25" s="347"/>
      <c r="O25" s="20" t="n">
        <v>20</v>
      </c>
      <c r="P25" s="308" t="s">
        <v>154</v>
      </c>
      <c r="Q25" s="308" t="n">
        <v>1</v>
      </c>
      <c r="R25" s="323" t="n">
        <v>0.002</v>
      </c>
      <c r="S25" s="324"/>
      <c r="T25" s="349"/>
      <c r="U25" s="350"/>
      <c r="V25" s="349" t="n">
        <f aca="false">SUM(V6:V24)</f>
        <v>355</v>
      </c>
      <c r="W25" s="351" t="n">
        <f aca="false">SUM(W6:W24)</f>
        <v>1</v>
      </c>
      <c r="X25" s="352"/>
    </row>
    <row r="26" customFormat="false" ht="14.25" hidden="false" customHeight="false" outlineLevel="0" collapsed="false">
      <c r="A26" s="309"/>
      <c r="B26" s="308" t="s">
        <v>151</v>
      </c>
      <c r="C26" s="317" t="n">
        <f aca="false">Q21</f>
        <v>3</v>
      </c>
      <c r="D26" s="318" t="n">
        <f aca="false">C26/C$31</f>
        <v>0.0029585798816568</v>
      </c>
      <c r="E26" s="318"/>
      <c r="F26" s="293" t="n">
        <f aca="false">F25+1</f>
        <v>21</v>
      </c>
      <c r="G26" s="185" t="s">
        <v>151</v>
      </c>
      <c r="H26" s="319" t="n">
        <v>0.287631831255992</v>
      </c>
      <c r="I26" s="346"/>
      <c r="J26" s="334"/>
      <c r="K26" s="335" t="s">
        <v>160</v>
      </c>
      <c r="L26" s="334" t="n">
        <v>1</v>
      </c>
      <c r="M26" s="323" t="n">
        <v>0.00505050505050505</v>
      </c>
      <c r="N26" s="347"/>
      <c r="O26" s="20"/>
      <c r="P26" s="308" t="s">
        <v>367</v>
      </c>
      <c r="Q26" s="308" t="n">
        <v>1</v>
      </c>
      <c r="R26" s="323" t="n">
        <v>0.002</v>
      </c>
      <c r="S26" s="324"/>
      <c r="T26" s="348"/>
      <c r="U26" s="148"/>
      <c r="V26" s="348"/>
      <c r="W26" s="352"/>
      <c r="X26" s="352"/>
    </row>
    <row r="27" customFormat="false" ht="14.25" hidden="false" customHeight="false" outlineLevel="0" collapsed="false">
      <c r="A27" s="309" t="n">
        <v>22</v>
      </c>
      <c r="B27" s="308" t="s">
        <v>149</v>
      </c>
      <c r="C27" s="317" t="n">
        <f aca="false">L19</f>
        <v>2</v>
      </c>
      <c r="D27" s="318" t="n">
        <f aca="false">C27/C$31</f>
        <v>0.0019723865877712</v>
      </c>
      <c r="E27" s="318"/>
      <c r="F27" s="293" t="n">
        <f aca="false">F26+1</f>
        <v>22</v>
      </c>
      <c r="G27" s="185" t="s">
        <v>149</v>
      </c>
      <c r="H27" s="319" t="n">
        <v>0.277585010409438</v>
      </c>
      <c r="I27" s="346"/>
      <c r="J27" s="353"/>
      <c r="K27" s="354"/>
      <c r="L27" s="355" t="n">
        <f aca="false">SUM(L6:L26)</f>
        <v>198</v>
      </c>
      <c r="M27" s="356" t="n">
        <f aca="false">SUM(M6:M26)</f>
        <v>1</v>
      </c>
      <c r="N27" s="347"/>
      <c r="O27" s="353"/>
      <c r="P27" s="354"/>
      <c r="Q27" s="355" t="n">
        <f aca="false">SUM(Q6:Q26)</f>
        <v>461</v>
      </c>
      <c r="R27" s="356" t="n">
        <f aca="false">SUM(R6:R26)</f>
        <v>1</v>
      </c>
      <c r="S27" s="347"/>
      <c r="T27" s="348"/>
      <c r="U27" s="148"/>
      <c r="V27" s="348"/>
      <c r="W27" s="352"/>
      <c r="X27" s="352"/>
    </row>
    <row r="28" customFormat="false" ht="14.25" hidden="false" customHeight="false" outlineLevel="0" collapsed="false">
      <c r="A28" s="309" t="n">
        <f aca="false">A27+1</f>
        <v>23</v>
      </c>
      <c r="B28" s="308" t="s">
        <v>138</v>
      </c>
      <c r="C28" s="317" t="n">
        <f aca="false">L24</f>
        <v>1</v>
      </c>
      <c r="D28" s="318" t="n">
        <f aca="false">C28/C$31</f>
        <v>0.000986193293885602</v>
      </c>
      <c r="E28" s="318"/>
      <c r="F28" s="293" t="n">
        <f aca="false">F27+1</f>
        <v>23</v>
      </c>
      <c r="G28" s="185" t="s">
        <v>136</v>
      </c>
      <c r="H28" s="319" t="n">
        <v>0.138236107271219</v>
      </c>
      <c r="I28" s="346"/>
      <c r="M28" s="357"/>
      <c r="O28" s="102"/>
      <c r="P28" s="315"/>
      <c r="Q28" s="315"/>
      <c r="R28" s="315"/>
      <c r="W28" s="352"/>
      <c r="X28" s="352"/>
    </row>
    <row r="29" customFormat="false" ht="13.5" hidden="false" customHeight="false" outlineLevel="0" collapsed="false">
      <c r="A29" s="309"/>
      <c r="B29" s="308" t="s">
        <v>136</v>
      </c>
      <c r="C29" s="317" t="n">
        <f aca="false">V24</f>
        <v>1</v>
      </c>
      <c r="D29" s="318" t="n">
        <f aca="false">C29/C$31</f>
        <v>0.000986193293885602</v>
      </c>
      <c r="E29" s="318"/>
      <c r="F29" s="293" t="n">
        <f aca="false">F28+1</f>
        <v>24</v>
      </c>
      <c r="G29" s="185" t="s">
        <v>143</v>
      </c>
      <c r="H29" s="319" t="n">
        <v>0.104942806170637</v>
      </c>
      <c r="I29" s="346"/>
      <c r="M29" s="357"/>
      <c r="O29" s="102"/>
      <c r="P29" s="315"/>
      <c r="Q29" s="315"/>
      <c r="R29" s="315"/>
      <c r="W29" s="352"/>
      <c r="X29" s="352"/>
    </row>
    <row r="30" customFormat="false" ht="13.5" hidden="false" customHeight="false" outlineLevel="0" collapsed="false">
      <c r="A30" s="358"/>
      <c r="B30" s="359" t="s">
        <v>367</v>
      </c>
      <c r="C30" s="360" t="n">
        <f aca="false">Q26</f>
        <v>1</v>
      </c>
      <c r="D30" s="361" t="n">
        <f aca="false">C30/C$31</f>
        <v>0.000986193293885602</v>
      </c>
      <c r="E30" s="361"/>
      <c r="F30" s="362" t="n">
        <f aca="false">F29+1</f>
        <v>25</v>
      </c>
      <c r="G30" s="363" t="s">
        <v>367</v>
      </c>
      <c r="H30" s="364" t="n">
        <v>0.0133747057564734</v>
      </c>
      <c r="I30" s="346"/>
      <c r="M30" s="357"/>
      <c r="O30" s="102"/>
      <c r="P30" s="315"/>
      <c r="Q30" s="315"/>
      <c r="R30" s="315"/>
      <c r="W30" s="352"/>
      <c r="X30" s="352"/>
    </row>
    <row r="31" customFormat="false" ht="14.25" hidden="false" customHeight="false" outlineLevel="0" collapsed="false">
      <c r="A31" s="365"/>
      <c r="B31" s="365"/>
      <c r="C31" s="366" t="n">
        <f aca="false">SUM(C6:C30)</f>
        <v>1014</v>
      </c>
      <c r="D31" s="367" t="n">
        <f aca="false">C31/C$31</f>
        <v>1</v>
      </c>
      <c r="E31" s="318"/>
      <c r="F31" s="368"/>
      <c r="G31" s="102"/>
      <c r="H31" s="8"/>
      <c r="I31" s="369"/>
      <c r="J31" s="20"/>
      <c r="K31" s="148"/>
      <c r="L31" s="370"/>
      <c r="M31" s="371"/>
      <c r="N31" s="347"/>
      <c r="O31" s="372"/>
      <c r="P31" s="372"/>
      <c r="Q31" s="312"/>
      <c r="R31" s="373"/>
      <c r="S31" s="347"/>
      <c r="T31" s="348"/>
      <c r="U31" s="148"/>
      <c r="V31" s="374"/>
      <c r="W31" s="375"/>
      <c r="X31" s="375"/>
    </row>
    <row r="32" customFormat="false" ht="14.25" hidden="false" customHeight="false" outlineLevel="0" collapsed="false">
      <c r="A32" s="376" t="s">
        <v>368</v>
      </c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4" width="4.99"/>
    <col collapsed="false" customWidth="true" hidden="false" outlineLevel="0" max="3" min="3" style="102" width="5.13"/>
    <col collapsed="false" customWidth="true" hidden="false" outlineLevel="0" max="4" min="4" style="14" width="5.99"/>
    <col collapsed="false" customWidth="true" hidden="false" outlineLevel="0" max="5" min="5" style="148" width="3.42"/>
    <col collapsed="false" customWidth="true" hidden="false" outlineLevel="0" max="6" min="6" style="14" width="3.14"/>
    <col collapsed="false" customWidth="true" hidden="false" outlineLevel="0" max="7" min="7" style="14" width="3.99"/>
    <col collapsed="false" customWidth="true" hidden="false" outlineLevel="0" max="8" min="8" style="14" width="5.28"/>
    <col collapsed="false" customWidth="true" hidden="false" outlineLevel="0" max="9" min="9" style="148" width="24.56"/>
    <col collapsed="false" customWidth="true" hidden="false" outlineLevel="0" max="10" min="10" style="148" width="4.56"/>
    <col collapsed="false" customWidth="true" hidden="false" outlineLevel="0" max="11" min="11" style="148" width="3.99"/>
    <col collapsed="false" customWidth="true" hidden="false" outlineLevel="0" max="12" min="12" style="148" width="5.13"/>
    <col collapsed="false" customWidth="true" hidden="false" outlineLevel="0" max="13" min="13" style="148" width="7.56"/>
    <col collapsed="false" customWidth="true" hidden="false" outlineLevel="0" max="14" min="14" style="148" width="3.14"/>
    <col collapsed="false" customWidth="true" hidden="false" outlineLevel="0" max="15" min="15" style="14" width="4.28"/>
    <col collapsed="false" customWidth="true" hidden="false" outlineLevel="0" max="16" min="16" style="14" width="4.7"/>
    <col collapsed="false" customWidth="true" hidden="false" outlineLevel="0" max="17" min="17" style="0" width="3.85"/>
  </cols>
  <sheetData>
    <row r="1" customFormat="false" ht="18" hidden="false" customHeight="false" outlineLevel="0" collapsed="false">
      <c r="A1" s="13" t="s">
        <v>369</v>
      </c>
      <c r="J1" s="80"/>
      <c r="K1" s="80"/>
      <c r="L1" s="80"/>
      <c r="M1" s="80"/>
      <c r="N1" s="80"/>
      <c r="O1" s="0"/>
      <c r="P1" s="0"/>
    </row>
    <row r="2" customFormat="false" ht="12.75" hidden="false" customHeight="false" outlineLevel="0" collapsed="false">
      <c r="A2" s="33"/>
      <c r="J2" s="80"/>
      <c r="K2" s="80"/>
      <c r="L2" s="80"/>
      <c r="M2" s="80"/>
      <c r="N2" s="80"/>
      <c r="O2" s="0"/>
      <c r="P2" s="0"/>
    </row>
    <row r="3" customFormat="false" ht="12.75" hidden="false" customHeight="false" outlineLevel="0" collapsed="false">
      <c r="A3" s="377" t="s">
        <v>370</v>
      </c>
      <c r="B3" s="378"/>
      <c r="C3" s="379"/>
      <c r="D3" s="378"/>
      <c r="E3" s="378"/>
      <c r="F3" s="378"/>
      <c r="G3" s="378"/>
      <c r="H3" s="380"/>
      <c r="J3" s="377" t="s">
        <v>371</v>
      </c>
      <c r="K3" s="378"/>
      <c r="L3" s="378"/>
      <c r="M3" s="378"/>
      <c r="N3" s="378"/>
      <c r="O3" s="378"/>
      <c r="P3" s="378"/>
      <c r="Q3" s="380"/>
    </row>
    <row r="4" customFormat="false" ht="12.75" hidden="false" customHeight="false" outlineLevel="0" collapsed="false">
      <c r="A4" s="140" t="s">
        <v>372</v>
      </c>
      <c r="B4" s="381"/>
      <c r="C4" s="370"/>
      <c r="D4" s="381"/>
      <c r="E4" s="381"/>
      <c r="F4" s="381" t="s">
        <v>314</v>
      </c>
      <c r="G4" s="381"/>
      <c r="H4" s="382"/>
      <c r="J4" s="140" t="s">
        <v>372</v>
      </c>
      <c r="K4" s="381"/>
      <c r="L4" s="381"/>
      <c r="M4" s="381"/>
      <c r="N4" s="381"/>
      <c r="O4" s="381" t="s">
        <v>314</v>
      </c>
      <c r="P4" s="381"/>
      <c r="Q4" s="382"/>
    </row>
    <row r="5" customFormat="false" ht="12.75" hidden="false" customHeight="false" outlineLevel="0" collapsed="false">
      <c r="A5" s="383" t="n">
        <v>1</v>
      </c>
      <c r="B5" s="335" t="s">
        <v>157</v>
      </c>
      <c r="C5" s="334" t="n">
        <v>101</v>
      </c>
      <c r="D5" s="384" t="n">
        <f aca="false">C5/C$28</f>
        <v>0.188785046728972</v>
      </c>
      <c r="E5" s="384"/>
      <c r="F5" s="293" t="n">
        <v>1</v>
      </c>
      <c r="G5" s="335" t="s">
        <v>155</v>
      </c>
      <c r="H5" s="385" t="n">
        <v>5.25297207630633</v>
      </c>
      <c r="I5" s="335"/>
      <c r="J5" s="383" t="n">
        <v>1</v>
      </c>
      <c r="K5" s="335" t="s">
        <v>157</v>
      </c>
      <c r="L5" s="334" t="n">
        <v>108</v>
      </c>
      <c r="M5" s="384" t="n">
        <f aca="false">L5/L$29</f>
        <v>0.225469728601253</v>
      </c>
      <c r="N5" s="384"/>
      <c r="O5" s="334" t="n">
        <v>1</v>
      </c>
      <c r="P5" s="335" t="s">
        <v>145</v>
      </c>
      <c r="Q5" s="386" t="n">
        <v>6.66869255444399</v>
      </c>
    </row>
    <row r="6" customFormat="false" ht="12.75" hidden="false" customHeight="false" outlineLevel="0" collapsed="false">
      <c r="A6" s="383" t="n">
        <f aca="false">A5+1</f>
        <v>2</v>
      </c>
      <c r="B6" s="335" t="s">
        <v>153</v>
      </c>
      <c r="C6" s="334" t="n">
        <v>69</v>
      </c>
      <c r="D6" s="384" t="n">
        <f aca="false">C6/C$28</f>
        <v>0.128971962616822</v>
      </c>
      <c r="E6" s="384"/>
      <c r="F6" s="293" t="n">
        <f aca="false">F5+1</f>
        <v>2</v>
      </c>
      <c r="G6" s="335" t="s">
        <v>145</v>
      </c>
      <c r="H6" s="385" t="n">
        <v>4.05351900368164</v>
      </c>
      <c r="I6" s="335"/>
      <c r="J6" s="383" t="n">
        <f aca="false">J5+1</f>
        <v>2</v>
      </c>
      <c r="K6" s="335" t="s">
        <v>153</v>
      </c>
      <c r="L6" s="334" t="n">
        <v>66</v>
      </c>
      <c r="M6" s="384" t="n">
        <f aca="false">L6/L$29</f>
        <v>0.137787056367432</v>
      </c>
      <c r="N6" s="384"/>
      <c r="O6" s="334" t="n">
        <f aca="false">O5+1</f>
        <v>2</v>
      </c>
      <c r="P6" s="335" t="s">
        <v>155</v>
      </c>
      <c r="Q6" s="386" t="n">
        <v>3.31766657450926</v>
      </c>
    </row>
    <row r="7" customFormat="false" ht="12.75" hidden="false" customHeight="false" outlineLevel="0" collapsed="false">
      <c r="A7" s="383" t="n">
        <f aca="false">A6+1</f>
        <v>3</v>
      </c>
      <c r="B7" s="335" t="s">
        <v>158</v>
      </c>
      <c r="C7" s="334" t="n">
        <v>58</v>
      </c>
      <c r="D7" s="384" t="n">
        <f aca="false">C7/C$28</f>
        <v>0.108411214953271</v>
      </c>
      <c r="E7" s="384"/>
      <c r="F7" s="293" t="n">
        <f aca="false">F6+1</f>
        <v>3</v>
      </c>
      <c r="G7" s="335" t="s">
        <v>141</v>
      </c>
      <c r="H7" s="385" t="n">
        <v>2.73629587019985</v>
      </c>
      <c r="I7" s="335"/>
      <c r="J7" s="383" t="n">
        <f aca="false">J6+1</f>
        <v>3</v>
      </c>
      <c r="K7" s="335" t="s">
        <v>158</v>
      </c>
      <c r="L7" s="334" t="n">
        <v>55</v>
      </c>
      <c r="M7" s="384" t="n">
        <f aca="false">L7/L$29</f>
        <v>0.11482254697286</v>
      </c>
      <c r="N7" s="384"/>
      <c r="O7" s="334" t="n">
        <f aca="false">O6+1</f>
        <v>3</v>
      </c>
      <c r="P7" s="335" t="s">
        <v>152</v>
      </c>
      <c r="Q7" s="386" t="n">
        <v>2.92841648590022</v>
      </c>
    </row>
    <row r="8" customFormat="false" ht="12.75" hidden="false" customHeight="false" outlineLevel="0" collapsed="false">
      <c r="A8" s="383" t="n">
        <f aca="false">A7+1</f>
        <v>4</v>
      </c>
      <c r="B8" s="335" t="s">
        <v>141</v>
      </c>
      <c r="C8" s="334" t="n">
        <v>45</v>
      </c>
      <c r="D8" s="384" t="n">
        <f aca="false">C8/C$28</f>
        <v>0.0841121495327103</v>
      </c>
      <c r="E8" s="384"/>
      <c r="F8" s="293" t="n">
        <f aca="false">F7+1</f>
        <v>4</v>
      </c>
      <c r="G8" s="335" t="s">
        <v>150</v>
      </c>
      <c r="H8" s="385" t="n">
        <v>2.44682853378506</v>
      </c>
      <c r="I8" s="335"/>
      <c r="J8" s="383" t="n">
        <f aca="false">J7+1</f>
        <v>4</v>
      </c>
      <c r="K8" s="335" t="s">
        <v>145</v>
      </c>
      <c r="L8" s="334" t="n">
        <v>51</v>
      </c>
      <c r="M8" s="384" t="n">
        <f aca="false">L8/L$29</f>
        <v>0.106471816283925</v>
      </c>
      <c r="N8" s="384"/>
      <c r="O8" s="334" t="n">
        <f aca="false">O7+1</f>
        <v>4</v>
      </c>
      <c r="P8" s="335" t="s">
        <v>141</v>
      </c>
      <c r="Q8" s="386" t="n">
        <v>2.12823012126655</v>
      </c>
    </row>
    <row r="9" customFormat="false" ht="12.75" hidden="false" customHeight="false" outlineLevel="0" collapsed="false">
      <c r="A9" s="383" t="n">
        <f aca="false">A8+1</f>
        <v>5</v>
      </c>
      <c r="B9" s="335" t="s">
        <v>162</v>
      </c>
      <c r="C9" s="334" t="n">
        <v>43</v>
      </c>
      <c r="D9" s="384" t="n">
        <f aca="false">C9/C$28</f>
        <v>0.0803738317757009</v>
      </c>
      <c r="E9" s="384"/>
      <c r="F9" s="293" t="n">
        <f aca="false">F8+1</f>
        <v>5</v>
      </c>
      <c r="G9" s="335" t="s">
        <v>135</v>
      </c>
      <c r="H9" s="385" t="n">
        <v>2.42741107272897</v>
      </c>
      <c r="I9" s="335"/>
      <c r="J9" s="383" t="n">
        <f aca="false">J8+1</f>
        <v>5</v>
      </c>
      <c r="K9" s="335" t="s">
        <v>141</v>
      </c>
      <c r="L9" s="334" t="n">
        <v>35</v>
      </c>
      <c r="M9" s="384" t="n">
        <f aca="false">L9/L$29</f>
        <v>0.0730688935281837</v>
      </c>
      <c r="N9" s="384"/>
      <c r="O9" s="334" t="n">
        <f aca="false">O8+1</f>
        <v>5</v>
      </c>
      <c r="P9" s="335" t="s">
        <v>157</v>
      </c>
      <c r="Q9" s="386" t="n">
        <v>1.75862282897605</v>
      </c>
    </row>
    <row r="10" customFormat="false" ht="12.75" hidden="false" customHeight="false" outlineLevel="0" collapsed="false">
      <c r="A10" s="383" t="n">
        <f aca="false">A9+1</f>
        <v>6</v>
      </c>
      <c r="B10" s="335" t="s">
        <v>163</v>
      </c>
      <c r="C10" s="334" t="n">
        <v>41</v>
      </c>
      <c r="D10" s="384" t="n">
        <f aca="false">C10/C$28</f>
        <v>0.0766355140186916</v>
      </c>
      <c r="E10" s="384"/>
      <c r="F10" s="332" t="n">
        <f aca="false">F9+1</f>
        <v>6</v>
      </c>
      <c r="G10" s="161" t="s">
        <v>134</v>
      </c>
      <c r="H10" s="387" t="n">
        <v>2.003999983968</v>
      </c>
      <c r="I10" s="335"/>
      <c r="J10" s="383" t="n">
        <f aca="false">J9+1</f>
        <v>6</v>
      </c>
      <c r="K10" s="335" t="s">
        <v>163</v>
      </c>
      <c r="L10" s="334" t="n">
        <v>34</v>
      </c>
      <c r="M10" s="384" t="n">
        <f aca="false">L10/L$29</f>
        <v>0.0709812108559499</v>
      </c>
      <c r="N10" s="384"/>
      <c r="O10" s="334" t="n">
        <f aca="false">O9+1</f>
        <v>6</v>
      </c>
      <c r="P10" s="335" t="s">
        <v>146</v>
      </c>
      <c r="Q10" s="386" t="n">
        <v>1.67935197166118</v>
      </c>
    </row>
    <row r="11" customFormat="false" ht="12.75" hidden="false" customHeight="false" outlineLevel="0" collapsed="false">
      <c r="A11" s="383" t="n">
        <f aca="false">A10+1</f>
        <v>7</v>
      </c>
      <c r="B11" s="335" t="s">
        <v>155</v>
      </c>
      <c r="C11" s="334" t="n">
        <v>38</v>
      </c>
      <c r="D11" s="384" t="n">
        <f aca="false">C11/C$28</f>
        <v>0.0710280373831776</v>
      </c>
      <c r="E11" s="384"/>
      <c r="F11" s="293" t="n">
        <f aca="false">F10+1</f>
        <v>7</v>
      </c>
      <c r="G11" s="148" t="s">
        <v>154</v>
      </c>
      <c r="H11" s="388" t="n">
        <v>1.84331797235023</v>
      </c>
      <c r="I11" s="335"/>
      <c r="J11" s="383" t="n">
        <f aca="false">J10+1</f>
        <v>7</v>
      </c>
      <c r="K11" s="335" t="s">
        <v>152</v>
      </c>
      <c r="L11" s="334" t="n">
        <v>27</v>
      </c>
      <c r="M11" s="384" t="n">
        <f aca="false">L11/L$29</f>
        <v>0.0563674321503132</v>
      </c>
      <c r="N11" s="384"/>
      <c r="O11" s="334" t="n">
        <f aca="false">O10+1</f>
        <v>7</v>
      </c>
      <c r="P11" s="335" t="s">
        <v>150</v>
      </c>
      <c r="Q11" s="386" t="n">
        <v>1.50574063617542</v>
      </c>
    </row>
    <row r="12" customFormat="false" ht="12.75" hidden="false" customHeight="false" outlineLevel="0" collapsed="false">
      <c r="A12" s="383" t="n">
        <f aca="false">A11+1</f>
        <v>8</v>
      </c>
      <c r="B12" s="335" t="s">
        <v>145</v>
      </c>
      <c r="C12" s="334" t="n">
        <v>31</v>
      </c>
      <c r="D12" s="384" t="n">
        <f aca="false">C12/C$28</f>
        <v>0.0579439252336449</v>
      </c>
      <c r="E12" s="384"/>
      <c r="F12" s="293" t="n">
        <f aca="false">F11+1</f>
        <v>8</v>
      </c>
      <c r="G12" s="335" t="s">
        <v>152</v>
      </c>
      <c r="H12" s="385" t="n">
        <v>1.7353579175705</v>
      </c>
      <c r="I12" s="335"/>
      <c r="J12" s="383" t="n">
        <f aca="false">J11+1</f>
        <v>8</v>
      </c>
      <c r="K12" s="335" t="s">
        <v>155</v>
      </c>
      <c r="L12" s="334" t="n">
        <v>24</v>
      </c>
      <c r="M12" s="384" t="n">
        <f aca="false">L12/L$29</f>
        <v>0.0501043841336117</v>
      </c>
      <c r="N12" s="384"/>
      <c r="O12" s="338" t="n">
        <f aca="false">O11+1</f>
        <v>8</v>
      </c>
      <c r="P12" s="161" t="s">
        <v>134</v>
      </c>
      <c r="Q12" s="389" t="n">
        <v>1.27527271707055</v>
      </c>
    </row>
    <row r="13" customFormat="false" ht="12.75" hidden="false" customHeight="false" outlineLevel="0" collapsed="false">
      <c r="A13" s="383" t="n">
        <f aca="false">A12+1</f>
        <v>9</v>
      </c>
      <c r="B13" s="335" t="s">
        <v>135</v>
      </c>
      <c r="C13" s="334" t="n">
        <v>26</v>
      </c>
      <c r="D13" s="384" t="n">
        <f aca="false">C13/C$28</f>
        <v>0.0485981308411215</v>
      </c>
      <c r="E13" s="384"/>
      <c r="F13" s="293" t="n">
        <f aca="false">F12+1</f>
        <v>9</v>
      </c>
      <c r="G13" s="335" t="s">
        <v>157</v>
      </c>
      <c r="H13" s="385" t="n">
        <v>1.64463801598686</v>
      </c>
      <c r="I13" s="335"/>
      <c r="J13" s="383" t="n">
        <f aca="false">J12+1</f>
        <v>9</v>
      </c>
      <c r="K13" s="335" t="s">
        <v>162</v>
      </c>
      <c r="L13" s="334" t="n">
        <v>20</v>
      </c>
      <c r="M13" s="384" t="n">
        <f aca="false">L13/L$29</f>
        <v>0.0417536534446764</v>
      </c>
      <c r="N13" s="384"/>
      <c r="O13" s="334" t="n">
        <f aca="false">O12+1</f>
        <v>9</v>
      </c>
      <c r="P13" s="335" t="s">
        <v>153</v>
      </c>
      <c r="Q13" s="386" t="n">
        <v>1.05978129967725</v>
      </c>
    </row>
    <row r="14" customFormat="false" ht="12.75" hidden="false" customHeight="false" outlineLevel="0" collapsed="false">
      <c r="A14" s="383" t="n">
        <f aca="false">A13+1</f>
        <v>10</v>
      </c>
      <c r="B14" s="335" t="s">
        <v>152</v>
      </c>
      <c r="C14" s="334" t="n">
        <v>16</v>
      </c>
      <c r="D14" s="384" t="n">
        <f aca="false">C14/C$28</f>
        <v>0.0299065420560748</v>
      </c>
      <c r="E14" s="384"/>
      <c r="F14" s="293" t="n">
        <f aca="false">F13+1</f>
        <v>10</v>
      </c>
      <c r="G14" s="335" t="s">
        <v>146</v>
      </c>
      <c r="H14" s="385" t="n">
        <v>1.19953712261513</v>
      </c>
      <c r="I14" s="335"/>
      <c r="J14" s="383" t="n">
        <f aca="false">J13+1</f>
        <v>10</v>
      </c>
      <c r="K14" s="335" t="s">
        <v>146</v>
      </c>
      <c r="L14" s="334" t="n">
        <v>14</v>
      </c>
      <c r="M14" s="384" t="n">
        <f aca="false">L14/L$29</f>
        <v>0.0292275574112735</v>
      </c>
      <c r="N14" s="384"/>
      <c r="O14" s="334" t="n">
        <f aca="false">O13+1</f>
        <v>10</v>
      </c>
      <c r="P14" s="148" t="s">
        <v>148</v>
      </c>
      <c r="Q14" s="386" t="n">
        <v>1.04865771812081</v>
      </c>
    </row>
    <row r="15" customFormat="false" ht="12.75" hidden="false" customHeight="false" outlineLevel="0" collapsed="false">
      <c r="A15" s="383" t="n">
        <f aca="false">A14+1</f>
        <v>11</v>
      </c>
      <c r="B15" s="335" t="s">
        <v>150</v>
      </c>
      <c r="C15" s="334" t="n">
        <v>13</v>
      </c>
      <c r="D15" s="384" t="n">
        <f aca="false">C15/C$28</f>
        <v>0.0242990654205607</v>
      </c>
      <c r="E15" s="384"/>
      <c r="F15" s="293" t="n">
        <f aca="false">F14+1</f>
        <v>11</v>
      </c>
      <c r="G15" s="148" t="s">
        <v>140</v>
      </c>
      <c r="H15" s="388" t="n">
        <v>1.13068451640623</v>
      </c>
      <c r="I15" s="335"/>
      <c r="J15" s="383" t="n">
        <f aca="false">J14+1</f>
        <v>11</v>
      </c>
      <c r="K15" s="335" t="s">
        <v>150</v>
      </c>
      <c r="L15" s="334" t="n">
        <v>8</v>
      </c>
      <c r="M15" s="384" t="n">
        <f aca="false">L15/L$29</f>
        <v>0.0167014613778706</v>
      </c>
      <c r="N15" s="384"/>
      <c r="O15" s="334" t="n">
        <f aca="false">O14+1</f>
        <v>11</v>
      </c>
      <c r="P15" s="148" t="s">
        <v>154</v>
      </c>
      <c r="Q15" s="386" t="n">
        <v>0.921658986175115</v>
      </c>
    </row>
    <row r="16" customFormat="false" ht="12.75" hidden="false" customHeight="false" outlineLevel="0" collapsed="false">
      <c r="A16" s="390" t="n">
        <f aca="false">A15+1</f>
        <v>12</v>
      </c>
      <c r="B16" s="161" t="s">
        <v>134</v>
      </c>
      <c r="C16" s="338" t="n">
        <v>11</v>
      </c>
      <c r="D16" s="391" t="n">
        <f aca="false">C16/C$28</f>
        <v>0.0205607476635514</v>
      </c>
      <c r="E16" s="384"/>
      <c r="F16" s="293" t="n">
        <f aca="false">F15+1</f>
        <v>12</v>
      </c>
      <c r="G16" s="335" t="s">
        <v>153</v>
      </c>
      <c r="H16" s="385" t="n">
        <v>1.10795317693531</v>
      </c>
      <c r="I16" s="335"/>
      <c r="J16" s="383" t="n">
        <f aca="false">J15+1</f>
        <v>12</v>
      </c>
      <c r="K16" s="335" t="s">
        <v>135</v>
      </c>
      <c r="L16" s="334" t="n">
        <v>7</v>
      </c>
      <c r="M16" s="384" t="n">
        <f aca="false">L16/L$29</f>
        <v>0.0146137787056367</v>
      </c>
      <c r="N16" s="384"/>
      <c r="O16" s="334" t="n">
        <f aca="false">O15+1</f>
        <v>12</v>
      </c>
      <c r="P16" s="335" t="s">
        <v>158</v>
      </c>
      <c r="Q16" s="386" t="n">
        <v>0.669627149168335</v>
      </c>
    </row>
    <row r="17" customFormat="false" ht="12.75" hidden="false" customHeight="false" outlineLevel="0" collapsed="false">
      <c r="A17" s="383" t="n">
        <f aca="false">A16+1</f>
        <v>13</v>
      </c>
      <c r="B17" s="335" t="s">
        <v>146</v>
      </c>
      <c r="C17" s="334" t="n">
        <v>10</v>
      </c>
      <c r="D17" s="384" t="n">
        <f aca="false">C17/C$28</f>
        <v>0.0186915887850467</v>
      </c>
      <c r="E17" s="384"/>
      <c r="F17" s="293" t="n">
        <f aca="false">F16+1</f>
        <v>13</v>
      </c>
      <c r="G17" s="335" t="s">
        <v>162</v>
      </c>
      <c r="H17" s="385" t="n">
        <v>0.943119167054698</v>
      </c>
      <c r="I17" s="335"/>
      <c r="J17" s="390"/>
      <c r="K17" s="161" t="s">
        <v>134</v>
      </c>
      <c r="L17" s="338" t="n">
        <v>7</v>
      </c>
      <c r="M17" s="391" t="n">
        <f aca="false">L17/L$29</f>
        <v>0.0146137787056367</v>
      </c>
      <c r="N17" s="384"/>
      <c r="O17" s="334" t="n">
        <f aca="false">O16+1</f>
        <v>13</v>
      </c>
      <c r="P17" s="335" t="s">
        <v>135</v>
      </c>
      <c r="Q17" s="386" t="n">
        <v>0.653533750350107</v>
      </c>
    </row>
    <row r="18" customFormat="false" ht="12.75" hidden="false" customHeight="false" outlineLevel="0" collapsed="false">
      <c r="A18" s="383" t="n">
        <f aca="false">A17+1</f>
        <v>14</v>
      </c>
      <c r="B18" s="148" t="s">
        <v>164</v>
      </c>
      <c r="C18" s="20" t="n">
        <v>7</v>
      </c>
      <c r="D18" s="384" t="n">
        <f aca="false">C18/C$28</f>
        <v>0.0130841121495327</v>
      </c>
      <c r="E18" s="384"/>
      <c r="F18" s="293" t="n">
        <f aca="false">F17+1</f>
        <v>14</v>
      </c>
      <c r="G18" s="148" t="s">
        <v>138</v>
      </c>
      <c r="H18" s="388" t="n">
        <v>0.769822940723634</v>
      </c>
      <c r="J18" s="383" t="n">
        <v>13</v>
      </c>
      <c r="K18" s="148" t="s">
        <v>148</v>
      </c>
      <c r="L18" s="20" t="n">
        <v>5</v>
      </c>
      <c r="M18" s="384" t="n">
        <f aca="false">L18/L$29</f>
        <v>0.0104384133611691</v>
      </c>
      <c r="N18" s="384"/>
      <c r="O18" s="334" t="n">
        <f aca="false">O17+1</f>
        <v>14</v>
      </c>
      <c r="P18" s="335" t="s">
        <v>163</v>
      </c>
      <c r="Q18" s="386" t="n">
        <v>0.573007954698665</v>
      </c>
    </row>
    <row r="19" customFormat="false" ht="12.75" hidden="false" customHeight="false" outlineLevel="0" collapsed="false">
      <c r="A19" s="383"/>
      <c r="B19" s="148" t="s">
        <v>159</v>
      </c>
      <c r="C19" s="20" t="n">
        <v>7</v>
      </c>
      <c r="D19" s="384" t="n">
        <f aca="false">C19/C$28</f>
        <v>0.0130841121495327</v>
      </c>
      <c r="E19" s="384"/>
      <c r="F19" s="293" t="n">
        <f aca="false">F18+1</f>
        <v>15</v>
      </c>
      <c r="G19" s="335" t="s">
        <v>158</v>
      </c>
      <c r="H19" s="385" t="n">
        <v>0.706152266395699</v>
      </c>
      <c r="J19" s="383" t="n">
        <f aca="false">J18+1</f>
        <v>14</v>
      </c>
      <c r="K19" s="148" t="s">
        <v>159</v>
      </c>
      <c r="L19" s="20" t="n">
        <v>4</v>
      </c>
      <c r="M19" s="384" t="n">
        <f aca="false">L19/L$29</f>
        <v>0.00835073068893528</v>
      </c>
      <c r="N19" s="384"/>
      <c r="O19" s="334" t="n">
        <f aca="false">O18+1</f>
        <v>15</v>
      </c>
      <c r="P19" s="335" t="s">
        <v>162</v>
      </c>
      <c r="Q19" s="386" t="n">
        <v>0.43866007769986</v>
      </c>
    </row>
    <row r="20" customFormat="false" ht="12.75" hidden="false" customHeight="false" outlineLevel="0" collapsed="false">
      <c r="A20" s="383" t="n">
        <v>16</v>
      </c>
      <c r="B20" s="148" t="s">
        <v>160</v>
      </c>
      <c r="C20" s="20" t="n">
        <v>6</v>
      </c>
      <c r="D20" s="384" t="n">
        <f aca="false">C20/C$28</f>
        <v>0.011214953271028</v>
      </c>
      <c r="E20" s="384"/>
      <c r="F20" s="293" t="n">
        <f aca="false">F19+1</f>
        <v>16</v>
      </c>
      <c r="G20" s="148" t="s">
        <v>159</v>
      </c>
      <c r="H20" s="388" t="n">
        <v>0.697350069735007</v>
      </c>
      <c r="J20" s="383" t="n">
        <f aca="false">J19+1</f>
        <v>15</v>
      </c>
      <c r="K20" s="148" t="s">
        <v>164</v>
      </c>
      <c r="L20" s="20" t="n">
        <v>3</v>
      </c>
      <c r="M20" s="384" t="n">
        <f aca="false">L20/L$29</f>
        <v>0.00626304801670146</v>
      </c>
      <c r="N20" s="384"/>
      <c r="O20" s="334" t="n">
        <f aca="false">O19+1</f>
        <v>16</v>
      </c>
      <c r="P20" s="148" t="s">
        <v>159</v>
      </c>
      <c r="Q20" s="386" t="n">
        <v>0.39848575413429</v>
      </c>
    </row>
    <row r="21" customFormat="false" ht="12.75" hidden="false" customHeight="false" outlineLevel="0" collapsed="false">
      <c r="A21" s="383" t="n">
        <f aca="false">A20+1</f>
        <v>17</v>
      </c>
      <c r="B21" s="148" t="s">
        <v>140</v>
      </c>
      <c r="C21" s="20" t="n">
        <v>5</v>
      </c>
      <c r="D21" s="384" t="n">
        <f aca="false">C21/C$28</f>
        <v>0.00934579439252336</v>
      </c>
      <c r="E21" s="384"/>
      <c r="F21" s="293" t="n">
        <f aca="false">F20+1</f>
        <v>17</v>
      </c>
      <c r="G21" s="335" t="s">
        <v>163</v>
      </c>
      <c r="H21" s="385" t="n">
        <v>0.690980180666038</v>
      </c>
      <c r="J21" s="383" t="n">
        <f aca="false">J20+1</f>
        <v>16</v>
      </c>
      <c r="K21" s="148" t="s">
        <v>151</v>
      </c>
      <c r="L21" s="20" t="n">
        <v>2</v>
      </c>
      <c r="M21" s="384" t="n">
        <f aca="false">L21/L$29</f>
        <v>0.00417536534446764</v>
      </c>
      <c r="N21" s="384"/>
      <c r="O21" s="334" t="n">
        <f aca="false">O20+1</f>
        <v>17</v>
      </c>
      <c r="P21" s="148" t="s">
        <v>164</v>
      </c>
      <c r="Q21" s="386" t="n">
        <v>0.279407655769768</v>
      </c>
    </row>
    <row r="22" customFormat="false" ht="12.75" hidden="false" customHeight="false" outlineLevel="0" collapsed="false">
      <c r="A22" s="383" t="n">
        <f aca="false">A21+1</f>
        <v>18</v>
      </c>
      <c r="B22" s="148" t="s">
        <v>154</v>
      </c>
      <c r="C22" s="20" t="n">
        <v>2</v>
      </c>
      <c r="D22" s="384" t="n">
        <f aca="false">C22/C$28</f>
        <v>0.00373831775700935</v>
      </c>
      <c r="E22" s="384"/>
      <c r="F22" s="293" t="n">
        <f aca="false">F21+1</f>
        <v>18</v>
      </c>
      <c r="G22" s="148" t="s">
        <v>164</v>
      </c>
      <c r="H22" s="388" t="n">
        <v>0.651951196796126</v>
      </c>
      <c r="J22" s="383"/>
      <c r="K22" s="148" t="s">
        <v>143</v>
      </c>
      <c r="L22" s="20" t="n">
        <v>2</v>
      </c>
      <c r="M22" s="384" t="n">
        <f aca="false">L22/L$29</f>
        <v>0.00417536534446764</v>
      </c>
      <c r="N22" s="384"/>
      <c r="O22" s="334" t="n">
        <f aca="false">O21+1</f>
        <v>18</v>
      </c>
      <c r="P22" s="148" t="s">
        <v>140</v>
      </c>
      <c r="Q22" s="386" t="n">
        <v>0.226136903281246</v>
      </c>
    </row>
    <row r="23" customFormat="false" ht="12.75" hidden="false" customHeight="false" outlineLevel="0" collapsed="false">
      <c r="A23" s="383"/>
      <c r="B23" s="148" t="s">
        <v>143</v>
      </c>
      <c r="C23" s="20" t="n">
        <v>2</v>
      </c>
      <c r="D23" s="384" t="n">
        <f aca="false">C23/C$28</f>
        <v>0.00373831775700935</v>
      </c>
      <c r="E23" s="384"/>
      <c r="F23" s="293" t="n">
        <f aca="false">F22+1</f>
        <v>19</v>
      </c>
      <c r="G23" s="148" t="s">
        <v>160</v>
      </c>
      <c r="H23" s="388" t="n">
        <v>0.564828151035048</v>
      </c>
      <c r="J23" s="383"/>
      <c r="K23" s="148" t="s">
        <v>160</v>
      </c>
      <c r="L23" s="20" t="n">
        <v>2</v>
      </c>
      <c r="M23" s="384" t="n">
        <f aca="false">L23/L$29</f>
        <v>0.00417536534446764</v>
      </c>
      <c r="N23" s="384"/>
      <c r="O23" s="334" t="n">
        <f aca="false">O22+1</f>
        <v>19</v>
      </c>
      <c r="P23" s="148" t="s">
        <v>151</v>
      </c>
      <c r="Q23" s="386" t="n">
        <v>0.191754554170662</v>
      </c>
    </row>
    <row r="24" customFormat="false" ht="12.75" hidden="false" customHeight="false" outlineLevel="0" collapsed="false">
      <c r="A24" s="383" t="n">
        <v>20</v>
      </c>
      <c r="B24" s="148" t="s">
        <v>149</v>
      </c>
      <c r="C24" s="20" t="n">
        <v>1</v>
      </c>
      <c r="D24" s="384" t="n">
        <f aca="false">C24/C$28</f>
        <v>0.00186915887850467</v>
      </c>
      <c r="E24" s="384"/>
      <c r="F24" s="293" t="n">
        <f aca="false">F23+1</f>
        <v>20</v>
      </c>
      <c r="G24" s="148" t="s">
        <v>148</v>
      </c>
      <c r="H24" s="388" t="n">
        <v>0.209731543624161</v>
      </c>
      <c r="J24" s="383" t="n">
        <v>19</v>
      </c>
      <c r="K24" s="148" t="s">
        <v>149</v>
      </c>
      <c r="L24" s="20" t="n">
        <v>1</v>
      </c>
      <c r="M24" s="384" t="n">
        <f aca="false">L24/L$29</f>
        <v>0.00208768267223382</v>
      </c>
      <c r="N24" s="384"/>
      <c r="O24" s="334"/>
      <c r="P24" s="148" t="s">
        <v>160</v>
      </c>
      <c r="Q24" s="386" t="n">
        <v>0.188276050345016</v>
      </c>
    </row>
    <row r="25" customFormat="false" ht="12.75" hidden="false" customHeight="false" outlineLevel="0" collapsed="false">
      <c r="A25" s="383"/>
      <c r="B25" s="148" t="s">
        <v>151</v>
      </c>
      <c r="C25" s="20" t="n">
        <v>1</v>
      </c>
      <c r="D25" s="384" t="n">
        <f aca="false">C25/C$28</f>
        <v>0.00186915887850467</v>
      </c>
      <c r="E25" s="384"/>
      <c r="F25" s="293" t="n">
        <f aca="false">F24+1</f>
        <v>21</v>
      </c>
      <c r="G25" s="148" t="s">
        <v>149</v>
      </c>
      <c r="H25" s="388" t="n">
        <v>0.138792505204719</v>
      </c>
      <c r="J25" s="383"/>
      <c r="K25" s="148" t="s">
        <v>154</v>
      </c>
      <c r="L25" s="20" t="n">
        <v>1</v>
      </c>
      <c r="M25" s="384" t="n">
        <f aca="false">L25/L$29</f>
        <v>0.00208768267223382</v>
      </c>
      <c r="N25" s="384"/>
      <c r="O25" s="334" t="n">
        <v>20</v>
      </c>
      <c r="P25" s="148" t="s">
        <v>149</v>
      </c>
      <c r="Q25" s="386" t="n">
        <v>0.138792505204719</v>
      </c>
    </row>
    <row r="26" customFormat="false" ht="12.75" hidden="false" customHeight="false" outlineLevel="0" collapsed="false">
      <c r="A26" s="383"/>
      <c r="B26" s="148" t="s">
        <v>138</v>
      </c>
      <c r="C26" s="20" t="n">
        <v>1</v>
      </c>
      <c r="D26" s="384" t="n">
        <f aca="false">C26/C$28</f>
        <v>0.00186915887850467</v>
      </c>
      <c r="E26" s="384"/>
      <c r="F26" s="293" t="n">
        <f aca="false">F25+1</f>
        <v>22</v>
      </c>
      <c r="G26" s="148" t="s">
        <v>151</v>
      </c>
      <c r="H26" s="388" t="n">
        <v>0.0958772770853308</v>
      </c>
      <c r="J26" s="383"/>
      <c r="K26" s="148" t="s">
        <v>140</v>
      </c>
      <c r="L26" s="20" t="n">
        <v>1</v>
      </c>
      <c r="M26" s="384" t="n">
        <f aca="false">L26/L$29</f>
        <v>0.00208768267223382</v>
      </c>
      <c r="N26" s="384"/>
      <c r="O26" s="334"/>
      <c r="P26" s="148" t="s">
        <v>136</v>
      </c>
      <c r="Q26" s="386" t="n">
        <v>0.138236107271219</v>
      </c>
    </row>
    <row r="27" customFormat="false" ht="12.75" hidden="false" customHeight="false" outlineLevel="0" collapsed="false">
      <c r="A27" s="383"/>
      <c r="B27" s="148" t="s">
        <v>148</v>
      </c>
      <c r="C27" s="20" t="n">
        <v>1</v>
      </c>
      <c r="D27" s="384" t="n">
        <f aca="false">C27/C$28</f>
        <v>0.00186915887850467</v>
      </c>
      <c r="E27" s="384"/>
      <c r="F27" s="293" t="n">
        <f aca="false">F26+1</f>
        <v>23</v>
      </c>
      <c r="G27" s="148" t="s">
        <v>143</v>
      </c>
      <c r="H27" s="388" t="n">
        <v>0.0524714030853185</v>
      </c>
      <c r="J27" s="383"/>
      <c r="K27" s="148" t="s">
        <v>136</v>
      </c>
      <c r="L27" s="20" t="n">
        <v>1</v>
      </c>
      <c r="M27" s="384" t="n">
        <f aca="false">L27/L$29</f>
        <v>0.00208768267223382</v>
      </c>
      <c r="N27" s="384"/>
      <c r="O27" s="334" t="n">
        <v>22</v>
      </c>
      <c r="P27" s="148" t="s">
        <v>143</v>
      </c>
      <c r="Q27" s="386" t="n">
        <v>0.0524714030853185</v>
      </c>
    </row>
    <row r="28" customFormat="false" ht="13.5" hidden="false" customHeight="false" outlineLevel="0" collapsed="false">
      <c r="A28" s="392"/>
      <c r="B28" s="350"/>
      <c r="C28" s="355" t="n">
        <f aca="false">SUM(C5:C27)</f>
        <v>535</v>
      </c>
      <c r="D28" s="393" t="n">
        <f aca="false">C28/C$28</f>
        <v>1</v>
      </c>
      <c r="E28" s="394"/>
      <c r="F28" s="395"/>
      <c r="G28" s="394"/>
      <c r="H28" s="396"/>
      <c r="J28" s="397"/>
      <c r="K28" s="398" t="s">
        <v>367</v>
      </c>
      <c r="L28" s="399" t="n">
        <v>1</v>
      </c>
      <c r="M28" s="400" t="n">
        <f aca="false">L28/L$29</f>
        <v>0.00208768267223382</v>
      </c>
      <c r="N28" s="400"/>
      <c r="O28" s="401" t="n">
        <f aca="false">O27+1</f>
        <v>23</v>
      </c>
      <c r="P28" s="398" t="s">
        <v>367</v>
      </c>
      <c r="Q28" s="402" t="n">
        <v>0.0133747057564734</v>
      </c>
    </row>
    <row r="29" customFormat="false" ht="14.25" hidden="false" customHeight="false" outlineLevel="0" collapsed="false">
      <c r="A29" s="376" t="s">
        <v>368</v>
      </c>
      <c r="B29" s="148"/>
      <c r="C29" s="20"/>
      <c r="D29" s="148"/>
      <c r="F29" s="148"/>
      <c r="G29" s="148"/>
      <c r="H29" s="148"/>
      <c r="J29" s="353"/>
      <c r="K29" s="354"/>
      <c r="L29" s="355" t="n">
        <f aca="false">SUM(L5:L28)</f>
        <v>479</v>
      </c>
      <c r="M29" s="393" t="n">
        <f aca="false">L29/L$29</f>
        <v>1</v>
      </c>
      <c r="N29" s="403"/>
      <c r="O29" s="403"/>
      <c r="P29" s="403"/>
      <c r="Q29" s="80"/>
    </row>
    <row r="30" customFormat="false" ht="13.5" hidden="false" customHeight="false" outlineLevel="0" collapsed="false">
      <c r="J30" s="376" t="s">
        <v>368</v>
      </c>
    </row>
    <row r="31" customFormat="false" ht="12.75" hidden="false" customHeight="false" outlineLevel="0" collapsed="false">
      <c r="A31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2.14"/>
    <col collapsed="false" customWidth="true" hidden="false" outlineLevel="0" max="3" min="3" style="152" width="22.14"/>
    <col collapsed="false" customWidth="true" hidden="false" outlineLevel="0" max="4" min="4" style="152" width="29.85"/>
    <col collapsed="false" customWidth="true" hidden="false" outlineLevel="0" max="5" min="5" style="200" width="43.56"/>
    <col collapsed="false" customWidth="true" hidden="false" outlineLevel="0" max="7" min="6" style="152" width="9.14"/>
    <col collapsed="false" customWidth="true" hidden="false" outlineLevel="0" max="17" min="8" style="14" width="9.14"/>
  </cols>
  <sheetData>
    <row r="1" customFormat="false" ht="18" hidden="false" customHeight="false" outlineLevel="0" collapsed="false">
      <c r="A1" s="13" t="s">
        <v>373</v>
      </c>
      <c r="B1" s="405"/>
      <c r="C1" s="405"/>
      <c r="D1" s="405"/>
    </row>
    <row r="3" customFormat="false" ht="12.75" hidden="false" customHeight="false" outlineLevel="0" collapsed="false">
      <c r="A3" s="208"/>
      <c r="B3" s="207" t="s">
        <v>364</v>
      </c>
      <c r="C3" s="207" t="s">
        <v>374</v>
      </c>
      <c r="D3" s="207" t="s">
        <v>193</v>
      </c>
    </row>
    <row r="4" customFormat="false" ht="12.75" hidden="false" customHeight="false" outlineLevel="0" collapsed="false">
      <c r="A4" s="208" t="s">
        <v>375</v>
      </c>
      <c r="B4" s="406" t="n">
        <v>0.258064516129032</v>
      </c>
      <c r="C4" s="406" t="n">
        <v>0.451612903225806</v>
      </c>
      <c r="D4" s="406" t="n">
        <v>0.290322580645161</v>
      </c>
      <c r="F4" s="0"/>
    </row>
    <row r="5" customFormat="false" ht="12.75" hidden="false" customHeight="false" outlineLevel="0" collapsed="false">
      <c r="A5" s="208" t="s">
        <v>376</v>
      </c>
      <c r="B5" s="406" t="n">
        <v>0.289855072463768</v>
      </c>
      <c r="C5" s="406" t="n">
        <v>0.463768115942029</v>
      </c>
      <c r="D5" s="406" t="n">
        <v>0.246376811594203</v>
      </c>
      <c r="F5" s="0"/>
    </row>
    <row r="6" customFormat="false" ht="12.75" hidden="false" customHeight="false" outlineLevel="0" collapsed="false">
      <c r="A6" s="208" t="s">
        <v>377</v>
      </c>
      <c r="B6" s="406" t="n">
        <v>0.293333333333333</v>
      </c>
      <c r="C6" s="406" t="n">
        <v>0.36</v>
      </c>
      <c r="D6" s="406" t="n">
        <v>0.346666666666667</v>
      </c>
      <c r="F6" s="0"/>
    </row>
    <row r="7" customFormat="false" ht="12.75" hidden="false" customHeight="false" outlineLevel="0" collapsed="false">
      <c r="A7" s="208" t="s">
        <v>378</v>
      </c>
      <c r="B7" s="406" t="n">
        <v>0.3</v>
      </c>
      <c r="C7" s="406" t="n">
        <v>0.7</v>
      </c>
      <c r="D7" s="406" t="n">
        <v>0</v>
      </c>
      <c r="F7" s="0"/>
    </row>
    <row r="8" customFormat="false" ht="12.75" hidden="false" customHeight="false" outlineLevel="0" collapsed="false">
      <c r="A8" s="407" t="s">
        <v>379</v>
      </c>
      <c r="B8" s="408" t="n">
        <v>0.3125</v>
      </c>
      <c r="C8" s="408" t="n">
        <v>0.5</v>
      </c>
      <c r="D8" s="408" t="n">
        <v>0.1875</v>
      </c>
      <c r="F8" s="0"/>
    </row>
    <row r="9" customFormat="false" ht="12.75" hidden="false" customHeight="false" outlineLevel="0" collapsed="false">
      <c r="A9" s="208" t="s">
        <v>380</v>
      </c>
      <c r="B9" s="406" t="n">
        <v>0.321428571428571</v>
      </c>
      <c r="C9" s="406" t="n">
        <v>0.589285714285714</v>
      </c>
      <c r="D9" s="406" t="n">
        <v>0.0892857142857143</v>
      </c>
      <c r="F9" s="0"/>
    </row>
    <row r="10" customFormat="false" ht="12.75" hidden="false" customHeight="false" outlineLevel="0" collapsed="false">
      <c r="A10" s="208" t="s">
        <v>381</v>
      </c>
      <c r="B10" s="406" t="n">
        <v>0.338709677419355</v>
      </c>
      <c r="C10" s="406" t="n">
        <v>0.360215053763441</v>
      </c>
      <c r="D10" s="406" t="n">
        <v>0.301075268817204</v>
      </c>
      <c r="F10" s="0"/>
    </row>
    <row r="11" customFormat="false" ht="12.75" hidden="false" customHeight="false" outlineLevel="0" collapsed="false">
      <c r="A11" s="208" t="s">
        <v>382</v>
      </c>
      <c r="B11" s="406" t="n">
        <v>0.363636363636364</v>
      </c>
      <c r="C11" s="406" t="n">
        <v>0.454545454545455</v>
      </c>
      <c r="D11" s="406" t="n">
        <v>0.181818181818182</v>
      </c>
      <c r="F11" s="0"/>
    </row>
    <row r="12" customFormat="false" ht="12.75" hidden="false" customHeight="false" outlineLevel="0" collapsed="false">
      <c r="A12" s="208" t="s">
        <v>383</v>
      </c>
      <c r="B12" s="406" t="n">
        <v>0.416666666666667</v>
      </c>
      <c r="C12" s="406" t="n">
        <v>0.458333333333333</v>
      </c>
      <c r="D12" s="406" t="n">
        <v>0.125</v>
      </c>
      <c r="F12" s="0"/>
    </row>
    <row r="13" customFormat="false" ht="12.75" hidden="false" customHeight="false" outlineLevel="0" collapsed="false">
      <c r="A13" s="208" t="s">
        <v>384</v>
      </c>
      <c r="B13" s="406" t="n">
        <v>0.428571428571429</v>
      </c>
      <c r="C13" s="406" t="n">
        <v>0.428571428571429</v>
      </c>
      <c r="D13" s="406" t="n">
        <v>0.142857142857143</v>
      </c>
      <c r="F13" s="0"/>
    </row>
    <row r="14" customFormat="false" ht="12.75" hidden="false" customHeight="false" outlineLevel="0" collapsed="false">
      <c r="A14" s="208" t="s">
        <v>385</v>
      </c>
      <c r="B14" s="406" t="n">
        <v>0.446280991735537</v>
      </c>
      <c r="C14" s="406" t="n">
        <v>0.396694214876033</v>
      </c>
      <c r="D14" s="406" t="n">
        <v>0.15702479338843</v>
      </c>
      <c r="F14" s="0"/>
    </row>
    <row r="15" customFormat="false" ht="12.75" hidden="false" customHeight="false" outlineLevel="0" collapsed="false">
      <c r="A15" s="208" t="s">
        <v>386</v>
      </c>
      <c r="B15" s="406" t="n">
        <v>0.448979591836735</v>
      </c>
      <c r="C15" s="406" t="n">
        <v>0.346938775510204</v>
      </c>
      <c r="D15" s="406" t="n">
        <v>0.204081632653061</v>
      </c>
      <c r="F15" s="0"/>
    </row>
    <row r="16" customFormat="false" ht="12.75" hidden="false" customHeight="false" outlineLevel="0" collapsed="false">
      <c r="A16" s="208" t="s">
        <v>387</v>
      </c>
      <c r="B16" s="406" t="n">
        <v>0.457142857142857</v>
      </c>
      <c r="C16" s="406" t="n">
        <v>0.428571428571429</v>
      </c>
      <c r="D16" s="406" t="n">
        <v>0.114285714285714</v>
      </c>
      <c r="F16" s="0"/>
    </row>
    <row r="17" customFormat="false" ht="12.75" hidden="false" customHeight="false" outlineLevel="0" collapsed="false">
      <c r="A17" s="208" t="s">
        <v>388</v>
      </c>
      <c r="B17" s="406" t="n">
        <v>0.46551724137931</v>
      </c>
      <c r="C17" s="406" t="n">
        <v>0.275862068965517</v>
      </c>
      <c r="D17" s="406" t="n">
        <v>0.258620689655172</v>
      </c>
      <c r="F17" s="0"/>
    </row>
    <row r="18" customFormat="false" ht="12.75" hidden="false" customHeight="false" outlineLevel="0" collapsed="false">
      <c r="A18" s="208" t="s">
        <v>389</v>
      </c>
      <c r="B18" s="406" t="n">
        <v>0.597014925373134</v>
      </c>
      <c r="C18" s="406" t="n">
        <v>0.328358208955224</v>
      </c>
      <c r="D18" s="406" t="n">
        <v>0.0746268656716418</v>
      </c>
      <c r="F18" s="0"/>
    </row>
    <row r="20" customFormat="false" ht="12.75" hidden="false" customHeight="false" outlineLevel="0" collapsed="false">
      <c r="A20" s="205" t="s">
        <v>368</v>
      </c>
      <c r="B20" s="409"/>
      <c r="C20" s="409"/>
      <c r="D20" s="409"/>
      <c r="F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0.42"/>
    <col collapsed="false" customWidth="true" hidden="false" outlineLevel="0" max="7" min="2" style="59" width="6.28"/>
    <col collapsed="false" customWidth="true" hidden="false" outlineLevel="0" max="8" min="8" style="0" width="22.99"/>
    <col collapsed="false" customWidth="false" hidden="false" outlineLevel="0" max="257" min="9" style="289" width="9.14"/>
  </cols>
  <sheetData>
    <row r="1" customFormat="false" ht="21.75" hidden="false" customHeight="true" outlineLevel="0" collapsed="false">
      <c r="A1" s="13" t="s">
        <v>48</v>
      </c>
    </row>
    <row r="3" customFormat="false" ht="15.75" hidden="false" customHeight="false" outlineLevel="0" collapsed="false">
      <c r="A3" s="26" t="s">
        <v>390</v>
      </c>
      <c r="E3" s="26"/>
      <c r="I3" s="410"/>
      <c r="J3" s="411"/>
    </row>
    <row r="4" customFormat="false" ht="15.75" hidden="false" customHeight="false" outlineLevel="0" collapsed="false">
      <c r="A4" s="26" t="s">
        <v>391</v>
      </c>
      <c r="I4" s="410"/>
      <c r="J4" s="411"/>
    </row>
    <row r="5" customFormat="false" ht="13.5" hidden="false" customHeight="false" outlineLevel="0" collapsed="false">
      <c r="A5" s="14"/>
      <c r="B5" s="191" t="n">
        <v>2004</v>
      </c>
      <c r="C5" s="191" t="n">
        <v>2005</v>
      </c>
      <c r="D5" s="191" t="n">
        <v>2006</v>
      </c>
      <c r="E5" s="191" t="n">
        <v>2007</v>
      </c>
      <c r="F5" s="191" t="n">
        <v>2008</v>
      </c>
      <c r="G5" s="191" t="n">
        <v>2009</v>
      </c>
      <c r="H5" s="412" t="s">
        <v>392</v>
      </c>
      <c r="I5" s="410"/>
      <c r="J5" s="411"/>
      <c r="K5" s="411"/>
      <c r="L5" s="410"/>
      <c r="M5" s="410"/>
    </row>
    <row r="6" customFormat="false" ht="13.5" hidden="false" customHeight="false" outlineLevel="0" collapsed="false">
      <c r="A6" s="148" t="s">
        <v>315</v>
      </c>
      <c r="B6" s="102" t="n">
        <v>35</v>
      </c>
      <c r="C6" s="102" t="n">
        <v>31</v>
      </c>
      <c r="D6" s="102" t="n">
        <v>33</v>
      </c>
      <c r="E6" s="102" t="n">
        <v>37</v>
      </c>
      <c r="F6" s="102" t="n">
        <v>37</v>
      </c>
      <c r="G6" s="191" t="n">
        <v>32</v>
      </c>
      <c r="H6" s="20" t="n">
        <v>1</v>
      </c>
      <c r="I6" s="410"/>
      <c r="J6" s="411"/>
      <c r="K6" s="411"/>
      <c r="L6" s="410"/>
      <c r="M6" s="410"/>
    </row>
    <row r="7" customFormat="false" ht="13.5" hidden="false" customHeight="false" outlineLevel="0" collapsed="false">
      <c r="A7" s="14" t="s">
        <v>219</v>
      </c>
      <c r="B7" s="102" t="n">
        <v>14</v>
      </c>
      <c r="C7" s="102" t="n">
        <v>13</v>
      </c>
      <c r="D7" s="102" t="n">
        <v>15</v>
      </c>
      <c r="E7" s="102" t="n">
        <v>19</v>
      </c>
      <c r="F7" s="102" t="n">
        <v>17</v>
      </c>
      <c r="G7" s="191" t="n">
        <v>18</v>
      </c>
      <c r="H7" s="20" t="n">
        <v>2</v>
      </c>
      <c r="I7" s="410"/>
      <c r="J7" s="411"/>
      <c r="K7" s="411"/>
      <c r="L7" s="410"/>
      <c r="M7" s="410"/>
    </row>
    <row r="8" customFormat="false" ht="13.5" hidden="false" customHeight="false" outlineLevel="0" collapsed="false">
      <c r="A8" s="14" t="s">
        <v>247</v>
      </c>
      <c r="B8" s="102" t="n">
        <v>11</v>
      </c>
      <c r="C8" s="102" t="n">
        <v>12</v>
      </c>
      <c r="D8" s="102" t="n">
        <v>7</v>
      </c>
      <c r="E8" s="102" t="n">
        <v>8</v>
      </c>
      <c r="F8" s="102" t="n">
        <v>7</v>
      </c>
      <c r="G8" s="191" t="n">
        <v>8</v>
      </c>
      <c r="H8" s="20" t="n">
        <v>3</v>
      </c>
      <c r="I8" s="410"/>
      <c r="J8" s="411"/>
      <c r="K8" s="411"/>
      <c r="L8" s="410"/>
      <c r="M8" s="410"/>
    </row>
    <row r="9" customFormat="false" ht="13.5" hidden="false" customHeight="false" outlineLevel="0" collapsed="false">
      <c r="A9" s="14" t="s">
        <v>288</v>
      </c>
      <c r="B9" s="102" t="n">
        <v>4</v>
      </c>
      <c r="C9" s="102" t="n">
        <v>3</v>
      </c>
      <c r="D9" s="102" t="n">
        <v>3</v>
      </c>
      <c r="E9" s="102" t="n">
        <v>4</v>
      </c>
      <c r="F9" s="102" t="n">
        <v>4</v>
      </c>
      <c r="G9" s="191" t="n">
        <v>6</v>
      </c>
      <c r="H9" s="20" t="n">
        <v>4</v>
      </c>
      <c r="I9" s="410"/>
      <c r="J9" s="411"/>
      <c r="K9" s="411"/>
      <c r="L9" s="410"/>
      <c r="M9" s="410"/>
    </row>
    <row r="10" customFormat="false" ht="13.5" hidden="false" customHeight="false" outlineLevel="0" collapsed="false">
      <c r="A10" s="14" t="s">
        <v>393</v>
      </c>
      <c r="B10" s="102" t="n">
        <v>5</v>
      </c>
      <c r="C10" s="102" t="n">
        <v>7</v>
      </c>
      <c r="D10" s="102" t="n">
        <v>5</v>
      </c>
      <c r="E10" s="102" t="n">
        <v>6</v>
      </c>
      <c r="F10" s="102" t="n">
        <v>5</v>
      </c>
      <c r="G10" s="191" t="n">
        <v>5</v>
      </c>
      <c r="H10" s="20" t="n">
        <v>5</v>
      </c>
      <c r="I10" s="410"/>
      <c r="J10" s="411"/>
      <c r="K10" s="411"/>
      <c r="L10" s="410"/>
      <c r="M10" s="410"/>
    </row>
    <row r="11" customFormat="false" ht="13.5" hidden="false" customHeight="false" outlineLevel="0" collapsed="false">
      <c r="A11" s="14" t="s">
        <v>245</v>
      </c>
      <c r="B11" s="102" t="n">
        <v>3</v>
      </c>
      <c r="C11" s="102" t="n">
        <v>3</v>
      </c>
      <c r="D11" s="102" t="n">
        <v>3</v>
      </c>
      <c r="E11" s="102" t="n">
        <v>6</v>
      </c>
      <c r="F11" s="102" t="n">
        <v>5</v>
      </c>
      <c r="G11" s="370" t="n">
        <v>4</v>
      </c>
      <c r="H11" s="20" t="n">
        <v>6</v>
      </c>
      <c r="I11" s="410"/>
      <c r="J11" s="411"/>
      <c r="K11" s="411"/>
      <c r="L11" s="410"/>
      <c r="M11" s="410"/>
    </row>
    <row r="12" customFormat="false" ht="13.5" hidden="false" customHeight="false" outlineLevel="0" collapsed="false">
      <c r="A12" s="14" t="s">
        <v>222</v>
      </c>
      <c r="B12" s="102" t="n">
        <v>4</v>
      </c>
      <c r="C12" s="102" t="n">
        <v>4</v>
      </c>
      <c r="D12" s="102" t="n">
        <v>7</v>
      </c>
      <c r="E12" s="102" t="n">
        <v>4</v>
      </c>
      <c r="F12" s="102" t="n">
        <v>4</v>
      </c>
      <c r="G12" s="370" t="n">
        <v>4</v>
      </c>
      <c r="H12" s="20" t="n">
        <v>6</v>
      </c>
      <c r="I12" s="410"/>
      <c r="J12" s="411"/>
      <c r="K12" s="411"/>
      <c r="L12" s="410"/>
      <c r="M12" s="410"/>
    </row>
    <row r="13" customFormat="false" ht="13.5" hidden="false" customHeight="false" outlineLevel="0" collapsed="false">
      <c r="A13" s="14" t="s">
        <v>214</v>
      </c>
      <c r="B13" s="102" t="n">
        <v>5</v>
      </c>
      <c r="C13" s="102" t="n">
        <v>2</v>
      </c>
      <c r="D13" s="102" t="n">
        <v>3</v>
      </c>
      <c r="E13" s="102" t="n">
        <v>3</v>
      </c>
      <c r="F13" s="102" t="n">
        <v>3</v>
      </c>
      <c r="G13" s="370" t="n">
        <v>4</v>
      </c>
      <c r="H13" s="20" t="n">
        <v>6</v>
      </c>
    </row>
    <row r="14" customFormat="false" ht="13.5" hidden="false" customHeight="false" outlineLevel="0" collapsed="false">
      <c r="A14" s="14" t="s">
        <v>236</v>
      </c>
      <c r="B14" s="102" t="n">
        <v>2</v>
      </c>
      <c r="C14" s="102" t="n">
        <v>4</v>
      </c>
      <c r="D14" s="102" t="n">
        <v>5</v>
      </c>
      <c r="E14" s="102" t="n">
        <v>1</v>
      </c>
      <c r="F14" s="102" t="n">
        <v>3</v>
      </c>
      <c r="G14" s="370" t="n">
        <v>4</v>
      </c>
      <c r="H14" s="20" t="n">
        <v>6</v>
      </c>
    </row>
    <row r="15" customFormat="false" ht="13.5" hidden="false" customHeight="false" outlineLevel="0" collapsed="false">
      <c r="A15" s="14" t="s">
        <v>217</v>
      </c>
      <c r="B15" s="102" t="n">
        <v>4</v>
      </c>
      <c r="C15" s="102" t="n">
        <v>5</v>
      </c>
      <c r="D15" s="102" t="n">
        <v>5</v>
      </c>
      <c r="E15" s="102" t="n">
        <v>2</v>
      </c>
      <c r="F15" s="102" t="n">
        <v>2</v>
      </c>
      <c r="G15" s="370" t="n">
        <v>2</v>
      </c>
      <c r="H15" s="20" t="n">
        <v>10</v>
      </c>
    </row>
    <row r="16" customFormat="false" ht="13.5" hidden="false" customHeight="false" outlineLevel="0" collapsed="false">
      <c r="A16" s="14" t="s">
        <v>394</v>
      </c>
      <c r="B16" s="102" t="n">
        <v>2</v>
      </c>
      <c r="C16" s="102" t="n">
        <v>2</v>
      </c>
      <c r="D16" s="102" t="n">
        <v>2</v>
      </c>
      <c r="E16" s="102" t="n">
        <v>2</v>
      </c>
      <c r="F16" s="102" t="n">
        <v>2</v>
      </c>
      <c r="G16" s="370" t="n">
        <v>2</v>
      </c>
      <c r="H16" s="20" t="n">
        <v>10</v>
      </c>
    </row>
    <row r="17" customFormat="false" ht="13.5" hidden="false" customHeight="false" outlineLevel="0" collapsed="false">
      <c r="A17" s="196" t="s">
        <v>395</v>
      </c>
      <c r="B17" s="195" t="n">
        <v>1</v>
      </c>
      <c r="C17" s="195" t="n">
        <v>1</v>
      </c>
      <c r="D17" s="195" t="n">
        <v>1</v>
      </c>
      <c r="E17" s="195" t="n">
        <v>1</v>
      </c>
      <c r="F17" s="195" t="n">
        <v>2</v>
      </c>
      <c r="G17" s="413" t="n">
        <v>2</v>
      </c>
      <c r="H17" s="338" t="n">
        <v>10</v>
      </c>
    </row>
    <row r="18" customFormat="false" ht="13.5" hidden="false" customHeight="false" outlineLevel="0" collapsed="false">
      <c r="A18" s="14" t="s">
        <v>396</v>
      </c>
      <c r="B18" s="102"/>
      <c r="C18" s="102" t="n">
        <v>1</v>
      </c>
      <c r="D18" s="102" t="n">
        <v>1</v>
      </c>
      <c r="E18" s="102" t="n">
        <v>1</v>
      </c>
      <c r="F18" s="102" t="n">
        <v>2</v>
      </c>
      <c r="G18" s="370" t="n">
        <v>2</v>
      </c>
      <c r="H18" s="20" t="n">
        <v>10</v>
      </c>
    </row>
    <row r="19" customFormat="false" ht="13.5" hidden="false" customHeight="false" outlineLevel="0" collapsed="false">
      <c r="A19" s="14" t="s">
        <v>226</v>
      </c>
      <c r="B19" s="102"/>
      <c r="C19" s="102"/>
      <c r="D19" s="102"/>
      <c r="E19" s="102" t="n">
        <v>1</v>
      </c>
      <c r="F19" s="102" t="n">
        <v>2</v>
      </c>
      <c r="G19" s="370" t="n">
        <v>2</v>
      </c>
      <c r="H19" s="20" t="n">
        <v>10</v>
      </c>
    </row>
    <row r="20" customFormat="false" ht="13.5" hidden="false" customHeight="false" outlineLevel="0" collapsed="false">
      <c r="A20" s="14" t="s">
        <v>252</v>
      </c>
      <c r="B20" s="102" t="n">
        <v>1</v>
      </c>
      <c r="C20" s="102"/>
      <c r="D20" s="102" t="n">
        <v>1</v>
      </c>
      <c r="E20" s="102" t="n">
        <v>1</v>
      </c>
      <c r="F20" s="102" t="n">
        <v>1</v>
      </c>
      <c r="G20" s="370" t="n">
        <v>2</v>
      </c>
      <c r="H20" s="20" t="n">
        <v>10</v>
      </c>
    </row>
    <row r="21" customFormat="false" ht="13.5" hidden="false" customHeight="false" outlineLevel="0" collapsed="false">
      <c r="A21" s="14" t="s">
        <v>240</v>
      </c>
      <c r="B21" s="102" t="n">
        <v>2</v>
      </c>
      <c r="C21" s="102" t="n">
        <v>3</v>
      </c>
      <c r="D21" s="102" t="n">
        <v>2</v>
      </c>
      <c r="E21" s="102" t="n">
        <v>1</v>
      </c>
      <c r="F21" s="102" t="n">
        <v>1</v>
      </c>
      <c r="G21" s="370" t="n">
        <v>1</v>
      </c>
      <c r="H21" s="20" t="n">
        <v>16</v>
      </c>
    </row>
    <row r="22" customFormat="false" ht="13.5" hidden="false" customHeight="false" outlineLevel="0" collapsed="false">
      <c r="A22" s="14" t="s">
        <v>251</v>
      </c>
      <c r="B22" s="102" t="n">
        <v>1</v>
      </c>
      <c r="C22" s="102" t="n">
        <v>1</v>
      </c>
      <c r="D22" s="102" t="n">
        <v>2</v>
      </c>
      <c r="E22" s="102" t="n">
        <v>1</v>
      </c>
      <c r="F22" s="102" t="n">
        <v>1</v>
      </c>
      <c r="G22" s="370" t="n">
        <v>1</v>
      </c>
      <c r="H22" s="20" t="n">
        <v>16</v>
      </c>
    </row>
    <row r="23" customFormat="false" ht="13.5" hidden="false" customHeight="false" outlineLevel="0" collapsed="false">
      <c r="A23" s="14" t="s">
        <v>397</v>
      </c>
      <c r="B23" s="102"/>
      <c r="C23" s="102"/>
      <c r="D23" s="102"/>
      <c r="E23" s="102"/>
      <c r="F23" s="102"/>
      <c r="G23" s="370" t="n">
        <v>1</v>
      </c>
      <c r="H23" s="20" t="n">
        <v>16</v>
      </c>
    </row>
    <row r="24" customFormat="false" ht="13.5" hidden="false" customHeight="false" outlineLevel="0" collapsed="false">
      <c r="A24" s="14" t="s">
        <v>229</v>
      </c>
      <c r="B24" s="102"/>
      <c r="C24" s="102" t="n">
        <v>1</v>
      </c>
      <c r="D24" s="102"/>
      <c r="E24" s="102" t="n">
        <v>1</v>
      </c>
      <c r="F24" s="102" t="n">
        <v>1</v>
      </c>
      <c r="G24" s="191"/>
    </row>
    <row r="25" customFormat="false" ht="13.5" hidden="false" customHeight="false" outlineLevel="0" collapsed="false">
      <c r="A25" s="14" t="s">
        <v>398</v>
      </c>
      <c r="B25" s="102" t="n">
        <v>1</v>
      </c>
      <c r="C25" s="102" t="n">
        <v>1</v>
      </c>
      <c r="D25" s="102"/>
      <c r="E25" s="102"/>
      <c r="F25" s="102" t="n">
        <v>1</v>
      </c>
      <c r="G25" s="191"/>
      <c r="H25" s="14"/>
    </row>
    <row r="26" customFormat="false" ht="13.5" hidden="false" customHeight="false" outlineLevel="0" collapsed="false">
      <c r="A26" s="14" t="s">
        <v>266</v>
      </c>
      <c r="B26" s="102" t="n">
        <v>2</v>
      </c>
      <c r="C26" s="102" t="n">
        <v>2</v>
      </c>
      <c r="D26" s="102" t="n">
        <v>1</v>
      </c>
      <c r="E26" s="102" t="n">
        <v>1</v>
      </c>
      <c r="F26" s="102"/>
      <c r="G26" s="191"/>
      <c r="H26" s="14"/>
    </row>
    <row r="27" customFormat="false" ht="13.5" hidden="false" customHeight="false" outlineLevel="0" collapsed="false">
      <c r="A27" s="14" t="s">
        <v>249</v>
      </c>
      <c r="B27" s="102" t="n">
        <v>1</v>
      </c>
      <c r="C27" s="102" t="n">
        <v>2</v>
      </c>
      <c r="D27" s="102" t="n">
        <v>2</v>
      </c>
      <c r="E27" s="102"/>
      <c r="F27" s="102"/>
      <c r="G27" s="191"/>
      <c r="H27" s="14"/>
    </row>
    <row r="28" customFormat="false" ht="13.5" hidden="false" customHeight="false" outlineLevel="0" collapsed="false">
      <c r="A28" s="14" t="s">
        <v>257</v>
      </c>
      <c r="B28" s="102" t="n">
        <v>1</v>
      </c>
      <c r="C28" s="102" t="n">
        <v>1</v>
      </c>
      <c r="D28" s="102" t="n">
        <v>1</v>
      </c>
      <c r="E28" s="102"/>
      <c r="F28" s="102"/>
      <c r="G28" s="191"/>
      <c r="H28" s="14"/>
    </row>
    <row r="29" customFormat="false" ht="13.5" hidden="false" customHeight="false" outlineLevel="0" collapsed="false">
      <c r="A29" s="14" t="s">
        <v>255</v>
      </c>
      <c r="B29" s="102"/>
      <c r="C29" s="102" t="n">
        <v>1</v>
      </c>
      <c r="D29" s="102" t="n">
        <v>1</v>
      </c>
      <c r="E29" s="102"/>
      <c r="F29" s="102"/>
      <c r="G29" s="191"/>
      <c r="H29" s="14"/>
    </row>
    <row r="30" customFormat="false" ht="13.5" hidden="false" customHeight="false" outlineLevel="0" collapsed="false">
      <c r="A30" s="14" t="s">
        <v>399</v>
      </c>
      <c r="B30" s="102" t="n">
        <v>1</v>
      </c>
      <c r="C30" s="102"/>
      <c r="D30" s="102"/>
      <c r="E30" s="102"/>
      <c r="F30" s="102"/>
      <c r="G30" s="191"/>
      <c r="H30" s="14"/>
    </row>
    <row r="31" customFormat="false" ht="13.5" hidden="false" customHeight="false" outlineLevel="0" collapsed="false">
      <c r="A31" s="170" t="s">
        <v>400</v>
      </c>
    </row>
    <row r="33" customFormat="false" ht="13.5" hidden="false" customHeight="false" outlineLevel="0" collapsed="false">
      <c r="A33" s="414" t="s">
        <v>401</v>
      </c>
      <c r="B33" s="415" t="n">
        <v>20</v>
      </c>
      <c r="C33" s="415" t="n">
        <v>21</v>
      </c>
      <c r="D33" s="415" t="n">
        <v>20</v>
      </c>
      <c r="E33" s="415" t="n">
        <v>19</v>
      </c>
      <c r="F33" s="415" t="n">
        <v>19</v>
      </c>
      <c r="G33" s="416" t="n">
        <v>18</v>
      </c>
      <c r="H33" s="417"/>
    </row>
    <row r="34" customFormat="false" ht="13.5" hidden="false" customHeight="false" outlineLevel="0" collapsed="false">
      <c r="A34" s="138" t="s">
        <v>402</v>
      </c>
      <c r="B34" s="418" t="n">
        <v>49</v>
      </c>
      <c r="C34" s="334" t="n">
        <v>44</v>
      </c>
      <c r="D34" s="334" t="n">
        <v>48</v>
      </c>
      <c r="E34" s="334" t="n">
        <v>56</v>
      </c>
      <c r="F34" s="334" t="n">
        <v>54</v>
      </c>
      <c r="G34" s="139" t="n">
        <v>50</v>
      </c>
      <c r="H34" s="335"/>
    </row>
    <row r="35" customFormat="false" ht="26.25" hidden="false" customHeight="false" outlineLevel="0" collapsed="false">
      <c r="A35" s="419" t="s">
        <v>403</v>
      </c>
      <c r="B35" s="334" t="n">
        <v>68</v>
      </c>
      <c r="C35" s="334" t="n">
        <v>64</v>
      </c>
      <c r="D35" s="334" t="n">
        <v>65</v>
      </c>
      <c r="E35" s="334" t="n">
        <v>74</v>
      </c>
      <c r="F35" s="334" t="n">
        <v>70</v>
      </c>
      <c r="G35" s="139" t="n">
        <v>67</v>
      </c>
      <c r="H35" s="335"/>
    </row>
    <row r="36" customFormat="false" ht="13.5" hidden="false" customHeight="false" outlineLevel="0" collapsed="false">
      <c r="A36" s="138" t="s">
        <v>404</v>
      </c>
      <c r="B36" s="334" t="n">
        <v>35</v>
      </c>
      <c r="C36" s="334" t="n">
        <v>35</v>
      </c>
      <c r="D36" s="334" t="n">
        <v>40</v>
      </c>
      <c r="E36" s="334" t="n">
        <v>35</v>
      </c>
      <c r="F36" s="334" t="n">
        <v>36</v>
      </c>
      <c r="G36" s="139" t="n">
        <v>39</v>
      </c>
      <c r="H36" s="417"/>
    </row>
    <row r="37" customFormat="false" ht="13.5" hidden="false" customHeight="false" outlineLevel="0" collapsed="false">
      <c r="A37" s="138" t="s">
        <v>405</v>
      </c>
      <c r="B37" s="334" t="n">
        <v>7</v>
      </c>
      <c r="C37" s="334" t="n">
        <v>10</v>
      </c>
      <c r="D37" s="334" t="n">
        <v>8</v>
      </c>
      <c r="E37" s="334" t="n">
        <v>6</v>
      </c>
      <c r="F37" s="334" t="n">
        <v>5</v>
      </c>
      <c r="G37" s="139" t="n">
        <v>5</v>
      </c>
      <c r="H37" s="417"/>
    </row>
    <row r="38" customFormat="false" ht="13.5" hidden="false" customHeight="false" outlineLevel="0" collapsed="false">
      <c r="A38" s="145" t="s">
        <v>406</v>
      </c>
      <c r="B38" s="401" t="n">
        <v>27</v>
      </c>
      <c r="C38" s="401" t="n">
        <v>30</v>
      </c>
      <c r="D38" s="401" t="n">
        <v>23</v>
      </c>
      <c r="E38" s="401" t="n">
        <v>22</v>
      </c>
      <c r="F38" s="401" t="n">
        <v>22</v>
      </c>
      <c r="G38" s="420" t="n">
        <v>25</v>
      </c>
      <c r="H38" s="417"/>
    </row>
    <row r="39" customFormat="false" ht="13.5" hidden="false" customHeight="false" outlineLevel="0" collapsed="false">
      <c r="A39" s="411" t="s">
        <v>407</v>
      </c>
    </row>
    <row r="41" customFormat="false" ht="13.5" hidden="false" customHeight="false" outlineLevel="0" collapsed="false">
      <c r="A41" s="199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89" width="17.99"/>
    <col collapsed="false" customWidth="true" hidden="false" outlineLevel="0" max="3" min="3" style="289" width="17.56"/>
    <col collapsed="false" customWidth="true" hidden="false" outlineLevel="0" max="5" min="4" style="289" width="17.7"/>
    <col collapsed="false" customWidth="true" hidden="false" outlineLevel="0" max="6" min="6" style="289" width="18.41"/>
    <col collapsed="false" customWidth="true" hidden="false" outlineLevel="0" max="7" min="7" style="289" width="16.84"/>
    <col collapsed="false" customWidth="true" hidden="false" outlineLevel="0" max="8" min="8" style="289" width="17.42"/>
    <col collapsed="false" customWidth="false" hidden="false" outlineLevel="0" max="257" min="9" style="289" width="9.14"/>
  </cols>
  <sheetData>
    <row r="1" customFormat="false" ht="18" hidden="false" customHeight="false" outlineLevel="0" collapsed="false">
      <c r="A1" s="13" t="s">
        <v>409</v>
      </c>
    </row>
    <row r="2" customFormat="false" ht="15.75" hidden="false" customHeight="true" outlineLevel="0" collapsed="false">
      <c r="A2" s="421"/>
      <c r="B2" s="171" t="s">
        <v>410</v>
      </c>
    </row>
    <row r="3" customFormat="false" ht="14.25" hidden="false" customHeight="false" outlineLevel="0" collapsed="false">
      <c r="A3" s="299"/>
      <c r="B3" s="302" t="s">
        <v>411</v>
      </c>
      <c r="C3" s="422" t="s">
        <v>412</v>
      </c>
      <c r="D3" s="422" t="s">
        <v>413</v>
      </c>
      <c r="E3" s="422" t="s">
        <v>414</v>
      </c>
      <c r="F3" s="422" t="s">
        <v>415</v>
      </c>
      <c r="G3" s="422" t="s">
        <v>416</v>
      </c>
    </row>
    <row r="4" customFormat="false" ht="13.5" hidden="false" customHeight="false" outlineLevel="0" collapsed="false">
      <c r="A4" s="289" t="s">
        <v>417</v>
      </c>
      <c r="B4" s="423" t="n">
        <v>63</v>
      </c>
      <c r="C4" s="321" t="n">
        <v>23</v>
      </c>
      <c r="D4" s="321" t="s">
        <v>418</v>
      </c>
      <c r="E4" s="321" t="s">
        <v>418</v>
      </c>
      <c r="F4" s="321" t="n">
        <v>44</v>
      </c>
      <c r="G4" s="321" t="n">
        <v>35</v>
      </c>
      <c r="I4" s="322"/>
      <c r="J4" s="410"/>
      <c r="K4" s="410"/>
      <c r="L4" s="411"/>
    </row>
    <row r="5" customFormat="false" ht="13.5" hidden="false" customHeight="false" outlineLevel="0" collapsed="false">
      <c r="A5" s="289" t="s">
        <v>419</v>
      </c>
      <c r="B5" s="423" t="n">
        <v>66</v>
      </c>
      <c r="C5" s="321" t="n">
        <v>18</v>
      </c>
      <c r="D5" s="321" t="s">
        <v>418</v>
      </c>
      <c r="E5" s="321" t="n">
        <v>78</v>
      </c>
      <c r="F5" s="321" t="n">
        <v>49</v>
      </c>
      <c r="G5" s="321" t="n">
        <v>50</v>
      </c>
      <c r="I5" s="322"/>
      <c r="J5" s="410"/>
      <c r="K5" s="410"/>
      <c r="L5" s="411"/>
    </row>
    <row r="6" customFormat="false" ht="13.5" hidden="false" customHeight="false" outlineLevel="0" collapsed="false">
      <c r="A6" s="310" t="s">
        <v>420</v>
      </c>
      <c r="B6" s="424" t="n">
        <v>54</v>
      </c>
      <c r="C6" s="329" t="n">
        <v>26</v>
      </c>
      <c r="D6" s="329" t="s">
        <v>418</v>
      </c>
      <c r="E6" s="329" t="n">
        <v>44</v>
      </c>
      <c r="F6" s="329" t="n">
        <v>47</v>
      </c>
      <c r="G6" s="329" t="n">
        <v>40</v>
      </c>
      <c r="I6" s="322"/>
    </row>
    <row r="7" customFormat="false" ht="13.5" hidden="false" customHeight="false" outlineLevel="0" collapsed="false">
      <c r="A7" s="289" t="s">
        <v>421</v>
      </c>
      <c r="B7" s="423" t="n">
        <v>93</v>
      </c>
      <c r="C7" s="321" t="n">
        <v>67</v>
      </c>
      <c r="D7" s="321" t="n">
        <v>319</v>
      </c>
      <c r="E7" s="321" t="n">
        <v>62</v>
      </c>
      <c r="F7" s="321" t="n">
        <v>81</v>
      </c>
      <c r="G7" s="321" t="n">
        <v>45</v>
      </c>
      <c r="I7" s="322"/>
      <c r="J7" s="410"/>
      <c r="K7" s="410"/>
      <c r="L7" s="411"/>
      <c r="M7" s="411"/>
      <c r="N7" s="410"/>
      <c r="O7" s="410"/>
    </row>
    <row r="8" customFormat="false" ht="13.5" hidden="false" customHeight="false" outlineLevel="0" collapsed="false">
      <c r="A8" s="289" t="s">
        <v>422</v>
      </c>
      <c r="B8" s="423" t="n">
        <v>48</v>
      </c>
      <c r="C8" s="321" t="n">
        <v>58</v>
      </c>
      <c r="D8" s="321" t="n">
        <v>281</v>
      </c>
      <c r="E8" s="321" t="n">
        <v>59</v>
      </c>
      <c r="F8" s="321" t="n">
        <v>75</v>
      </c>
      <c r="G8" s="321" t="n">
        <v>31</v>
      </c>
      <c r="I8" s="322"/>
      <c r="J8" s="410"/>
      <c r="K8" s="410"/>
      <c r="L8" s="411"/>
      <c r="M8" s="411"/>
      <c r="N8" s="410"/>
      <c r="O8" s="410"/>
    </row>
    <row r="9" customFormat="false" ht="13.5" hidden="false" customHeight="false" outlineLevel="0" collapsed="false">
      <c r="A9" s="289" t="s">
        <v>423</v>
      </c>
      <c r="B9" s="423" t="n">
        <v>51</v>
      </c>
      <c r="C9" s="321" t="n">
        <v>68</v>
      </c>
      <c r="D9" s="321" t="s">
        <v>418</v>
      </c>
      <c r="E9" s="321" t="n">
        <v>86</v>
      </c>
      <c r="F9" s="321" t="n">
        <v>72</v>
      </c>
      <c r="G9" s="321" t="n">
        <v>36</v>
      </c>
      <c r="I9" s="322"/>
      <c r="J9" s="410"/>
      <c r="K9" s="410"/>
      <c r="L9" s="411"/>
      <c r="M9" s="411"/>
      <c r="N9" s="410"/>
      <c r="O9" s="410"/>
    </row>
    <row r="10" customFormat="false" ht="13.5" hidden="false" customHeight="false" outlineLevel="0" collapsed="false">
      <c r="C10" s="322"/>
      <c r="D10" s="322"/>
      <c r="E10" s="322"/>
      <c r="F10" s="322"/>
      <c r="G10" s="322"/>
      <c r="I10" s="322"/>
      <c r="J10" s="410"/>
      <c r="K10" s="410"/>
      <c r="L10" s="411"/>
      <c r="M10" s="411"/>
      <c r="N10" s="410"/>
      <c r="O10" s="410"/>
    </row>
    <row r="11" customFormat="false" ht="14.25" hidden="false" customHeight="false" outlineLevel="0" collapsed="false">
      <c r="A11" s="299"/>
      <c r="B11" s="302" t="s">
        <v>411</v>
      </c>
      <c r="C11" s="422" t="s">
        <v>412</v>
      </c>
      <c r="D11" s="422" t="s">
        <v>413</v>
      </c>
      <c r="E11" s="422" t="s">
        <v>414</v>
      </c>
      <c r="F11" s="422" t="s">
        <v>415</v>
      </c>
      <c r="G11" s="422" t="s">
        <v>416</v>
      </c>
      <c r="I11" s="322"/>
      <c r="J11" s="410"/>
      <c r="K11" s="410"/>
      <c r="L11" s="411"/>
      <c r="M11" s="411"/>
      <c r="N11" s="410"/>
      <c r="O11" s="410"/>
    </row>
    <row r="12" customFormat="false" ht="13.5" hidden="false" customHeight="false" outlineLevel="0" collapsed="false">
      <c r="A12" s="289" t="s">
        <v>424</v>
      </c>
      <c r="B12" s="294" t="n">
        <v>127</v>
      </c>
      <c r="C12" s="321" t="s">
        <v>418</v>
      </c>
      <c r="D12" s="321" t="s">
        <v>418</v>
      </c>
      <c r="E12" s="321" t="n">
        <v>54</v>
      </c>
      <c r="F12" s="321" t="n">
        <v>39</v>
      </c>
      <c r="G12" s="321" t="n">
        <v>52</v>
      </c>
      <c r="I12" s="322"/>
      <c r="J12" s="410"/>
      <c r="K12" s="410"/>
      <c r="L12" s="411"/>
      <c r="M12" s="411"/>
      <c r="N12" s="410"/>
      <c r="O12" s="410"/>
    </row>
    <row r="13" customFormat="false" ht="13.5" hidden="false" customHeight="false" outlineLevel="0" collapsed="false">
      <c r="A13" s="289" t="s">
        <v>425</v>
      </c>
      <c r="B13" s="294" t="n">
        <v>138</v>
      </c>
      <c r="C13" s="321" t="s">
        <v>418</v>
      </c>
      <c r="D13" s="321" t="s">
        <v>418</v>
      </c>
      <c r="E13" s="321" t="n">
        <v>68</v>
      </c>
      <c r="F13" s="321" t="n">
        <v>47</v>
      </c>
      <c r="G13" s="321" t="s">
        <v>418</v>
      </c>
      <c r="I13" s="322"/>
      <c r="J13" s="410"/>
      <c r="K13" s="410"/>
      <c r="L13" s="411"/>
      <c r="M13" s="411"/>
      <c r="N13" s="410"/>
      <c r="O13" s="410"/>
    </row>
    <row r="14" customFormat="false" ht="13.5" hidden="false" customHeight="false" outlineLevel="0" collapsed="false">
      <c r="A14" s="310" t="s">
        <v>426</v>
      </c>
      <c r="B14" s="312" t="n">
        <v>126</v>
      </c>
      <c r="C14" s="329" t="s">
        <v>418</v>
      </c>
      <c r="D14" s="329" t="s">
        <v>418</v>
      </c>
      <c r="E14" s="329" t="n">
        <v>86</v>
      </c>
      <c r="F14" s="329" t="n">
        <v>64</v>
      </c>
      <c r="G14" s="329" t="s">
        <v>418</v>
      </c>
      <c r="I14" s="322"/>
      <c r="J14" s="410"/>
      <c r="K14" s="410"/>
      <c r="L14" s="411"/>
      <c r="M14" s="411"/>
      <c r="N14" s="410"/>
      <c r="O14" s="410"/>
    </row>
    <row r="15" customFormat="false" ht="13.5" hidden="false" customHeight="false" outlineLevel="0" collapsed="false">
      <c r="A15" s="289" t="s">
        <v>427</v>
      </c>
      <c r="B15" s="294" t="n">
        <v>114</v>
      </c>
      <c r="C15" s="321" t="n">
        <v>120</v>
      </c>
      <c r="D15" s="321" t="n">
        <v>226</v>
      </c>
      <c r="E15" s="321" t="n">
        <v>142</v>
      </c>
      <c r="F15" s="321" t="n">
        <v>102</v>
      </c>
      <c r="G15" s="321" t="n">
        <v>166</v>
      </c>
      <c r="I15" s="322"/>
      <c r="J15" s="410"/>
      <c r="K15" s="410"/>
      <c r="L15" s="411"/>
      <c r="M15" s="411"/>
      <c r="N15" s="410"/>
      <c r="O15" s="410"/>
    </row>
    <row r="16" customFormat="false" ht="13.5" hidden="false" customHeight="false" outlineLevel="0" collapsed="false">
      <c r="A16" s="289" t="s">
        <v>428</v>
      </c>
      <c r="B16" s="294" t="n">
        <v>81</v>
      </c>
      <c r="C16" s="321" t="n">
        <v>100</v>
      </c>
      <c r="D16" s="321" t="n">
        <v>230</v>
      </c>
      <c r="E16" s="321" t="n">
        <v>127</v>
      </c>
      <c r="F16" s="321" t="n">
        <v>92</v>
      </c>
      <c r="G16" s="321" t="n">
        <v>94</v>
      </c>
      <c r="I16" s="322"/>
    </row>
    <row r="17" customFormat="false" ht="13.5" hidden="false" customHeight="false" outlineLevel="0" collapsed="false">
      <c r="A17" s="289" t="s">
        <v>429</v>
      </c>
      <c r="B17" s="294" t="n">
        <v>63</v>
      </c>
      <c r="C17" s="321" t="n">
        <v>80</v>
      </c>
      <c r="D17" s="321" t="n">
        <v>182</v>
      </c>
      <c r="E17" s="321" t="n">
        <v>64</v>
      </c>
      <c r="F17" s="321" t="n">
        <v>71</v>
      </c>
      <c r="G17" s="321" t="n">
        <v>88</v>
      </c>
      <c r="I17" s="322"/>
    </row>
    <row r="18" customFormat="false" ht="13.5" hidden="false" customHeight="false" outlineLevel="0" collapsed="false">
      <c r="A18" s="310"/>
      <c r="B18" s="310"/>
      <c r="C18" s="310"/>
      <c r="D18" s="310"/>
      <c r="E18" s="310"/>
      <c r="F18" s="310"/>
      <c r="G18" s="310"/>
      <c r="H18" s="310"/>
    </row>
    <row r="19" customFormat="false" ht="16.5" hidden="false" customHeight="false" outlineLevel="0" collapsed="false">
      <c r="A19" s="425" t="s">
        <v>430</v>
      </c>
      <c r="B19" s="417"/>
      <c r="C19" s="417"/>
      <c r="D19" s="417"/>
      <c r="E19" s="417"/>
      <c r="F19" s="417"/>
      <c r="G19" s="417"/>
      <c r="H19" s="80"/>
    </row>
    <row r="20" customFormat="false" ht="13.5" hidden="false" customHeight="false" outlineLevel="0" collapsed="false">
      <c r="A20" s="426"/>
      <c r="B20" s="427" t="n">
        <v>2004</v>
      </c>
      <c r="C20" s="427" t="n">
        <v>2005</v>
      </c>
      <c r="D20" s="427" t="n">
        <v>2006</v>
      </c>
      <c r="E20" s="427" t="n">
        <v>2007</v>
      </c>
      <c r="F20" s="427" t="n">
        <v>2008</v>
      </c>
      <c r="G20" s="428" t="n">
        <v>2009</v>
      </c>
      <c r="H20" s="310"/>
    </row>
    <row r="21" customFormat="false" ht="13.5" hidden="false" customHeight="false" outlineLevel="0" collapsed="false">
      <c r="A21" s="429" t="s">
        <v>431</v>
      </c>
      <c r="B21" s="329" t="n">
        <v>63</v>
      </c>
      <c r="C21" s="329" t="n">
        <v>66</v>
      </c>
      <c r="D21" s="329" t="n">
        <v>54</v>
      </c>
      <c r="E21" s="329" t="n">
        <v>93</v>
      </c>
      <c r="F21" s="329" t="n">
        <v>48</v>
      </c>
      <c r="G21" s="430" t="n">
        <v>51</v>
      </c>
      <c r="H21" s="308"/>
    </row>
    <row r="22" customFormat="false" ht="13.5" hidden="false" customHeight="false" outlineLevel="0" collapsed="false">
      <c r="A22" s="429" t="s">
        <v>432</v>
      </c>
      <c r="B22" s="329" t="n">
        <v>127</v>
      </c>
      <c r="C22" s="329" t="n">
        <v>138</v>
      </c>
      <c r="D22" s="329" t="n">
        <v>126</v>
      </c>
      <c r="E22" s="329" t="n">
        <v>114</v>
      </c>
      <c r="F22" s="329" t="n">
        <v>81</v>
      </c>
      <c r="G22" s="430" t="n">
        <v>63</v>
      </c>
      <c r="H22" s="308"/>
    </row>
    <row r="23" customFormat="false" ht="14.25" hidden="false" customHeight="false" outlineLevel="0" collapsed="false">
      <c r="A23" s="431" t="s">
        <v>433</v>
      </c>
      <c r="B23" s="432" t="n">
        <v>145</v>
      </c>
      <c r="C23" s="432" t="n">
        <v>154</v>
      </c>
      <c r="D23" s="432" t="n">
        <v>194</v>
      </c>
      <c r="E23" s="432" t="n">
        <v>130</v>
      </c>
      <c r="F23" s="432" t="n">
        <v>133</v>
      </c>
      <c r="G23" s="433" t="n">
        <v>159</v>
      </c>
      <c r="H23" s="308"/>
    </row>
    <row r="25" customFormat="false" ht="13.5" hidden="false" customHeight="false" outlineLevel="0" collapsed="false">
      <c r="A25" s="199" t="s">
        <v>434</v>
      </c>
    </row>
    <row r="26" customFormat="false" ht="13.5" hidden="false" customHeight="false" outlineLevel="0" collapsed="false">
      <c r="A26" s="434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99"/>
    <col collapsed="false" customWidth="true" hidden="false" outlineLevel="0" max="4" min="3" style="0" width="10.85"/>
    <col collapsed="false" customWidth="true" hidden="false" outlineLevel="0" max="6" min="5" style="0" width="10.56"/>
  </cols>
  <sheetData>
    <row r="1" customFormat="false" ht="18" hidden="false" customHeight="false" outlineLevel="0" collapsed="false">
      <c r="A1" s="13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G2" s="14"/>
      <c r="H2" s="14"/>
      <c r="I2" s="14"/>
      <c r="J2" s="14"/>
    </row>
    <row r="3" customFormat="false" ht="13.5" hidden="false" customHeight="false" outlineLevel="0" collapsed="false">
      <c r="A3" s="15"/>
      <c r="B3" s="16" t="s">
        <v>114</v>
      </c>
      <c r="C3" s="17" t="s">
        <v>115</v>
      </c>
      <c r="D3" s="17" t="s">
        <v>116</v>
      </c>
      <c r="E3" s="17" t="s">
        <v>117</v>
      </c>
      <c r="F3" s="18" t="s">
        <v>118</v>
      </c>
      <c r="G3" s="14"/>
      <c r="H3" s="14"/>
      <c r="I3" s="14"/>
      <c r="J3" s="14"/>
    </row>
    <row r="4" customFormat="false" ht="25.5" hidden="false" customHeight="false" outlineLevel="0" collapsed="false">
      <c r="A4" s="19" t="s">
        <v>119</v>
      </c>
      <c r="B4" s="20" t="n">
        <v>133.3</v>
      </c>
      <c r="C4" s="20" t="n">
        <v>178.1</v>
      </c>
      <c r="D4" s="20" t="n">
        <v>235.9</v>
      </c>
      <c r="E4" s="20" t="n">
        <v>324</v>
      </c>
      <c r="F4" s="21" t="n">
        <v>365.1</v>
      </c>
      <c r="G4" s="14"/>
      <c r="H4" s="14"/>
      <c r="I4" s="14"/>
      <c r="J4" s="14"/>
    </row>
    <row r="5" customFormat="false" ht="25.5" hidden="false" customHeight="false" outlineLevel="0" collapsed="false">
      <c r="A5" s="22" t="s">
        <v>120</v>
      </c>
      <c r="B5" s="23" t="n">
        <v>0.0233</v>
      </c>
      <c r="C5" s="23" t="n">
        <v>0.022</v>
      </c>
      <c r="D5" s="23" t="n">
        <v>0.0234</v>
      </c>
      <c r="E5" s="23" t="n">
        <v>0.0249</v>
      </c>
      <c r="F5" s="24" t="n">
        <v>0.0237</v>
      </c>
      <c r="G5" s="14"/>
      <c r="H5" s="14"/>
      <c r="I5" s="14"/>
      <c r="J5" s="14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25" t="s">
        <v>12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9" style="0" width="7.56"/>
    <col collapsed="false" customWidth="true" hidden="false" outlineLevel="0" max="10" min="10" style="0" width="24.56"/>
  </cols>
  <sheetData>
    <row r="1" customFormat="false" ht="18" hidden="false" customHeight="false" outlineLevel="0" collapsed="false">
      <c r="A1" s="13" t="s">
        <v>54</v>
      </c>
    </row>
    <row r="3" customFormat="false" ht="15.75" hidden="false" customHeight="false" outlineLevel="0" collapsed="false">
      <c r="A3" s="26" t="s">
        <v>436</v>
      </c>
    </row>
    <row r="4" customFormat="false" ht="15.75" hidden="false" customHeight="false" outlineLevel="0" collapsed="false">
      <c r="A4" s="26" t="s">
        <v>437</v>
      </c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3.5" hidden="false" customHeight="false" outlineLevel="0" collapsed="false">
      <c r="A6" s="168"/>
      <c r="B6" s="435" t="n">
        <v>2003</v>
      </c>
      <c r="C6" s="435" t="n">
        <v>2004</v>
      </c>
      <c r="D6" s="435" t="n">
        <v>2005</v>
      </c>
      <c r="E6" s="435" t="n">
        <v>2006</v>
      </c>
      <c r="F6" s="435" t="n">
        <v>2007</v>
      </c>
      <c r="G6" s="435" t="n">
        <v>2008</v>
      </c>
      <c r="H6" s="435" t="n">
        <v>2009</v>
      </c>
      <c r="I6" s="435" t="n">
        <v>2010</v>
      </c>
      <c r="J6" s="435" t="s">
        <v>392</v>
      </c>
    </row>
    <row r="7" customFormat="false" ht="12.75" hidden="false" customHeight="false" outlineLevel="0" collapsed="false">
      <c r="A7" s="14" t="s">
        <v>315</v>
      </c>
      <c r="B7" s="102" t="n">
        <v>58</v>
      </c>
      <c r="C7" s="102" t="n">
        <v>51</v>
      </c>
      <c r="D7" s="102" t="n">
        <v>53</v>
      </c>
      <c r="E7" s="102" t="n">
        <v>54</v>
      </c>
      <c r="F7" s="102" t="n">
        <v>54</v>
      </c>
      <c r="G7" s="102" t="n">
        <v>54</v>
      </c>
      <c r="H7" s="102" t="n">
        <v>55</v>
      </c>
      <c r="I7" s="200" t="n">
        <v>55</v>
      </c>
      <c r="J7" s="20" t="n">
        <v>1</v>
      </c>
    </row>
    <row r="8" customFormat="false" ht="12.75" hidden="false" customHeight="false" outlineLevel="0" collapsed="false">
      <c r="A8" s="14" t="s">
        <v>219</v>
      </c>
      <c r="B8" s="102" t="n">
        <v>9</v>
      </c>
      <c r="C8" s="102" t="n">
        <v>11</v>
      </c>
      <c r="D8" s="102" t="n">
        <v>11</v>
      </c>
      <c r="E8" s="102" t="n">
        <v>11</v>
      </c>
      <c r="F8" s="102" t="n">
        <v>11</v>
      </c>
      <c r="G8" s="102" t="n">
        <v>11</v>
      </c>
      <c r="H8" s="102" t="n">
        <v>11</v>
      </c>
      <c r="I8" s="200" t="n">
        <v>11</v>
      </c>
      <c r="J8" s="20" t="n">
        <v>2</v>
      </c>
    </row>
    <row r="9" customFormat="false" ht="12.75" hidden="false" customHeight="false" outlineLevel="0" collapsed="false">
      <c r="A9" s="14" t="s">
        <v>214</v>
      </c>
      <c r="B9" s="102" t="n">
        <v>5</v>
      </c>
      <c r="C9" s="102" t="n">
        <v>7</v>
      </c>
      <c r="D9" s="102" t="n">
        <v>5</v>
      </c>
      <c r="E9" s="102" t="n">
        <v>5</v>
      </c>
      <c r="F9" s="102" t="n">
        <v>6</v>
      </c>
      <c r="G9" s="102" t="n">
        <v>6</v>
      </c>
      <c r="H9" s="102" t="n">
        <v>5</v>
      </c>
      <c r="I9" s="200" t="n">
        <v>5</v>
      </c>
      <c r="J9" s="20" t="n">
        <v>3</v>
      </c>
    </row>
    <row r="10" customFormat="false" ht="12.75" hidden="false" customHeight="false" outlineLevel="0" collapsed="false">
      <c r="A10" s="14" t="s">
        <v>288</v>
      </c>
      <c r="B10" s="102" t="n">
        <v>5</v>
      </c>
      <c r="C10" s="102" t="n">
        <v>5</v>
      </c>
      <c r="D10" s="102" t="n">
        <v>5</v>
      </c>
      <c r="E10" s="102" t="n">
        <v>6</v>
      </c>
      <c r="F10" s="102" t="n">
        <v>6</v>
      </c>
      <c r="G10" s="102" t="n">
        <v>4</v>
      </c>
      <c r="H10" s="102" t="n">
        <v>5</v>
      </c>
      <c r="I10" s="200" t="n">
        <v>5</v>
      </c>
      <c r="J10" s="20" t="n">
        <v>3</v>
      </c>
    </row>
    <row r="11" customFormat="false" ht="12.75" hidden="false" customHeight="false" outlineLevel="0" collapsed="false">
      <c r="A11" s="14" t="s">
        <v>245</v>
      </c>
      <c r="B11" s="102" t="n">
        <v>4</v>
      </c>
      <c r="C11" s="102" t="n">
        <v>4</v>
      </c>
      <c r="D11" s="102" t="n">
        <v>4</v>
      </c>
      <c r="E11" s="102" t="n">
        <v>4</v>
      </c>
      <c r="F11" s="102" t="n">
        <v>4</v>
      </c>
      <c r="G11" s="102" t="n">
        <v>4</v>
      </c>
      <c r="H11" s="102" t="n">
        <v>4</v>
      </c>
      <c r="I11" s="200" t="n">
        <v>3</v>
      </c>
      <c r="J11" s="20" t="n">
        <v>5</v>
      </c>
    </row>
    <row r="12" customFormat="false" ht="12.75" hidden="false" customHeight="false" outlineLevel="0" collapsed="false">
      <c r="A12" s="14" t="s">
        <v>226</v>
      </c>
      <c r="B12" s="102" t="n">
        <v>3</v>
      </c>
      <c r="C12" s="102" t="n">
        <v>4</v>
      </c>
      <c r="D12" s="102" t="n">
        <v>4</v>
      </c>
      <c r="E12" s="102" t="n">
        <v>4</v>
      </c>
      <c r="F12" s="102" t="n">
        <v>4</v>
      </c>
      <c r="G12" s="102" t="n">
        <v>4</v>
      </c>
      <c r="H12" s="102" t="n">
        <v>3</v>
      </c>
      <c r="I12" s="200" t="n">
        <v>3</v>
      </c>
      <c r="J12" s="20" t="n">
        <v>6</v>
      </c>
    </row>
    <row r="13" customFormat="false" ht="12.75" hidden="false" customHeight="false" outlineLevel="0" collapsed="false">
      <c r="A13" s="14" t="s">
        <v>247</v>
      </c>
      <c r="B13" s="102" t="n">
        <v>2</v>
      </c>
      <c r="C13" s="102" t="n">
        <v>2</v>
      </c>
      <c r="D13" s="102" t="n">
        <v>2</v>
      </c>
      <c r="E13" s="102" t="n">
        <v>2</v>
      </c>
      <c r="F13" s="102" t="n">
        <v>2</v>
      </c>
      <c r="G13" s="102" t="n">
        <v>3</v>
      </c>
      <c r="H13" s="102" t="n">
        <v>3</v>
      </c>
      <c r="I13" s="200" t="n">
        <v>3</v>
      </c>
      <c r="J13" s="20" t="n">
        <v>6</v>
      </c>
    </row>
    <row r="14" customFormat="false" ht="12.75" hidden="false" customHeight="false" outlineLevel="0" collapsed="false">
      <c r="A14" s="14" t="s">
        <v>217</v>
      </c>
      <c r="B14" s="102" t="n">
        <v>2</v>
      </c>
      <c r="C14" s="102" t="n">
        <v>4</v>
      </c>
      <c r="D14" s="102" t="n">
        <v>4</v>
      </c>
      <c r="E14" s="102" t="n">
        <v>4</v>
      </c>
      <c r="F14" s="102" t="n">
        <v>4</v>
      </c>
      <c r="G14" s="102" t="n">
        <v>3</v>
      </c>
      <c r="H14" s="102" t="n">
        <v>3</v>
      </c>
      <c r="I14" s="200" t="n">
        <v>3</v>
      </c>
      <c r="J14" s="20" t="n">
        <v>6</v>
      </c>
    </row>
    <row r="15" customFormat="false" ht="12.75" hidden="false" customHeight="false" outlineLevel="0" collapsed="false">
      <c r="A15" s="14" t="s">
        <v>236</v>
      </c>
      <c r="B15" s="102" t="n">
        <v>3</v>
      </c>
      <c r="C15" s="102" t="n">
        <v>3</v>
      </c>
      <c r="D15" s="102" t="n">
        <v>3</v>
      </c>
      <c r="E15" s="102" t="n">
        <v>3</v>
      </c>
      <c r="F15" s="102" t="n">
        <v>3</v>
      </c>
      <c r="G15" s="102" t="n">
        <v>3</v>
      </c>
      <c r="H15" s="102" t="n">
        <v>3</v>
      </c>
      <c r="I15" s="200" t="n">
        <v>3</v>
      </c>
      <c r="J15" s="20" t="n">
        <v>6</v>
      </c>
    </row>
    <row r="16" customFormat="false" ht="12.75" hidden="false" customHeight="false" outlineLevel="0" collapsed="false">
      <c r="A16" s="14" t="s">
        <v>222</v>
      </c>
      <c r="B16" s="102" t="n">
        <v>3</v>
      </c>
      <c r="C16" s="102" t="n">
        <v>2</v>
      </c>
      <c r="D16" s="102" t="n">
        <v>2</v>
      </c>
      <c r="E16" s="102" t="n">
        <v>2</v>
      </c>
      <c r="F16" s="102" t="n">
        <v>2</v>
      </c>
      <c r="G16" s="102" t="n">
        <v>2</v>
      </c>
      <c r="H16" s="102" t="n">
        <v>2</v>
      </c>
      <c r="I16" s="200" t="n">
        <v>2</v>
      </c>
      <c r="J16" s="20" t="n">
        <v>10</v>
      </c>
    </row>
    <row r="17" customFormat="false" ht="12.75" hidden="false" customHeight="false" outlineLevel="0" collapsed="false">
      <c r="A17" s="196" t="s">
        <v>395</v>
      </c>
      <c r="B17" s="195" t="n">
        <v>1</v>
      </c>
      <c r="C17" s="195" t="n">
        <v>1</v>
      </c>
      <c r="D17" s="195" t="n">
        <v>1</v>
      </c>
      <c r="E17" s="195" t="n">
        <v>1</v>
      </c>
      <c r="F17" s="195" t="n">
        <v>1</v>
      </c>
      <c r="G17" s="195" t="n">
        <v>2</v>
      </c>
      <c r="H17" s="195" t="n">
        <v>2</v>
      </c>
      <c r="I17" s="436" t="n">
        <v>2</v>
      </c>
      <c r="J17" s="338" t="n">
        <v>10</v>
      </c>
    </row>
    <row r="18" customFormat="false" ht="12.75" hidden="false" customHeight="false" outlineLevel="0" collapsed="false">
      <c r="A18" s="14" t="s">
        <v>229</v>
      </c>
      <c r="B18" s="102" t="n">
        <v>1</v>
      </c>
      <c r="C18" s="102" t="n">
        <v>1</v>
      </c>
      <c r="D18" s="102" t="n">
        <v>1</v>
      </c>
      <c r="E18" s="102" t="n">
        <v>1</v>
      </c>
      <c r="F18" s="102" t="n">
        <v>1</v>
      </c>
      <c r="G18" s="102" t="n">
        <v>1</v>
      </c>
      <c r="H18" s="102" t="n">
        <v>1</v>
      </c>
      <c r="I18" s="200" t="n">
        <v>1</v>
      </c>
      <c r="J18" s="20" t="n">
        <v>12</v>
      </c>
    </row>
    <row r="19" customFormat="false" ht="12.75" hidden="false" customHeight="false" outlineLevel="0" collapsed="false">
      <c r="A19" s="14" t="s">
        <v>398</v>
      </c>
      <c r="B19" s="102" t="n">
        <v>1</v>
      </c>
      <c r="C19" s="102" t="n">
        <v>1</v>
      </c>
      <c r="D19" s="102" t="n">
        <v>1</v>
      </c>
      <c r="E19" s="102" t="n">
        <v>1</v>
      </c>
      <c r="F19" s="102" t="n">
        <v>1</v>
      </c>
      <c r="G19" s="102" t="n">
        <v>1</v>
      </c>
      <c r="H19" s="102" t="n">
        <v>1</v>
      </c>
      <c r="I19" s="200" t="n">
        <v>1</v>
      </c>
      <c r="J19" s="20" t="n">
        <v>12</v>
      </c>
    </row>
    <row r="20" customFormat="false" ht="12.75" hidden="false" customHeight="false" outlineLevel="0" collapsed="false">
      <c r="A20" s="14" t="s">
        <v>287</v>
      </c>
      <c r="B20" s="102" t="n">
        <v>1</v>
      </c>
      <c r="C20" s="102" t="n">
        <v>1</v>
      </c>
      <c r="D20" s="102" t="n">
        <v>1</v>
      </c>
      <c r="E20" s="102" t="n">
        <v>1</v>
      </c>
      <c r="F20" s="102" t="n">
        <v>1</v>
      </c>
      <c r="G20" s="102" t="n">
        <v>1</v>
      </c>
      <c r="H20" s="102" t="n">
        <v>1</v>
      </c>
      <c r="I20" s="200" t="n">
        <v>1</v>
      </c>
      <c r="J20" s="20" t="n">
        <v>12</v>
      </c>
    </row>
    <row r="21" customFormat="false" ht="12.75" hidden="false" customHeight="false" outlineLevel="0" collapsed="false">
      <c r="A21" s="14" t="s">
        <v>257</v>
      </c>
      <c r="B21" s="102"/>
      <c r="C21" s="102"/>
      <c r="D21" s="102" t="n">
        <v>1</v>
      </c>
      <c r="E21" s="102" t="n">
        <v>1</v>
      </c>
      <c r="F21" s="102" t="n">
        <v>1</v>
      </c>
      <c r="G21" s="102" t="n">
        <v>1</v>
      </c>
      <c r="H21" s="102" t="n">
        <v>1</v>
      </c>
      <c r="I21" s="200" t="n">
        <v>1</v>
      </c>
      <c r="J21" s="20" t="n">
        <v>12</v>
      </c>
    </row>
    <row r="22" customFormat="false" ht="12.75" hidden="false" customHeight="false" outlineLevel="0" collapsed="false">
      <c r="A22" s="14" t="s">
        <v>240</v>
      </c>
      <c r="B22" s="102" t="n">
        <v>1</v>
      </c>
      <c r="C22" s="102"/>
      <c r="D22" s="102"/>
      <c r="E22" s="102"/>
      <c r="F22" s="102"/>
      <c r="G22" s="102"/>
      <c r="H22" s="102"/>
      <c r="I22" s="200" t="n">
        <v>1</v>
      </c>
      <c r="J22" s="20" t="n">
        <v>12</v>
      </c>
    </row>
    <row r="23" customFormat="false" ht="12.75" hidden="false" customHeight="false" outlineLevel="0" collapsed="false">
      <c r="A23" s="14" t="s">
        <v>253</v>
      </c>
      <c r="B23" s="102" t="n">
        <v>1</v>
      </c>
      <c r="C23" s="102" t="n">
        <v>1</v>
      </c>
      <c r="D23" s="102" t="n">
        <v>1</v>
      </c>
      <c r="E23" s="102" t="n">
        <v>1</v>
      </c>
      <c r="F23" s="102"/>
      <c r="G23" s="102"/>
      <c r="H23" s="102"/>
      <c r="I23" s="153"/>
      <c r="J23" s="20"/>
    </row>
    <row r="24" customFormat="false" ht="12.75" hidden="false" customHeight="false" outlineLevel="0" collapsed="false">
      <c r="A24" s="14" t="s">
        <v>266</v>
      </c>
      <c r="B24" s="102" t="n">
        <v>1</v>
      </c>
      <c r="C24" s="102" t="n">
        <v>1</v>
      </c>
      <c r="D24" s="102" t="n">
        <v>1</v>
      </c>
      <c r="E24" s="102"/>
      <c r="F24" s="102"/>
      <c r="G24" s="102"/>
      <c r="H24" s="102"/>
      <c r="I24" s="153"/>
      <c r="J24" s="20"/>
    </row>
    <row r="26" customFormat="false" ht="12.75" hidden="false" customHeight="false" outlineLevel="0" collapsed="false">
      <c r="B26" s="437"/>
      <c r="C26" s="437"/>
      <c r="D26" s="437"/>
      <c r="E26" s="437"/>
      <c r="F26" s="437"/>
      <c r="G26" s="437"/>
      <c r="H26" s="437"/>
      <c r="I26" s="438"/>
      <c r="J26" s="216"/>
    </row>
    <row r="27" customFormat="false" ht="12.75" hidden="false" customHeight="false" outlineLevel="0" collapsed="false">
      <c r="A27" s="14" t="s">
        <v>4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439" t="s">
        <v>401</v>
      </c>
      <c r="B29" s="440" t="n">
        <v>17</v>
      </c>
      <c r="C29" s="441" t="n">
        <v>16</v>
      </c>
      <c r="D29" s="441" t="n">
        <v>17</v>
      </c>
      <c r="E29" s="441" t="n">
        <v>16</v>
      </c>
      <c r="F29" s="441" t="n">
        <v>15</v>
      </c>
      <c r="G29" s="441" t="n">
        <v>15</v>
      </c>
      <c r="H29" s="441" t="n">
        <v>15</v>
      </c>
      <c r="I29" s="442" t="n">
        <v>16</v>
      </c>
      <c r="J29" s="6"/>
    </row>
    <row r="30" customFormat="false" ht="12.75" hidden="false" customHeight="false" outlineLevel="0" collapsed="false">
      <c r="A30" s="443" t="s">
        <v>402</v>
      </c>
      <c r="B30" s="334" t="n">
        <v>67</v>
      </c>
      <c r="C30" s="418" t="n">
        <v>62</v>
      </c>
      <c r="D30" s="334" t="n">
        <v>64</v>
      </c>
      <c r="E30" s="334" t="n">
        <v>65</v>
      </c>
      <c r="F30" s="334" t="n">
        <v>65</v>
      </c>
      <c r="G30" s="334" t="n">
        <v>65</v>
      </c>
      <c r="H30" s="334" t="n">
        <v>66</v>
      </c>
      <c r="I30" s="444" t="n">
        <v>66</v>
      </c>
      <c r="J30" s="152"/>
    </row>
    <row r="31" customFormat="false" ht="25.5" hidden="false" customHeight="false" outlineLevel="0" collapsed="false">
      <c r="A31" s="445" t="s">
        <v>438</v>
      </c>
      <c r="B31" s="334" t="n">
        <v>73</v>
      </c>
      <c r="C31" s="334" t="n">
        <v>68</v>
      </c>
      <c r="D31" s="334" t="n">
        <v>70</v>
      </c>
      <c r="E31" s="334" t="n">
        <v>71</v>
      </c>
      <c r="F31" s="334" t="n">
        <v>71</v>
      </c>
      <c r="G31" s="334" t="n">
        <v>72</v>
      </c>
      <c r="H31" s="334" t="n">
        <v>73</v>
      </c>
      <c r="I31" s="444" t="n">
        <f aca="false">I7+I8+I11+I13</f>
        <v>72</v>
      </c>
      <c r="J31" s="152"/>
    </row>
    <row r="32" customFormat="false" ht="12.75" hidden="false" customHeight="false" outlineLevel="0" collapsed="false">
      <c r="A32" s="443" t="s">
        <v>439</v>
      </c>
      <c r="B32" s="334" t="n">
        <v>31</v>
      </c>
      <c r="C32" s="334" t="n">
        <v>36</v>
      </c>
      <c r="D32" s="334" t="n">
        <v>34</v>
      </c>
      <c r="E32" s="334" t="n">
        <v>33</v>
      </c>
      <c r="F32" s="334" t="n">
        <v>33</v>
      </c>
      <c r="G32" s="334" t="n">
        <v>33</v>
      </c>
      <c r="H32" s="334" t="n">
        <v>31</v>
      </c>
      <c r="I32" s="444" t="n">
        <v>31</v>
      </c>
      <c r="J32" s="152"/>
    </row>
    <row r="33" customFormat="false" ht="12.75" hidden="false" customHeight="false" outlineLevel="0" collapsed="false">
      <c r="A33" s="443" t="s">
        <v>405</v>
      </c>
      <c r="B33" s="334"/>
      <c r="C33" s="334"/>
      <c r="D33" s="334" t="n">
        <v>1</v>
      </c>
      <c r="E33" s="334" t="n">
        <v>1</v>
      </c>
      <c r="F33" s="334" t="n">
        <v>1</v>
      </c>
      <c r="G33" s="334" t="n">
        <v>1</v>
      </c>
      <c r="H33" s="334" t="n">
        <v>1</v>
      </c>
      <c r="I33" s="444" t="n">
        <v>1</v>
      </c>
      <c r="J33" s="152"/>
    </row>
    <row r="34" customFormat="false" ht="13.5" hidden="false" customHeight="false" outlineLevel="0" collapsed="false">
      <c r="A34" s="446" t="s">
        <v>406</v>
      </c>
      <c r="B34" s="447" t="n">
        <v>8</v>
      </c>
      <c r="C34" s="447" t="n">
        <v>8</v>
      </c>
      <c r="D34" s="447" t="n">
        <v>9</v>
      </c>
      <c r="E34" s="447" t="n">
        <v>10</v>
      </c>
      <c r="F34" s="447" t="n">
        <v>10</v>
      </c>
      <c r="G34" s="447" t="n">
        <v>9</v>
      </c>
      <c r="H34" s="447" t="n">
        <v>10</v>
      </c>
      <c r="I34" s="448" t="n">
        <v>10</v>
      </c>
      <c r="J34" s="152"/>
    </row>
    <row r="36" customFormat="false" ht="25.5" hidden="false" customHeight="false" outlineLevel="0" collapsed="false">
      <c r="A36" s="411" t="s">
        <v>44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49" t="s">
        <v>441</v>
      </c>
      <c r="B38" s="173"/>
      <c r="C38" s="173"/>
      <c r="D38" s="173"/>
      <c r="E38" s="173"/>
      <c r="F38" s="173"/>
      <c r="G38" s="173"/>
      <c r="H38" s="173"/>
      <c r="I38" s="450"/>
    </row>
    <row r="39" customFormat="false" ht="13.5" hidden="false" customHeight="false" outlineLevel="0" collapsed="false">
      <c r="A39" s="451"/>
      <c r="B39" s="312" t="n">
        <v>2003</v>
      </c>
      <c r="C39" s="312" t="n">
        <v>2004</v>
      </c>
      <c r="D39" s="312" t="n">
        <v>2005</v>
      </c>
      <c r="E39" s="312" t="n">
        <v>2006</v>
      </c>
      <c r="F39" s="312" t="n">
        <v>2007</v>
      </c>
      <c r="G39" s="312" t="n">
        <v>2008</v>
      </c>
      <c r="H39" s="312" t="n">
        <v>2009</v>
      </c>
      <c r="I39" s="452" t="n">
        <v>2010</v>
      </c>
    </row>
    <row r="40" customFormat="false" ht="13.5" hidden="false" customHeight="false" outlineLevel="0" collapsed="false">
      <c r="A40" s="451" t="s">
        <v>442</v>
      </c>
      <c r="B40" s="329" t="n">
        <v>65</v>
      </c>
      <c r="C40" s="329" t="n">
        <v>59</v>
      </c>
      <c r="D40" s="329" t="n">
        <v>57</v>
      </c>
      <c r="E40" s="329" t="n">
        <v>56</v>
      </c>
      <c r="F40" s="329" t="n">
        <v>46</v>
      </c>
      <c r="G40" s="329" t="n">
        <v>45</v>
      </c>
      <c r="H40" s="329" t="n">
        <v>43</v>
      </c>
      <c r="I40" s="430" t="n">
        <v>40</v>
      </c>
    </row>
    <row r="41" customFormat="false" ht="13.5" hidden="false" customHeight="false" outlineLevel="0" collapsed="false">
      <c r="A41" s="451" t="s">
        <v>443</v>
      </c>
      <c r="B41" s="329" t="s">
        <v>444</v>
      </c>
      <c r="C41" s="329" t="s">
        <v>445</v>
      </c>
      <c r="D41" s="329" t="s">
        <v>445</v>
      </c>
      <c r="E41" s="329" t="s">
        <v>446</v>
      </c>
      <c r="F41" s="329" t="s">
        <v>446</v>
      </c>
      <c r="G41" s="329" t="n">
        <v>93</v>
      </c>
      <c r="H41" s="329" t="n">
        <v>97</v>
      </c>
      <c r="I41" s="430" t="n">
        <v>98</v>
      </c>
    </row>
    <row r="42" customFormat="false" ht="13.5" hidden="false" customHeight="false" outlineLevel="0" collapsed="false">
      <c r="A42" s="451" t="s">
        <v>447</v>
      </c>
      <c r="B42" s="329" t="s">
        <v>448</v>
      </c>
      <c r="C42" s="329" t="s">
        <v>449</v>
      </c>
      <c r="D42" s="329" t="s">
        <v>450</v>
      </c>
      <c r="E42" s="329" t="s">
        <v>451</v>
      </c>
      <c r="F42" s="329" t="s">
        <v>452</v>
      </c>
      <c r="G42" s="329" t="s">
        <v>453</v>
      </c>
      <c r="H42" s="329" t="s">
        <v>453</v>
      </c>
      <c r="I42" s="430" t="s">
        <v>451</v>
      </c>
    </row>
    <row r="43" customFormat="false" ht="14.25" hidden="false" customHeight="false" outlineLevel="0" collapsed="false">
      <c r="A43" s="453" t="s">
        <v>454</v>
      </c>
      <c r="B43" s="432" t="s">
        <v>455</v>
      </c>
      <c r="C43" s="432" t="s">
        <v>456</v>
      </c>
      <c r="D43" s="432" t="s">
        <v>457</v>
      </c>
      <c r="E43" s="432" t="s">
        <v>458</v>
      </c>
      <c r="F43" s="432" t="s">
        <v>459</v>
      </c>
      <c r="G43" s="432" t="s">
        <v>460</v>
      </c>
      <c r="H43" s="432" t="s">
        <v>460</v>
      </c>
      <c r="I43" s="433" t="s">
        <v>461</v>
      </c>
    </row>
    <row r="46" customFormat="false" ht="12.75" hidden="false" customHeight="false" outlineLevel="0" collapsed="false">
      <c r="A46" s="25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56"/>
    <col collapsed="false" customWidth="true" hidden="false" outlineLevel="0" max="3" min="3" style="59" width="11.56"/>
    <col collapsed="false" customWidth="true" hidden="false" outlineLevel="0" max="4" min="4" style="0" width="22.42"/>
  </cols>
  <sheetData>
    <row r="1" customFormat="false" ht="18" hidden="false" customHeight="false" outlineLevel="0" collapsed="false">
      <c r="A1" s="13" t="s">
        <v>463</v>
      </c>
      <c r="B1" s="13"/>
    </row>
    <row r="2" customFormat="false" ht="12.75" hidden="false" customHeight="false" outlineLevel="0" collapsed="false">
      <c r="A2" s="62"/>
      <c r="B2" s="62"/>
      <c r="C2" s="454"/>
    </row>
    <row r="3" s="6" customFormat="true" ht="15.75" hidden="false" customHeight="false" outlineLevel="0" collapsed="false">
      <c r="A3" s="455" t="s">
        <v>464</v>
      </c>
      <c r="B3" s="456"/>
      <c r="C3" s="457"/>
    </row>
    <row r="4" s="6" customFormat="true" ht="15.75" hidden="false" customHeight="false" outlineLevel="0" collapsed="false">
      <c r="A4" s="456"/>
      <c r="B4" s="458" t="s">
        <v>465</v>
      </c>
      <c r="C4" s="459" t="s">
        <v>466</v>
      </c>
    </row>
    <row r="5" customFormat="false" ht="12.75" hidden="false" customHeight="false" outlineLevel="0" collapsed="false">
      <c r="A5" s="460" t="s">
        <v>315</v>
      </c>
      <c r="B5" s="461" t="n">
        <v>74</v>
      </c>
      <c r="C5" s="462" t="n">
        <v>71</v>
      </c>
    </row>
    <row r="6" customFormat="false" ht="12.75" hidden="false" customHeight="false" outlineLevel="0" collapsed="false">
      <c r="A6" s="463" t="s">
        <v>219</v>
      </c>
      <c r="B6" s="464" t="n">
        <v>7</v>
      </c>
      <c r="C6" s="465" t="n">
        <v>9</v>
      </c>
    </row>
    <row r="7" customFormat="false" ht="12.75" hidden="false" customHeight="false" outlineLevel="0" collapsed="false">
      <c r="A7" s="463" t="s">
        <v>236</v>
      </c>
      <c r="B7" s="464" t="n">
        <v>6</v>
      </c>
      <c r="C7" s="465" t="n">
        <v>6</v>
      </c>
    </row>
    <row r="8" customFormat="false" ht="12.75" hidden="false" customHeight="false" outlineLevel="0" collapsed="false">
      <c r="A8" s="463" t="s">
        <v>222</v>
      </c>
      <c r="B8" s="464" t="n">
        <v>5</v>
      </c>
      <c r="C8" s="465" t="n">
        <v>6</v>
      </c>
    </row>
    <row r="9" customFormat="false" ht="12.75" hidden="false" customHeight="false" outlineLevel="0" collapsed="false">
      <c r="A9" s="463" t="s">
        <v>245</v>
      </c>
      <c r="B9" s="464" t="n">
        <v>4</v>
      </c>
      <c r="C9" s="465" t="n">
        <v>4</v>
      </c>
    </row>
    <row r="10" customFormat="false" ht="12.75" hidden="false" customHeight="false" outlineLevel="0" collapsed="false">
      <c r="A10" s="463" t="s">
        <v>240</v>
      </c>
      <c r="B10" s="464" t="n">
        <v>1</v>
      </c>
      <c r="C10" s="465" t="n">
        <v>2</v>
      </c>
    </row>
    <row r="11" customFormat="false" ht="12.75" hidden="false" customHeight="false" outlineLevel="0" collapsed="false">
      <c r="A11" s="466" t="s">
        <v>199</v>
      </c>
      <c r="B11" s="467" t="n">
        <v>1</v>
      </c>
      <c r="C11" s="468" t="n">
        <v>1</v>
      </c>
    </row>
    <row r="12" customFormat="false" ht="12.75" hidden="false" customHeight="false" outlineLevel="0" collapsed="false">
      <c r="A12" s="463" t="s">
        <v>229</v>
      </c>
      <c r="B12" s="464" t="n">
        <v>1</v>
      </c>
      <c r="C12" s="465" t="n">
        <v>1</v>
      </c>
    </row>
    <row r="13" customFormat="false" ht="12.75" hidden="false" customHeight="false" outlineLevel="0" collapsed="false">
      <c r="A13" s="133" t="s">
        <v>214</v>
      </c>
      <c r="B13" s="469" t="n">
        <v>1</v>
      </c>
      <c r="C13" s="470" t="n">
        <v>0</v>
      </c>
    </row>
    <row r="14" customFormat="false" ht="12.75" hidden="false" customHeight="false" outlineLevel="0" collapsed="false">
      <c r="A14" s="62"/>
      <c r="B14" s="454"/>
      <c r="C14" s="454"/>
    </row>
    <row r="15" customFormat="false" ht="12.75" hidden="false" customHeight="false" outlineLevel="0" collapsed="false">
      <c r="A15" s="62"/>
      <c r="B15" s="458" t="s">
        <v>465</v>
      </c>
      <c r="C15" s="459" t="s">
        <v>466</v>
      </c>
    </row>
    <row r="16" customFormat="false" ht="12.75" hidden="false" customHeight="false" outlineLevel="0" collapsed="false">
      <c r="A16" s="471" t="s">
        <v>467</v>
      </c>
      <c r="B16" s="472" t="n">
        <v>9</v>
      </c>
      <c r="C16" s="473" t="n">
        <v>8</v>
      </c>
    </row>
    <row r="17" customFormat="false" ht="12.75" hidden="false" customHeight="false" outlineLevel="0" collapsed="false">
      <c r="A17" s="463" t="s">
        <v>402</v>
      </c>
      <c r="B17" s="464" t="n">
        <v>81</v>
      </c>
      <c r="C17" s="465" t="n">
        <v>80</v>
      </c>
    </row>
    <row r="18" customFormat="false" ht="12.75" hidden="false" customHeight="false" outlineLevel="0" collapsed="false">
      <c r="A18" s="463" t="s">
        <v>468</v>
      </c>
      <c r="B18" s="464" t="n">
        <v>85</v>
      </c>
      <c r="C18" s="465" t="n">
        <v>84</v>
      </c>
    </row>
    <row r="19" customFormat="false" ht="12.75" hidden="false" customHeight="false" outlineLevel="0" collapsed="false">
      <c r="A19" s="463" t="s">
        <v>469</v>
      </c>
      <c r="B19" s="464" t="n">
        <v>22</v>
      </c>
      <c r="C19" s="465" t="n">
        <v>25</v>
      </c>
    </row>
    <row r="20" customFormat="false" ht="12.75" hidden="false" customHeight="false" outlineLevel="0" collapsed="false">
      <c r="A20" s="463" t="s">
        <v>405</v>
      </c>
      <c r="B20" s="464" t="n">
        <v>0</v>
      </c>
      <c r="C20" s="465" t="n">
        <v>0</v>
      </c>
    </row>
    <row r="21" customFormat="false" ht="12.75" hidden="false" customHeight="false" outlineLevel="0" collapsed="false">
      <c r="A21" s="474" t="s">
        <v>470</v>
      </c>
      <c r="B21" s="469" t="n">
        <v>0</v>
      </c>
      <c r="C21" s="470" t="n">
        <v>0</v>
      </c>
    </row>
    <row r="22" customFormat="false" ht="12.75" hidden="false" customHeight="false" outlineLevel="0" collapsed="false">
      <c r="A22" s="62"/>
      <c r="B22" s="62"/>
      <c r="C22" s="454"/>
    </row>
    <row r="23" customFormat="false" ht="12.75" hidden="false" customHeight="false" outlineLevel="0" collapsed="false">
      <c r="A23" s="25" t="s">
        <v>471</v>
      </c>
      <c r="B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59" width="9.85"/>
  </cols>
  <sheetData>
    <row r="1" customFormat="false" ht="18" hidden="false" customHeight="false" outlineLevel="0" collapsed="false">
      <c r="A1" s="13" t="s">
        <v>58</v>
      </c>
      <c r="D1" s="60"/>
    </row>
    <row r="2" customFormat="false" ht="15.75" hidden="false" customHeight="false" outlineLevel="0" collapsed="false">
      <c r="B2" s="26"/>
      <c r="D2" s="60"/>
    </row>
    <row r="3" customFormat="false" ht="12.75" hidden="false" customHeight="false" outlineLevel="0" collapsed="false">
      <c r="A3" s="80"/>
      <c r="B3" s="475" t="s">
        <v>472</v>
      </c>
      <c r="C3" s="476" t="s">
        <v>473</v>
      </c>
      <c r="D3" s="475"/>
    </row>
    <row r="4" customFormat="false" ht="12.75" hidden="false" customHeight="false" outlineLevel="0" collapsed="false">
      <c r="A4" s="80" t="n">
        <v>1</v>
      </c>
      <c r="B4" s="80" t="s">
        <v>315</v>
      </c>
      <c r="C4" s="477" t="n">
        <v>57</v>
      </c>
      <c r="D4" s="80"/>
    </row>
    <row r="5" customFormat="false" ht="12.75" hidden="false" customHeight="false" outlineLevel="0" collapsed="false">
      <c r="A5" s="80" t="n">
        <v>2</v>
      </c>
      <c r="B5" s="80" t="s">
        <v>219</v>
      </c>
      <c r="C5" s="477" t="n">
        <v>11</v>
      </c>
      <c r="D5" s="80"/>
    </row>
    <row r="6" customFormat="false" ht="12.75" hidden="false" customHeight="false" outlineLevel="0" collapsed="false">
      <c r="A6" s="80" t="n">
        <v>3</v>
      </c>
      <c r="B6" s="80" t="s">
        <v>222</v>
      </c>
      <c r="C6" s="477" t="n">
        <v>6</v>
      </c>
      <c r="D6" s="80"/>
    </row>
    <row r="7" customFormat="false" ht="12.75" hidden="false" customHeight="false" outlineLevel="0" collapsed="false">
      <c r="A7" s="80" t="n">
        <v>4</v>
      </c>
      <c r="B7" s="80" t="s">
        <v>214</v>
      </c>
      <c r="C7" s="477" t="n">
        <v>4</v>
      </c>
      <c r="D7" s="80"/>
    </row>
    <row r="8" customFormat="false" ht="12.75" hidden="false" customHeight="false" outlineLevel="0" collapsed="false">
      <c r="A8" s="80" t="n">
        <v>5</v>
      </c>
      <c r="B8" s="80" t="s">
        <v>245</v>
      </c>
      <c r="C8" s="477" t="n">
        <v>3</v>
      </c>
      <c r="D8" s="80"/>
    </row>
    <row r="9" customFormat="false" ht="12.75" hidden="false" customHeight="false" outlineLevel="0" collapsed="false">
      <c r="A9" s="80"/>
      <c r="B9" s="80" t="s">
        <v>217</v>
      </c>
      <c r="C9" s="477" t="n">
        <v>3</v>
      </c>
      <c r="D9" s="80"/>
    </row>
    <row r="10" customFormat="false" ht="12.75" hidden="false" customHeight="false" outlineLevel="0" collapsed="false">
      <c r="A10" s="80"/>
      <c r="B10" s="80" t="s">
        <v>232</v>
      </c>
      <c r="C10" s="477" t="n">
        <v>3</v>
      </c>
      <c r="D10" s="80"/>
    </row>
    <row r="11" customFormat="false" ht="12.75" hidden="false" customHeight="false" outlineLevel="0" collapsed="false">
      <c r="A11" s="80" t="n">
        <v>8</v>
      </c>
      <c r="B11" s="80" t="s">
        <v>247</v>
      </c>
      <c r="C11" s="477" t="n">
        <v>2</v>
      </c>
      <c r="D11" s="80"/>
    </row>
    <row r="12" customFormat="false" ht="12.75" hidden="false" customHeight="false" outlineLevel="0" collapsed="false">
      <c r="A12" s="80"/>
      <c r="B12" s="80" t="s">
        <v>398</v>
      </c>
      <c r="C12" s="477" t="n">
        <v>2</v>
      </c>
      <c r="D12" s="80"/>
    </row>
    <row r="13" customFormat="false" ht="12.75" hidden="false" customHeight="false" outlineLevel="0" collapsed="false">
      <c r="A13" s="80"/>
      <c r="B13" s="80" t="s">
        <v>226</v>
      </c>
      <c r="C13" s="477" t="n">
        <v>2</v>
      </c>
      <c r="D13" s="80"/>
    </row>
    <row r="14" customFormat="false" ht="12.75" hidden="false" customHeight="false" outlineLevel="0" collapsed="false">
      <c r="A14" s="80" t="n">
        <v>11</v>
      </c>
      <c r="B14" s="80" t="s">
        <v>240</v>
      </c>
      <c r="C14" s="477" t="n">
        <v>1</v>
      </c>
      <c r="D14" s="80"/>
    </row>
    <row r="15" customFormat="false" ht="12.75" hidden="false" customHeight="false" outlineLevel="0" collapsed="false">
      <c r="A15" s="181"/>
      <c r="B15" s="181" t="s">
        <v>199</v>
      </c>
      <c r="C15" s="478" t="n">
        <v>1</v>
      </c>
      <c r="D15" s="417"/>
    </row>
    <row r="16" customFormat="false" ht="12.75" hidden="false" customHeight="false" outlineLevel="0" collapsed="false">
      <c r="A16" s="80"/>
      <c r="B16" s="80" t="s">
        <v>253</v>
      </c>
      <c r="C16" s="477" t="n">
        <v>1</v>
      </c>
      <c r="D16" s="80"/>
    </row>
    <row r="17" customFormat="false" ht="12.75" hidden="false" customHeight="false" outlineLevel="0" collapsed="false">
      <c r="A17" s="80"/>
      <c r="B17" s="80" t="s">
        <v>250</v>
      </c>
      <c r="C17" s="477" t="n">
        <v>1</v>
      </c>
      <c r="D17" s="80"/>
    </row>
    <row r="18" customFormat="false" ht="12.75" hidden="false" customHeight="false" outlineLevel="0" collapsed="false">
      <c r="A18" s="80"/>
      <c r="B18" s="80" t="s">
        <v>236</v>
      </c>
      <c r="C18" s="477" t="n">
        <v>1</v>
      </c>
      <c r="D18" s="80"/>
    </row>
    <row r="19" customFormat="false" ht="12.75" hidden="false" customHeight="false" outlineLevel="0" collapsed="false">
      <c r="A19" s="80"/>
      <c r="B19" s="80" t="s">
        <v>394</v>
      </c>
      <c r="C19" s="477" t="n">
        <v>1</v>
      </c>
      <c r="D19" s="80"/>
    </row>
    <row r="20" customFormat="false" ht="12.75" hidden="false" customHeight="false" outlineLevel="0" collapsed="false">
      <c r="A20" s="80"/>
      <c r="B20" s="80" t="s">
        <v>266</v>
      </c>
      <c r="C20" s="477" t="n">
        <v>1</v>
      </c>
      <c r="D20" s="80"/>
    </row>
    <row r="21" customFormat="false" ht="13.5" hidden="false" customHeight="false" outlineLevel="0" collapsed="false">
      <c r="A21" s="479"/>
      <c r="B21" s="480" t="s">
        <v>123</v>
      </c>
      <c r="C21" s="481" t="n">
        <v>100</v>
      </c>
      <c r="D21" s="80"/>
    </row>
    <row r="22" customFormat="false" ht="13.5" hidden="false" customHeight="true" outlineLevel="0" collapsed="false">
      <c r="A22" s="482" t="s">
        <v>474</v>
      </c>
      <c r="B22" s="482"/>
      <c r="C22" s="482"/>
      <c r="D22" s="482"/>
      <c r="E22" s="482"/>
      <c r="F22" s="482"/>
      <c r="G22" s="482"/>
    </row>
  </sheetData>
  <mergeCells count="1"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56"/>
    <col collapsed="false" customWidth="true" hidden="false" outlineLevel="0" max="3" min="3" style="0" width="12.28"/>
  </cols>
  <sheetData>
    <row r="1" customFormat="false" ht="21.75" hidden="false" customHeight="true" outlineLevel="0" collapsed="false">
      <c r="A1" s="13" t="s">
        <v>60</v>
      </c>
      <c r="B1" s="483"/>
    </row>
    <row r="2" customFormat="false" ht="15.75" hidden="false" customHeight="true" outlineLevel="0" collapsed="false"/>
    <row r="3" customFormat="false" ht="12.75" hidden="false" customHeight="true" outlineLevel="0" collapsed="false">
      <c r="A3" s="484"/>
      <c r="B3" s="485" t="s">
        <v>475</v>
      </c>
      <c r="C3" s="485"/>
      <c r="E3" s="80"/>
      <c r="F3" s="475" t="s">
        <v>476</v>
      </c>
      <c r="G3" s="477"/>
    </row>
    <row r="4" customFormat="false" ht="12.75" hidden="false" customHeight="true" outlineLevel="0" collapsed="false">
      <c r="A4" s="486" t="n">
        <v>1</v>
      </c>
      <c r="B4" s="486" t="s">
        <v>477</v>
      </c>
      <c r="C4" s="486" t="s">
        <v>315</v>
      </c>
      <c r="E4" s="417" t="n">
        <v>1</v>
      </c>
      <c r="F4" s="417" t="s">
        <v>315</v>
      </c>
      <c r="G4" s="487" t="n">
        <v>28</v>
      </c>
    </row>
    <row r="5" customFormat="false" ht="12.75" hidden="false" customHeight="true" outlineLevel="0" collapsed="false">
      <c r="A5" s="486" t="n">
        <v>2</v>
      </c>
      <c r="B5" s="486" t="s">
        <v>478</v>
      </c>
      <c r="C5" s="486" t="s">
        <v>219</v>
      </c>
      <c r="E5" s="417" t="n">
        <v>2</v>
      </c>
      <c r="F5" s="417" t="s">
        <v>217</v>
      </c>
      <c r="G5" s="487" t="n">
        <v>7</v>
      </c>
    </row>
    <row r="6" customFormat="false" ht="12.75" hidden="false" customHeight="true" outlineLevel="0" collapsed="false">
      <c r="A6" s="488" t="n">
        <v>3</v>
      </c>
      <c r="B6" s="488" t="s">
        <v>479</v>
      </c>
      <c r="C6" s="488" t="s">
        <v>199</v>
      </c>
      <c r="E6" s="417" t="n">
        <v>2</v>
      </c>
      <c r="F6" s="417" t="s">
        <v>219</v>
      </c>
      <c r="G6" s="487" t="n">
        <v>7</v>
      </c>
    </row>
    <row r="7" customFormat="false" ht="12.75" hidden="false" customHeight="true" outlineLevel="0" collapsed="false">
      <c r="A7" s="486" t="n">
        <v>4</v>
      </c>
      <c r="B7" s="486" t="s">
        <v>480</v>
      </c>
      <c r="C7" s="486" t="s">
        <v>315</v>
      </c>
      <c r="E7" s="417" t="n">
        <v>4</v>
      </c>
      <c r="F7" s="417" t="s">
        <v>245</v>
      </c>
      <c r="G7" s="487" t="n">
        <v>6</v>
      </c>
    </row>
    <row r="8" customFormat="false" ht="12.75" hidden="false" customHeight="true" outlineLevel="0" collapsed="false">
      <c r="A8" s="486" t="n">
        <v>5</v>
      </c>
      <c r="B8" s="486" t="s">
        <v>481</v>
      </c>
      <c r="C8" s="486" t="s">
        <v>245</v>
      </c>
      <c r="E8" s="417" t="n">
        <v>5</v>
      </c>
      <c r="F8" s="417" t="s">
        <v>247</v>
      </c>
      <c r="G8" s="487" t="n">
        <v>5</v>
      </c>
    </row>
    <row r="9" customFormat="false" ht="12.75" hidden="false" customHeight="true" outlineLevel="0" collapsed="false">
      <c r="A9" s="486" t="n">
        <v>6</v>
      </c>
      <c r="B9" s="486" t="s">
        <v>482</v>
      </c>
      <c r="C9" s="486" t="s">
        <v>222</v>
      </c>
      <c r="E9" s="417" t="n">
        <v>5</v>
      </c>
      <c r="F9" s="417" t="s">
        <v>393</v>
      </c>
      <c r="G9" s="487" t="n">
        <v>5</v>
      </c>
    </row>
    <row r="10" customFormat="false" ht="12.75" hidden="false" customHeight="true" outlineLevel="0" collapsed="false">
      <c r="A10" s="486" t="n">
        <v>7</v>
      </c>
      <c r="B10" s="486" t="s">
        <v>483</v>
      </c>
      <c r="C10" s="486" t="s">
        <v>217</v>
      </c>
      <c r="E10" s="417" t="n">
        <v>6</v>
      </c>
      <c r="F10" s="417" t="s">
        <v>396</v>
      </c>
      <c r="G10" s="487" t="n">
        <v>4</v>
      </c>
    </row>
    <row r="11" customFormat="false" ht="12.75" hidden="false" customHeight="true" outlineLevel="0" collapsed="false">
      <c r="A11" s="486" t="n">
        <v>8</v>
      </c>
      <c r="B11" s="486" t="s">
        <v>484</v>
      </c>
      <c r="C11" s="486" t="s">
        <v>229</v>
      </c>
      <c r="E11" s="417" t="n">
        <v>7</v>
      </c>
      <c r="F11" s="417" t="s">
        <v>240</v>
      </c>
      <c r="G11" s="487" t="n">
        <v>3</v>
      </c>
    </row>
    <row r="12" customFormat="false" ht="12.75" hidden="false" customHeight="true" outlineLevel="0" collapsed="false">
      <c r="A12" s="486" t="n">
        <v>9</v>
      </c>
      <c r="B12" s="486" t="s">
        <v>485</v>
      </c>
      <c r="C12" s="486" t="s">
        <v>232</v>
      </c>
      <c r="E12" s="417"/>
      <c r="F12" s="417" t="s">
        <v>288</v>
      </c>
      <c r="G12" s="487" t="n">
        <v>3</v>
      </c>
    </row>
    <row r="13" customFormat="false" ht="12.75" hidden="false" customHeight="true" outlineLevel="0" collapsed="false">
      <c r="A13" s="486" t="n">
        <v>10</v>
      </c>
      <c r="B13" s="486" t="s">
        <v>486</v>
      </c>
      <c r="C13" s="486" t="s">
        <v>315</v>
      </c>
      <c r="E13" s="417"/>
      <c r="F13" s="417" t="s">
        <v>394</v>
      </c>
      <c r="G13" s="487" t="n">
        <v>3</v>
      </c>
    </row>
    <row r="14" customFormat="false" ht="12.75" hidden="false" customHeight="true" outlineLevel="0" collapsed="false">
      <c r="A14" s="486" t="n">
        <v>11</v>
      </c>
      <c r="B14" s="486" t="s">
        <v>487</v>
      </c>
      <c r="C14" s="486" t="s">
        <v>253</v>
      </c>
      <c r="E14" s="417"/>
      <c r="F14" s="417" t="s">
        <v>232</v>
      </c>
      <c r="G14" s="487" t="n">
        <v>3</v>
      </c>
    </row>
    <row r="15" customFormat="false" ht="12.75" hidden="false" customHeight="true" outlineLevel="0" collapsed="false">
      <c r="A15" s="486" t="n">
        <v>12</v>
      </c>
      <c r="B15" s="486" t="s">
        <v>488</v>
      </c>
      <c r="C15" s="486" t="s">
        <v>226</v>
      </c>
      <c r="E15" s="417" t="n">
        <v>11</v>
      </c>
      <c r="F15" s="417" t="s">
        <v>249</v>
      </c>
      <c r="G15" s="487" t="n">
        <v>2</v>
      </c>
    </row>
    <row r="16" customFormat="false" ht="12.75" hidden="false" customHeight="true" outlineLevel="0" collapsed="false">
      <c r="A16" s="486" t="n">
        <v>13</v>
      </c>
      <c r="B16" s="486" t="s">
        <v>489</v>
      </c>
      <c r="C16" s="486" t="s">
        <v>219</v>
      </c>
      <c r="E16" s="417"/>
      <c r="F16" s="417" t="s">
        <v>252</v>
      </c>
      <c r="G16" s="487" t="n">
        <v>2</v>
      </c>
    </row>
    <row r="17" customFormat="false" ht="12.75" hidden="false" customHeight="true" outlineLevel="0" collapsed="false">
      <c r="A17" s="486" t="n">
        <v>14</v>
      </c>
      <c r="B17" s="486" t="s">
        <v>490</v>
      </c>
      <c r="C17" s="486" t="s">
        <v>236</v>
      </c>
      <c r="E17" s="417"/>
      <c r="F17" s="417" t="s">
        <v>222</v>
      </c>
      <c r="G17" s="487" t="n">
        <v>2</v>
      </c>
    </row>
    <row r="18" customFormat="false" ht="12.75" hidden="false" customHeight="true" outlineLevel="0" collapsed="false">
      <c r="A18" s="486" t="n">
        <v>15</v>
      </c>
      <c r="B18" s="486" t="s">
        <v>491</v>
      </c>
      <c r="C18" s="486" t="s">
        <v>217</v>
      </c>
      <c r="E18" s="417"/>
      <c r="F18" s="417" t="s">
        <v>251</v>
      </c>
      <c r="G18" s="487" t="n">
        <v>2</v>
      </c>
    </row>
    <row r="19" customFormat="false" ht="12.75" hidden="false" customHeight="true" outlineLevel="0" collapsed="false">
      <c r="A19" s="486" t="n">
        <v>16</v>
      </c>
      <c r="B19" s="486" t="s">
        <v>492</v>
      </c>
      <c r="C19" s="486" t="s">
        <v>315</v>
      </c>
      <c r="E19" s="417"/>
      <c r="F19" s="417" t="s">
        <v>493</v>
      </c>
      <c r="G19" s="487" t="n">
        <v>2</v>
      </c>
    </row>
    <row r="20" customFormat="false" ht="12.75" hidden="false" customHeight="true" outlineLevel="0" collapsed="false">
      <c r="A20" s="486" t="n">
        <v>17</v>
      </c>
      <c r="B20" s="486" t="s">
        <v>494</v>
      </c>
      <c r="C20" s="486" t="s">
        <v>266</v>
      </c>
      <c r="E20" s="417"/>
      <c r="F20" s="417" t="s">
        <v>236</v>
      </c>
      <c r="G20" s="487" t="n">
        <v>2</v>
      </c>
    </row>
    <row r="21" customFormat="false" ht="12.75" hidden="false" customHeight="true" outlineLevel="0" collapsed="false">
      <c r="A21" s="486" t="n">
        <v>18</v>
      </c>
      <c r="B21" s="486" t="s">
        <v>495</v>
      </c>
      <c r="C21" s="486" t="s">
        <v>240</v>
      </c>
      <c r="E21" s="417" t="n">
        <v>17</v>
      </c>
      <c r="F21" s="417" t="s">
        <v>266</v>
      </c>
      <c r="G21" s="487" t="n">
        <v>1</v>
      </c>
    </row>
    <row r="22" customFormat="false" ht="12.75" hidden="false" customHeight="true" outlineLevel="0" collapsed="false">
      <c r="A22" s="486" t="n">
        <v>19</v>
      </c>
      <c r="B22" s="486" t="s">
        <v>496</v>
      </c>
      <c r="C22" s="486" t="s">
        <v>251</v>
      </c>
      <c r="E22" s="417"/>
      <c r="F22" s="417" t="s">
        <v>248</v>
      </c>
      <c r="G22" s="487" t="n">
        <v>1</v>
      </c>
    </row>
    <row r="23" customFormat="false" ht="12.75" hidden="false" customHeight="true" outlineLevel="0" collapsed="false">
      <c r="A23" s="486" t="n">
        <v>20</v>
      </c>
      <c r="B23" s="486" t="s">
        <v>497</v>
      </c>
      <c r="C23" s="486" t="s">
        <v>219</v>
      </c>
      <c r="E23" s="417"/>
      <c r="F23" s="417" t="s">
        <v>498</v>
      </c>
      <c r="G23" s="487" t="n">
        <v>1</v>
      </c>
    </row>
    <row r="24" customFormat="false" ht="12.75" hidden="false" customHeight="true" outlineLevel="0" collapsed="false">
      <c r="A24" s="25" t="s">
        <v>499</v>
      </c>
      <c r="E24" s="417"/>
      <c r="F24" s="417" t="s">
        <v>500</v>
      </c>
      <c r="G24" s="487" t="n">
        <v>1</v>
      </c>
    </row>
    <row r="25" customFormat="false" ht="12.75" hidden="false" customHeight="true" outlineLevel="0" collapsed="false">
      <c r="E25" s="417"/>
      <c r="F25" s="417" t="s">
        <v>256</v>
      </c>
      <c r="G25" s="487" t="n">
        <v>1</v>
      </c>
    </row>
    <row r="26" customFormat="false" ht="12.75" hidden="false" customHeight="true" outlineLevel="0" collapsed="false">
      <c r="E26" s="181"/>
      <c r="F26" s="181" t="s">
        <v>199</v>
      </c>
      <c r="G26" s="489" t="n">
        <v>1</v>
      </c>
    </row>
    <row r="27" customFormat="false" ht="12.75" hidden="false" customHeight="true" outlineLevel="0" collapsed="false">
      <c r="E27" s="417"/>
      <c r="F27" s="417" t="s">
        <v>229</v>
      </c>
      <c r="G27" s="487" t="n">
        <v>1</v>
      </c>
    </row>
    <row r="28" customFormat="false" ht="12.75" hidden="false" customHeight="true" outlineLevel="0" collapsed="false">
      <c r="E28" s="417"/>
      <c r="F28" s="417" t="s">
        <v>214</v>
      </c>
      <c r="G28" s="487" t="n">
        <v>1</v>
      </c>
    </row>
    <row r="29" customFormat="false" ht="12.75" hidden="false" customHeight="true" outlineLevel="0" collapsed="false">
      <c r="E29" s="417"/>
      <c r="F29" s="417" t="s">
        <v>253</v>
      </c>
      <c r="G29" s="487" t="n">
        <v>1</v>
      </c>
    </row>
    <row r="30" customFormat="false" ht="12.75" hidden="false" customHeight="true" outlineLevel="0" collapsed="false">
      <c r="E30" s="417"/>
      <c r="F30" s="417" t="s">
        <v>255</v>
      </c>
      <c r="G30" s="487" t="n">
        <v>1</v>
      </c>
    </row>
    <row r="31" customFormat="false" ht="12.75" hidden="false" customHeight="true" outlineLevel="0" collapsed="false">
      <c r="E31" s="417"/>
      <c r="F31" s="417" t="s">
        <v>287</v>
      </c>
      <c r="G31" s="487" t="n">
        <v>1</v>
      </c>
    </row>
    <row r="32" customFormat="false" ht="12.75" hidden="false" customHeight="true" outlineLevel="0" collapsed="false">
      <c r="E32" s="417"/>
      <c r="F32" s="417" t="s">
        <v>239</v>
      </c>
      <c r="G32" s="487" t="n">
        <v>1</v>
      </c>
    </row>
    <row r="33" customFormat="false" ht="12.75" hidden="false" customHeight="true" outlineLevel="0" collapsed="false">
      <c r="E33" s="417"/>
      <c r="F33" s="417" t="s">
        <v>226</v>
      </c>
      <c r="G33" s="487" t="n">
        <v>1</v>
      </c>
    </row>
    <row r="34" customFormat="false" ht="12.75" hidden="false" customHeight="true" outlineLevel="0" collapsed="false">
      <c r="E34" s="417"/>
      <c r="F34" s="417" t="s">
        <v>397</v>
      </c>
      <c r="G34" s="487" t="n">
        <v>1</v>
      </c>
    </row>
    <row r="35" customFormat="false" ht="12.75" hidden="false" customHeight="true" outlineLevel="0" collapsed="false">
      <c r="E35" s="417"/>
      <c r="F35" s="490" t="s">
        <v>123</v>
      </c>
      <c r="G35" s="491" t="n">
        <v>100</v>
      </c>
    </row>
    <row r="36" customFormat="false" ht="12.75" hidden="false" customHeight="true" outlineLevel="0" collapsed="false">
      <c r="E36" s="80"/>
      <c r="F36" s="492" t="s">
        <v>499</v>
      </c>
      <c r="G36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59" width="9.14"/>
    <col collapsed="false" customWidth="true" hidden="false" outlineLevel="0" max="4" min="4" style="0" width="6.85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59" width="6.56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3" t="s">
        <v>62</v>
      </c>
    </row>
    <row r="3" customFormat="false" ht="15.75" hidden="false" customHeight="true" outlineLevel="0" collapsed="false">
      <c r="A3" s="223"/>
      <c r="B3" s="493" t="s">
        <v>501</v>
      </c>
      <c r="C3" s="477"/>
      <c r="E3" s="223"/>
      <c r="F3" s="493" t="s">
        <v>502</v>
      </c>
      <c r="G3" s="494"/>
    </row>
    <row r="4" customFormat="false" ht="12.75" hidden="false" customHeight="false" outlineLevel="0" collapsed="false">
      <c r="A4" s="495" t="n">
        <v>1</v>
      </c>
      <c r="B4" s="417" t="s">
        <v>315</v>
      </c>
      <c r="C4" s="496" t="n">
        <v>1575254</v>
      </c>
      <c r="E4" s="495" t="n">
        <v>1</v>
      </c>
      <c r="F4" s="417" t="s">
        <v>236</v>
      </c>
      <c r="G4" s="496" t="n">
        <v>12592.8451989859</v>
      </c>
    </row>
    <row r="5" customFormat="false" ht="12.75" hidden="false" customHeight="false" outlineLevel="0" collapsed="false">
      <c r="A5" s="495" t="n">
        <v>2</v>
      </c>
      <c r="B5" s="417" t="s">
        <v>250</v>
      </c>
      <c r="C5" s="496" t="n">
        <v>443254</v>
      </c>
      <c r="E5" s="495" t="n">
        <v>2</v>
      </c>
      <c r="F5" s="417" t="s">
        <v>226</v>
      </c>
      <c r="G5" s="496" t="n">
        <v>9892.51626898048</v>
      </c>
    </row>
    <row r="6" customFormat="false" ht="12.75" hidden="false" customHeight="false" outlineLevel="0" collapsed="false">
      <c r="A6" s="495" t="n">
        <v>3</v>
      </c>
      <c r="B6" s="417" t="s">
        <v>219</v>
      </c>
      <c r="C6" s="496" t="n">
        <v>419808</v>
      </c>
      <c r="E6" s="478" t="n">
        <v>3</v>
      </c>
      <c r="F6" s="181" t="s">
        <v>199</v>
      </c>
      <c r="G6" s="497" t="n">
        <v>9149.89956316444</v>
      </c>
    </row>
    <row r="7" customFormat="false" ht="12.75" hidden="false" customHeight="false" outlineLevel="0" collapsed="false">
      <c r="A7" s="495" t="n">
        <v>4</v>
      </c>
      <c r="B7" s="417" t="s">
        <v>214</v>
      </c>
      <c r="C7" s="496" t="n">
        <v>406217</v>
      </c>
      <c r="E7" s="495" t="n">
        <v>4</v>
      </c>
      <c r="F7" s="417" t="s">
        <v>246</v>
      </c>
      <c r="G7" s="496" t="n">
        <v>8817.77332435691</v>
      </c>
    </row>
    <row r="8" customFormat="false" ht="12.75" hidden="false" customHeight="false" outlineLevel="0" collapsed="false">
      <c r="A8" s="495" t="n">
        <v>5</v>
      </c>
      <c r="B8" s="417" t="s">
        <v>288</v>
      </c>
      <c r="C8" s="496" t="n">
        <v>388706</v>
      </c>
      <c r="E8" s="495" t="n">
        <v>5</v>
      </c>
      <c r="F8" s="417" t="s">
        <v>229</v>
      </c>
      <c r="G8" s="496" t="n">
        <v>8601.91981931112</v>
      </c>
    </row>
    <row r="9" customFormat="false" ht="12.75" hidden="false" customHeight="false" outlineLevel="0" collapsed="false">
      <c r="A9" s="495" t="n">
        <v>6</v>
      </c>
      <c r="B9" s="417" t="s">
        <v>217</v>
      </c>
      <c r="C9" s="496" t="n">
        <v>291495</v>
      </c>
      <c r="E9" s="495" t="n">
        <v>6</v>
      </c>
      <c r="F9" s="417" t="s">
        <v>287</v>
      </c>
      <c r="G9" s="496" t="n">
        <v>8158.55704697987</v>
      </c>
    </row>
    <row r="10" customFormat="false" ht="12.75" hidden="false" customHeight="false" outlineLevel="0" collapsed="false">
      <c r="A10" s="495" t="n">
        <v>7</v>
      </c>
      <c r="B10" s="417" t="s">
        <v>245</v>
      </c>
      <c r="C10" s="496" t="n">
        <v>243121</v>
      </c>
      <c r="E10" s="495" t="n">
        <v>7</v>
      </c>
      <c r="F10" s="417" t="s">
        <v>222</v>
      </c>
      <c r="G10" s="496" t="n">
        <v>8025.06933469702</v>
      </c>
    </row>
    <row r="11" customFormat="false" ht="12.75" hidden="false" customHeight="false" outlineLevel="0" collapsed="false">
      <c r="A11" s="495" t="n">
        <v>8</v>
      </c>
      <c r="B11" s="417" t="s">
        <v>253</v>
      </c>
      <c r="C11" s="496" t="n">
        <v>228510</v>
      </c>
      <c r="E11" s="495" t="n">
        <v>8</v>
      </c>
      <c r="F11" s="417" t="s">
        <v>247</v>
      </c>
      <c r="G11" s="496" t="n">
        <v>7508.25867861142</v>
      </c>
    </row>
    <row r="12" customFormat="false" ht="12.75" hidden="false" customHeight="false" outlineLevel="0" collapsed="false">
      <c r="A12" s="495" t="n">
        <v>9</v>
      </c>
      <c r="B12" s="417" t="s">
        <v>232</v>
      </c>
      <c r="C12" s="496" t="n">
        <v>183542</v>
      </c>
      <c r="E12" s="495" t="n">
        <v>9</v>
      </c>
      <c r="F12" s="417" t="s">
        <v>245</v>
      </c>
      <c r="G12" s="496" t="n">
        <v>7298.52000840563</v>
      </c>
    </row>
    <row r="13" customFormat="false" ht="12.75" hidden="false" customHeight="false" outlineLevel="0" collapsed="false">
      <c r="A13" s="495" t="n">
        <v>10</v>
      </c>
      <c r="B13" s="417" t="s">
        <v>249</v>
      </c>
      <c r="C13" s="496" t="n">
        <v>162100</v>
      </c>
      <c r="E13" s="495" t="n">
        <v>10</v>
      </c>
      <c r="F13" s="417" t="s">
        <v>251</v>
      </c>
      <c r="G13" s="496" t="n">
        <v>7120.63715155774</v>
      </c>
    </row>
    <row r="14" customFormat="false" ht="12.75" hidden="false" customHeight="false" outlineLevel="0" collapsed="false">
      <c r="A14" s="495" t="n">
        <v>11</v>
      </c>
      <c r="B14" s="417" t="s">
        <v>247</v>
      </c>
      <c r="C14" s="496" t="n">
        <v>160917</v>
      </c>
      <c r="E14" s="495" t="n">
        <v>11</v>
      </c>
      <c r="F14" s="417" t="s">
        <v>219</v>
      </c>
      <c r="G14" s="496" t="n">
        <v>6835.96233876645</v>
      </c>
    </row>
    <row r="15" customFormat="false" ht="12.75" hidden="false" customHeight="false" outlineLevel="0" collapsed="false">
      <c r="A15" s="495" t="n">
        <v>12</v>
      </c>
      <c r="B15" s="417" t="s">
        <v>396</v>
      </c>
      <c r="C15" s="496" t="n">
        <v>157045</v>
      </c>
      <c r="E15" s="495" t="n">
        <v>12</v>
      </c>
      <c r="F15" s="417" t="s">
        <v>240</v>
      </c>
      <c r="G15" s="496" t="n">
        <v>6828.5874334796</v>
      </c>
    </row>
    <row r="16" customFormat="false" ht="12.75" hidden="false" customHeight="false" outlineLevel="0" collapsed="false">
      <c r="A16" s="495" t="n">
        <v>13</v>
      </c>
      <c r="B16" s="417" t="s">
        <v>222</v>
      </c>
      <c r="C16" s="496" t="n">
        <v>131977</v>
      </c>
      <c r="E16" s="495" t="n">
        <v>13</v>
      </c>
      <c r="F16" s="417" t="s">
        <v>266</v>
      </c>
      <c r="G16" s="496" t="n">
        <v>5963.13894394431</v>
      </c>
    </row>
    <row r="17" customFormat="false" ht="12.75" hidden="false" customHeight="false" outlineLevel="0" collapsed="false">
      <c r="A17" s="495" t="n">
        <v>14</v>
      </c>
      <c r="B17" s="417" t="s">
        <v>257</v>
      </c>
      <c r="C17" s="496" t="n">
        <v>131081</v>
      </c>
      <c r="E17" s="495" t="n">
        <v>14</v>
      </c>
      <c r="F17" s="417" t="s">
        <v>252</v>
      </c>
      <c r="G17" s="496" t="n">
        <v>5737.3193731485</v>
      </c>
    </row>
    <row r="18" customFormat="false" ht="12.75" hidden="false" customHeight="false" outlineLevel="0" collapsed="false">
      <c r="A18" s="495" t="n">
        <v>15</v>
      </c>
      <c r="B18" s="417" t="s">
        <v>248</v>
      </c>
      <c r="C18" s="496" t="n">
        <v>118239</v>
      </c>
      <c r="E18" s="495" t="n">
        <v>15</v>
      </c>
      <c r="F18" s="417" t="s">
        <v>315</v>
      </c>
      <c r="G18" s="496" t="n">
        <v>5180.73917720763</v>
      </c>
    </row>
    <row r="19" customFormat="false" ht="12.75" hidden="false" customHeight="false" outlineLevel="0" collapsed="false">
      <c r="A19" s="495" t="n">
        <v>16</v>
      </c>
      <c r="B19" s="417" t="s">
        <v>236</v>
      </c>
      <c r="C19" s="496" t="n">
        <v>96306</v>
      </c>
      <c r="E19" s="495" t="n">
        <v>16</v>
      </c>
      <c r="F19" s="417" t="s">
        <v>214</v>
      </c>
      <c r="G19" s="496" t="n">
        <v>4945.70784824934</v>
      </c>
    </row>
    <row r="20" customFormat="false" ht="12.75" hidden="false" customHeight="false" outlineLevel="0" collapsed="false">
      <c r="A20" s="495" t="n">
        <v>17</v>
      </c>
      <c r="B20" s="417" t="s">
        <v>226</v>
      </c>
      <c r="C20" s="496" t="n">
        <v>91209</v>
      </c>
      <c r="E20" s="495" t="n">
        <v>17</v>
      </c>
      <c r="F20" s="417" t="s">
        <v>217</v>
      </c>
      <c r="G20" s="496" t="n">
        <v>4680.62045377908</v>
      </c>
    </row>
    <row r="21" customFormat="false" ht="12.75" hidden="false" customHeight="false" outlineLevel="0" collapsed="false">
      <c r="A21" s="495" t="n">
        <v>18</v>
      </c>
      <c r="B21" s="417" t="s">
        <v>258</v>
      </c>
      <c r="C21" s="496" t="n">
        <v>88223</v>
      </c>
      <c r="E21" s="495" t="n">
        <v>18</v>
      </c>
      <c r="F21" s="417" t="s">
        <v>317</v>
      </c>
      <c r="G21" s="496" t="n">
        <v>4167.05233179067</v>
      </c>
    </row>
    <row r="22" customFormat="false" ht="12.75" hidden="false" customHeight="false" outlineLevel="0" collapsed="false">
      <c r="A22" s="495" t="n">
        <v>19</v>
      </c>
      <c r="B22" s="417" t="s">
        <v>239</v>
      </c>
      <c r="C22" s="496" t="n">
        <v>81561</v>
      </c>
      <c r="E22" s="495" t="n">
        <v>19</v>
      </c>
      <c r="F22" s="417" t="s">
        <v>232</v>
      </c>
      <c r="G22" s="496" t="n">
        <v>4025.62739905938</v>
      </c>
    </row>
    <row r="23" customFormat="false" ht="12.75" hidden="false" customHeight="false" outlineLevel="0" collapsed="false">
      <c r="A23" s="495" t="n">
        <v>20</v>
      </c>
      <c r="B23" s="417" t="s">
        <v>240</v>
      </c>
      <c r="C23" s="496" t="n">
        <v>73141</v>
      </c>
      <c r="E23" s="495" t="n">
        <v>20</v>
      </c>
      <c r="F23" s="417" t="s">
        <v>253</v>
      </c>
      <c r="G23" s="496" t="n">
        <v>3851.11905082918</v>
      </c>
    </row>
    <row r="24" customFormat="false" ht="12.75" hidden="false" customHeight="false" outlineLevel="0" collapsed="false">
      <c r="A24" s="478" t="n">
        <v>21</v>
      </c>
      <c r="B24" s="181" t="s">
        <v>199</v>
      </c>
      <c r="C24" s="497" t="n">
        <v>50224</v>
      </c>
      <c r="E24" s="495" t="n">
        <v>21</v>
      </c>
      <c r="F24" s="417" t="s">
        <v>256</v>
      </c>
      <c r="G24" s="496" t="n">
        <v>3516.68264621285</v>
      </c>
    </row>
    <row r="25" customFormat="false" ht="12.75" hidden="false" customHeight="false" outlineLevel="0" collapsed="false">
      <c r="A25" s="495" t="n">
        <v>22</v>
      </c>
      <c r="B25" s="417" t="s">
        <v>266</v>
      </c>
      <c r="C25" s="496" t="n">
        <v>49712</v>
      </c>
      <c r="E25" s="495" t="n">
        <v>22</v>
      </c>
      <c r="F25" s="417" t="s">
        <v>316</v>
      </c>
      <c r="G25" s="496" t="n">
        <v>3275.72086192776</v>
      </c>
    </row>
    <row r="26" customFormat="false" ht="12.75" hidden="false" customHeight="false" outlineLevel="0" collapsed="false">
      <c r="A26" s="495" t="n">
        <v>23</v>
      </c>
      <c r="B26" s="417" t="s">
        <v>317</v>
      </c>
      <c r="C26" s="496" t="n">
        <v>46821</v>
      </c>
      <c r="E26" s="495" t="n">
        <v>23</v>
      </c>
      <c r="F26" s="417" t="s">
        <v>396</v>
      </c>
      <c r="G26" s="496" t="n">
        <v>3230.92653702774</v>
      </c>
    </row>
    <row r="27" customFormat="false" ht="12.75" hidden="false" customHeight="false" outlineLevel="0" collapsed="false">
      <c r="A27" s="495" t="n">
        <v>24</v>
      </c>
      <c r="B27" s="417" t="s">
        <v>229</v>
      </c>
      <c r="C27" s="496" t="n">
        <v>45702</v>
      </c>
      <c r="E27" s="495" t="n">
        <v>24</v>
      </c>
      <c r="F27" s="417" t="s">
        <v>503</v>
      </c>
      <c r="G27" s="496" t="n">
        <v>3046.71351798264</v>
      </c>
    </row>
    <row r="28" customFormat="false" ht="12.75" hidden="false" customHeight="false" outlineLevel="0" collapsed="false">
      <c r="A28" s="495" t="n">
        <v>25</v>
      </c>
      <c r="B28" s="417" t="s">
        <v>255</v>
      </c>
      <c r="C28" s="496" t="n">
        <v>40914</v>
      </c>
      <c r="E28" s="495" t="n">
        <v>25</v>
      </c>
      <c r="F28" s="417" t="s">
        <v>288</v>
      </c>
      <c r="G28" s="496" t="n">
        <v>3044.09046768787</v>
      </c>
    </row>
    <row r="29" customFormat="false" ht="12.75" hidden="false" customHeight="false" outlineLevel="0" collapsed="false">
      <c r="A29" s="495" t="n">
        <v>26</v>
      </c>
      <c r="B29" s="417" t="s">
        <v>287</v>
      </c>
      <c r="C29" s="496" t="n">
        <v>38900</v>
      </c>
      <c r="E29" s="495" t="n">
        <v>26</v>
      </c>
      <c r="F29" s="417" t="s">
        <v>254</v>
      </c>
      <c r="G29" s="496" t="n">
        <v>2642.85714285714</v>
      </c>
    </row>
    <row r="30" customFormat="false" ht="12.75" hidden="false" customHeight="false" outlineLevel="0" collapsed="false">
      <c r="A30" s="495" t="n">
        <v>27</v>
      </c>
      <c r="B30" s="417" t="s">
        <v>256</v>
      </c>
      <c r="C30" s="496" t="n">
        <v>36679</v>
      </c>
      <c r="E30" s="495" t="n">
        <v>27</v>
      </c>
      <c r="F30" s="417" t="s">
        <v>285</v>
      </c>
      <c r="G30" s="496" t="n">
        <v>2351.44124168514</v>
      </c>
    </row>
    <row r="31" customFormat="false" ht="12.75" hidden="false" customHeight="false" outlineLevel="0" collapsed="false">
      <c r="A31" s="495" t="n">
        <v>28</v>
      </c>
      <c r="B31" s="417" t="s">
        <v>316</v>
      </c>
      <c r="C31" s="496" t="n">
        <v>34797</v>
      </c>
      <c r="E31" s="495" t="n">
        <v>28</v>
      </c>
      <c r="F31" s="417" t="s">
        <v>239</v>
      </c>
      <c r="G31" s="496" t="n">
        <v>2139.81005352083</v>
      </c>
    </row>
    <row r="32" customFormat="false" ht="12.75" hidden="false" customHeight="false" outlineLevel="0" collapsed="false">
      <c r="A32" s="495" t="n">
        <v>29</v>
      </c>
      <c r="B32" s="417" t="s">
        <v>251</v>
      </c>
      <c r="C32" s="496" t="n">
        <v>30398</v>
      </c>
      <c r="E32" s="495" t="n">
        <v>29</v>
      </c>
      <c r="F32" s="417" t="s">
        <v>258</v>
      </c>
      <c r="G32" s="496" t="n">
        <v>1179.95666595335</v>
      </c>
    </row>
    <row r="33" customFormat="false" ht="12.75" hidden="false" customHeight="false" outlineLevel="0" collapsed="false">
      <c r="A33" s="495" t="n">
        <v>30</v>
      </c>
      <c r="B33" s="417" t="s">
        <v>254</v>
      </c>
      <c r="C33" s="496" t="n">
        <v>26529</v>
      </c>
      <c r="E33" s="495" t="n">
        <v>30</v>
      </c>
      <c r="F33" s="417" t="s">
        <v>257</v>
      </c>
      <c r="G33" s="496" t="n">
        <v>931.620818663864</v>
      </c>
    </row>
    <row r="34" customFormat="false" ht="12.75" hidden="false" customHeight="false" outlineLevel="0" collapsed="false">
      <c r="A34" s="495" t="n">
        <v>31</v>
      </c>
      <c r="B34" s="417" t="s">
        <v>252</v>
      </c>
      <c r="C34" s="496" t="n">
        <v>25371</v>
      </c>
      <c r="E34" s="495" t="n">
        <v>31</v>
      </c>
      <c r="F34" s="417" t="s">
        <v>248</v>
      </c>
      <c r="G34" s="496" t="n">
        <v>602.207609702117</v>
      </c>
    </row>
    <row r="35" customFormat="false" ht="12.75" hidden="false" customHeight="false" outlineLevel="0" collapsed="false">
      <c r="A35" s="495" t="n">
        <v>32</v>
      </c>
      <c r="B35" s="417" t="s">
        <v>285</v>
      </c>
      <c r="C35" s="496" t="n">
        <v>12726</v>
      </c>
      <c r="E35" s="495" t="n">
        <v>32</v>
      </c>
      <c r="F35" s="417" t="s">
        <v>255</v>
      </c>
      <c r="G35" s="496" t="n">
        <v>383.511822463853</v>
      </c>
    </row>
    <row r="36" customFormat="false" ht="12.75" hidden="false" customHeight="false" outlineLevel="0" collapsed="false">
      <c r="A36" s="495" t="n">
        <v>33</v>
      </c>
      <c r="B36" s="417" t="s">
        <v>246</v>
      </c>
      <c r="C36" s="496" t="n">
        <v>2816</v>
      </c>
      <c r="E36" s="495" t="n">
        <v>33</v>
      </c>
      <c r="F36" s="417" t="s">
        <v>250</v>
      </c>
      <c r="G36" s="496" t="n">
        <v>336.546618548013</v>
      </c>
    </row>
    <row r="37" customFormat="false" ht="12.75" hidden="false" customHeight="false" outlineLevel="0" collapsed="false">
      <c r="A37" s="495" t="n">
        <v>34</v>
      </c>
      <c r="B37" s="417" t="s">
        <v>503</v>
      </c>
      <c r="C37" s="496" t="n">
        <v>1474</v>
      </c>
      <c r="E37" s="495" t="n">
        <v>34</v>
      </c>
      <c r="F37" s="417" t="s">
        <v>249</v>
      </c>
      <c r="G37" s="496" t="n">
        <v>142.122393629281</v>
      </c>
    </row>
    <row r="39" customFormat="false" ht="12.75" hidden="false" customHeight="false" outlineLevel="0" collapsed="false">
      <c r="A39" s="25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4.14"/>
    <col collapsed="false" customWidth="true" hidden="false" outlineLevel="0" max="6" min="6" style="0" width="3.14"/>
    <col collapsed="false" customWidth="true" hidden="false" outlineLevel="0" max="7" min="7" style="0" width="12.42"/>
    <col collapsed="false" customWidth="true" hidden="false" outlineLevel="0" max="8" min="8" style="59" width="4.56"/>
  </cols>
  <sheetData>
    <row r="1" customFormat="false" ht="18" hidden="false" customHeight="false" outlineLevel="0" collapsed="false">
      <c r="A1" s="498" t="s">
        <v>505</v>
      </c>
      <c r="B1" s="499"/>
      <c r="C1" s="499"/>
      <c r="D1" s="499"/>
      <c r="E1" s="499"/>
      <c r="F1" s="499"/>
      <c r="G1" s="499"/>
      <c r="H1" s="500"/>
      <c r="I1" s="499"/>
      <c r="J1" s="499"/>
      <c r="K1" s="499"/>
      <c r="L1" s="499"/>
      <c r="M1" s="499"/>
      <c r="N1" s="499"/>
    </row>
    <row r="2" customFormat="false" ht="18" hidden="false" customHeight="false" outlineLevel="0" collapsed="false">
      <c r="A2" s="499"/>
      <c r="B2" s="499"/>
      <c r="C2" s="499" t="s">
        <v>506</v>
      </c>
      <c r="D2" s="499"/>
      <c r="E2" s="499"/>
      <c r="F2" s="499"/>
      <c r="G2" s="499"/>
      <c r="H2" s="500"/>
      <c r="I2" s="499"/>
      <c r="J2" s="499"/>
      <c r="K2" s="499"/>
      <c r="L2" s="499"/>
      <c r="M2" s="499"/>
      <c r="N2" s="499"/>
    </row>
    <row r="3" customFormat="false" ht="12.75" hidden="false" customHeight="false" outlineLevel="0" collapsed="false">
      <c r="B3" s="223"/>
      <c r="C3" s="223" t="s">
        <v>507</v>
      </c>
      <c r="D3" s="494"/>
      <c r="E3" s="417"/>
      <c r="F3" s="223"/>
      <c r="G3" s="223" t="s">
        <v>508</v>
      </c>
      <c r="H3" s="494"/>
    </row>
    <row r="4" customFormat="false" ht="12.75" hidden="false" customHeight="false" outlineLevel="0" collapsed="false">
      <c r="B4" s="417" t="n">
        <v>1</v>
      </c>
      <c r="C4" s="417" t="s">
        <v>315</v>
      </c>
      <c r="D4" s="501" t="n">
        <v>11149553</v>
      </c>
      <c r="E4" s="80"/>
      <c r="F4" s="417" t="n">
        <v>1</v>
      </c>
      <c r="G4" s="417" t="s">
        <v>236</v>
      </c>
      <c r="H4" s="502" t="n">
        <v>8</v>
      </c>
    </row>
    <row r="5" customFormat="false" ht="12.75" hidden="false" customHeight="false" outlineLevel="0" collapsed="false">
      <c r="B5" s="417" t="n">
        <v>2</v>
      </c>
      <c r="C5" s="417" t="s">
        <v>219</v>
      </c>
      <c r="D5" s="501" t="n">
        <v>2835741</v>
      </c>
      <c r="E5" s="80"/>
      <c r="F5" s="417" t="n">
        <v>2</v>
      </c>
      <c r="G5" s="417" t="s">
        <v>246</v>
      </c>
      <c r="H5" s="502" t="n">
        <v>7.65518465909091</v>
      </c>
    </row>
    <row r="6" customFormat="false" ht="12.75" hidden="false" customHeight="false" outlineLevel="0" collapsed="false">
      <c r="B6" s="417" t="n">
        <v>3</v>
      </c>
      <c r="C6" s="417" t="s">
        <v>214</v>
      </c>
      <c r="D6" s="501" t="n">
        <v>2600602</v>
      </c>
      <c r="E6" s="80"/>
      <c r="F6" s="181" t="n">
        <v>3</v>
      </c>
      <c r="G6" s="181" t="s">
        <v>199</v>
      </c>
      <c r="H6" s="503" t="n">
        <v>7.48675931825422</v>
      </c>
    </row>
    <row r="7" customFormat="false" ht="12.75" hidden="false" customHeight="false" outlineLevel="0" collapsed="false">
      <c r="B7" s="417" t="n">
        <v>4</v>
      </c>
      <c r="C7" s="417" t="s">
        <v>288</v>
      </c>
      <c r="D7" s="501" t="n">
        <v>1850490</v>
      </c>
      <c r="E7" s="80"/>
      <c r="F7" s="417" t="n">
        <v>4</v>
      </c>
      <c r="G7" s="417" t="s">
        <v>222</v>
      </c>
      <c r="H7" s="502" t="n">
        <v>7.30930389386029</v>
      </c>
    </row>
    <row r="8" customFormat="false" ht="12.75" hidden="false" customHeight="false" outlineLevel="0" collapsed="false">
      <c r="B8" s="417" t="n">
        <v>5</v>
      </c>
      <c r="C8" s="417" t="s">
        <v>217</v>
      </c>
      <c r="D8" s="501" t="n">
        <v>1695850</v>
      </c>
      <c r="E8" s="80"/>
      <c r="F8" s="417" t="n">
        <v>5</v>
      </c>
      <c r="G8" s="417" t="s">
        <v>315</v>
      </c>
      <c r="H8" s="502" t="n">
        <v>7.07793981161133</v>
      </c>
    </row>
    <row r="9" customFormat="false" ht="12.75" hidden="false" customHeight="false" outlineLevel="0" collapsed="false">
      <c r="B9" s="417" t="n">
        <v>6</v>
      </c>
      <c r="C9" s="417" t="s">
        <v>245</v>
      </c>
      <c r="D9" s="501" t="n">
        <v>1482795</v>
      </c>
      <c r="E9" s="80"/>
      <c r="F9" s="417" t="n">
        <v>6</v>
      </c>
      <c r="G9" s="417" t="s">
        <v>226</v>
      </c>
      <c r="H9" s="502" t="n">
        <v>6.81065465030863</v>
      </c>
    </row>
    <row r="10" customFormat="false" ht="12.75" hidden="false" customHeight="false" outlineLevel="0" collapsed="false">
      <c r="B10" s="417" t="n">
        <v>7</v>
      </c>
      <c r="C10" s="417" t="s">
        <v>250</v>
      </c>
      <c r="D10" s="501" t="n">
        <v>1365159</v>
      </c>
      <c r="E10" s="80"/>
      <c r="F10" s="417" t="n">
        <v>7</v>
      </c>
      <c r="G10" s="417" t="s">
        <v>219</v>
      </c>
      <c r="H10" s="502" t="n">
        <v>6.75485221815687</v>
      </c>
    </row>
    <row r="11" customFormat="false" ht="12.75" hidden="false" customHeight="false" outlineLevel="0" collapsed="false">
      <c r="B11" s="417" t="n">
        <v>8</v>
      </c>
      <c r="C11" s="417" t="s">
        <v>253</v>
      </c>
      <c r="D11" s="501" t="n">
        <v>1313606</v>
      </c>
      <c r="E11" s="80"/>
      <c r="F11" s="417" t="n">
        <v>8</v>
      </c>
      <c r="G11" s="417" t="s">
        <v>240</v>
      </c>
      <c r="H11" s="502" t="n">
        <v>6.68023406844314</v>
      </c>
    </row>
    <row r="12" customFormat="false" ht="12.75" hidden="false" customHeight="false" outlineLevel="0" collapsed="false">
      <c r="B12" s="417" t="n">
        <v>9</v>
      </c>
      <c r="C12" s="417" t="s">
        <v>222</v>
      </c>
      <c r="D12" s="501" t="n">
        <v>964660</v>
      </c>
      <c r="E12" s="80"/>
      <c r="F12" s="417" t="n">
        <v>9</v>
      </c>
      <c r="G12" s="417" t="s">
        <v>214</v>
      </c>
      <c r="H12" s="502" t="n">
        <v>6.40200188569164</v>
      </c>
    </row>
    <row r="13" customFormat="false" ht="12.75" hidden="false" customHeight="false" outlineLevel="0" collapsed="false">
      <c r="B13" s="417" t="n">
        <v>10</v>
      </c>
      <c r="C13" s="417" t="s">
        <v>232</v>
      </c>
      <c r="D13" s="501" t="n">
        <v>936665</v>
      </c>
      <c r="E13" s="80"/>
      <c r="F13" s="417" t="n">
        <v>10</v>
      </c>
      <c r="G13" s="417" t="s">
        <v>266</v>
      </c>
      <c r="H13" s="502" t="n">
        <v>6.30865786932733</v>
      </c>
    </row>
    <row r="14" customFormat="false" ht="12.75" hidden="false" customHeight="false" outlineLevel="0" collapsed="false">
      <c r="B14" s="417" t="n">
        <v>11</v>
      </c>
      <c r="C14" s="417" t="s">
        <v>247</v>
      </c>
      <c r="D14" s="501" t="n">
        <v>898438</v>
      </c>
      <c r="E14" s="80"/>
      <c r="F14" s="417" t="n">
        <v>11</v>
      </c>
      <c r="G14" s="417" t="s">
        <v>229</v>
      </c>
      <c r="H14" s="502" t="n">
        <v>6.21228830248129</v>
      </c>
    </row>
    <row r="15" customFormat="false" ht="12.75" hidden="false" customHeight="false" outlineLevel="0" collapsed="false">
      <c r="B15" s="417" t="n">
        <v>12</v>
      </c>
      <c r="C15" s="417" t="s">
        <v>236</v>
      </c>
      <c r="D15" s="501" t="n">
        <v>772263</v>
      </c>
      <c r="E15" s="80"/>
      <c r="F15" s="417" t="n">
        <v>12</v>
      </c>
      <c r="G15" s="417" t="s">
        <v>245</v>
      </c>
      <c r="H15" s="502" t="n">
        <v>6.09900008637674</v>
      </c>
    </row>
    <row r="16" customFormat="false" ht="12.75" hidden="false" customHeight="false" outlineLevel="0" collapsed="false">
      <c r="B16" s="417" t="n">
        <v>13</v>
      </c>
      <c r="C16" s="417" t="s">
        <v>226</v>
      </c>
      <c r="D16" s="501" t="n">
        <v>621193</v>
      </c>
      <c r="E16" s="80"/>
      <c r="F16" s="417" t="n">
        <v>13</v>
      </c>
      <c r="G16" s="417" t="s">
        <v>287</v>
      </c>
      <c r="H16" s="502" t="n">
        <v>5.90591259640103</v>
      </c>
    </row>
    <row r="17" customFormat="false" ht="12.75" hidden="false" customHeight="false" outlineLevel="0" collapsed="false">
      <c r="B17" s="417" t="n">
        <v>14</v>
      </c>
      <c r="C17" s="417" t="s">
        <v>396</v>
      </c>
      <c r="D17" s="501" t="n">
        <v>547822</v>
      </c>
      <c r="E17" s="80"/>
      <c r="F17" s="417" t="n">
        <v>14</v>
      </c>
      <c r="G17" s="417" t="s">
        <v>217</v>
      </c>
      <c r="H17" s="502" t="n">
        <v>5.81776702859397</v>
      </c>
    </row>
    <row r="18" customFormat="false" ht="12.75" hidden="false" customHeight="false" outlineLevel="0" collapsed="false">
      <c r="B18" s="417" t="n">
        <v>15</v>
      </c>
      <c r="C18" s="417" t="s">
        <v>240</v>
      </c>
      <c r="D18" s="501" t="n">
        <v>488599</v>
      </c>
      <c r="E18" s="80"/>
      <c r="F18" s="417" t="n">
        <v>15</v>
      </c>
      <c r="G18" s="417" t="s">
        <v>253</v>
      </c>
      <c r="H18" s="502" t="n">
        <v>5.74857117850422</v>
      </c>
    </row>
    <row r="19" customFormat="false" ht="12.75" hidden="false" customHeight="false" outlineLevel="0" collapsed="false">
      <c r="B19" s="417" t="n">
        <v>16</v>
      </c>
      <c r="C19" s="417" t="s">
        <v>249</v>
      </c>
      <c r="D19" s="501" t="n">
        <v>460363</v>
      </c>
      <c r="E19" s="80"/>
      <c r="F19" s="417" t="n">
        <v>16</v>
      </c>
      <c r="G19" s="417" t="s">
        <v>252</v>
      </c>
      <c r="H19" s="502" t="n">
        <v>5.73958456505459</v>
      </c>
    </row>
    <row r="20" customFormat="false" ht="12.75" hidden="false" customHeight="false" outlineLevel="0" collapsed="false">
      <c r="B20" s="181" t="n">
        <v>17</v>
      </c>
      <c r="C20" s="181" t="s">
        <v>199</v>
      </c>
      <c r="D20" s="504" t="n">
        <v>376015</v>
      </c>
      <c r="E20" s="80"/>
      <c r="F20" s="417" t="n">
        <v>17</v>
      </c>
      <c r="G20" s="417" t="s">
        <v>247</v>
      </c>
      <c r="H20" s="502" t="n">
        <v>5.58323856398019</v>
      </c>
    </row>
    <row r="21" customFormat="false" ht="12.75" hidden="false" customHeight="false" outlineLevel="0" collapsed="false">
      <c r="B21" s="417" t="n">
        <v>18</v>
      </c>
      <c r="C21" s="417" t="s">
        <v>248</v>
      </c>
      <c r="D21" s="501" t="n">
        <v>359213</v>
      </c>
      <c r="E21" s="80"/>
      <c r="F21" s="417" t="n">
        <v>18</v>
      </c>
      <c r="G21" s="417" t="s">
        <v>232</v>
      </c>
      <c r="H21" s="502" t="n">
        <v>5.10327336522431</v>
      </c>
    </row>
    <row r="22" customFormat="false" ht="12.75" hidden="false" customHeight="false" outlineLevel="0" collapsed="false">
      <c r="B22" s="417" t="n">
        <v>19</v>
      </c>
      <c r="C22" s="417" t="s">
        <v>257</v>
      </c>
      <c r="D22" s="501" t="n">
        <v>315697</v>
      </c>
      <c r="E22" s="80"/>
      <c r="F22" s="417" t="n">
        <v>19</v>
      </c>
      <c r="G22" s="417" t="s">
        <v>251</v>
      </c>
      <c r="H22" s="502" t="n">
        <v>5.08526876768208</v>
      </c>
    </row>
    <row r="23" customFormat="false" ht="12.75" hidden="false" customHeight="false" outlineLevel="0" collapsed="false">
      <c r="B23" s="417" t="n">
        <v>20</v>
      </c>
      <c r="C23" s="417" t="s">
        <v>266</v>
      </c>
      <c r="D23" s="501" t="n">
        <v>313616</v>
      </c>
      <c r="E23" s="80"/>
      <c r="F23" s="417" t="n">
        <v>20</v>
      </c>
      <c r="G23" s="417" t="s">
        <v>288</v>
      </c>
      <c r="H23" s="502" t="n">
        <v>4.76064171893411</v>
      </c>
    </row>
    <row r="24" customFormat="false" ht="12.75" hidden="false" customHeight="false" outlineLevel="0" collapsed="false">
      <c r="B24" s="417" t="n">
        <v>21</v>
      </c>
      <c r="C24" s="417" t="s">
        <v>229</v>
      </c>
      <c r="D24" s="501" t="n">
        <v>283914</v>
      </c>
      <c r="E24" s="80"/>
      <c r="F24" s="417" t="n">
        <v>21</v>
      </c>
      <c r="G24" s="417" t="s">
        <v>254</v>
      </c>
      <c r="H24" s="502" t="n">
        <v>4.74635304760828</v>
      </c>
    </row>
    <row r="25" customFormat="false" ht="12.75" hidden="false" customHeight="false" outlineLevel="0" collapsed="false">
      <c r="B25" s="417" t="n">
        <v>22</v>
      </c>
      <c r="C25" s="417" t="s">
        <v>239</v>
      </c>
      <c r="D25" s="501" t="n">
        <v>277665</v>
      </c>
      <c r="E25" s="80"/>
      <c r="F25" s="417" t="n">
        <v>22</v>
      </c>
      <c r="G25" s="417" t="s">
        <v>316</v>
      </c>
      <c r="H25" s="502" t="n">
        <v>4.5647038537805</v>
      </c>
    </row>
    <row r="26" customFormat="false" ht="12.75" hidden="false" customHeight="false" outlineLevel="0" collapsed="false">
      <c r="B26" s="417" t="n">
        <v>23</v>
      </c>
      <c r="C26" s="417" t="s">
        <v>287</v>
      </c>
      <c r="D26" s="501" t="n">
        <v>229740</v>
      </c>
      <c r="E26" s="80"/>
      <c r="F26" s="417" t="n">
        <v>23</v>
      </c>
      <c r="G26" s="417" t="s">
        <v>503</v>
      </c>
      <c r="H26" s="502" t="n">
        <v>4.49185888738128</v>
      </c>
    </row>
    <row r="27" customFormat="false" ht="12.75" hidden="false" customHeight="false" outlineLevel="0" collapsed="false">
      <c r="B27" s="417" t="n">
        <v>24</v>
      </c>
      <c r="C27" s="417" t="s">
        <v>258</v>
      </c>
      <c r="D27" s="501" t="n">
        <v>215101</v>
      </c>
      <c r="E27" s="80"/>
      <c r="F27" s="417" t="n">
        <v>24</v>
      </c>
      <c r="G27" s="417" t="s">
        <v>317</v>
      </c>
      <c r="H27" s="502" t="n">
        <v>4.24679096986395</v>
      </c>
    </row>
    <row r="28" customFormat="false" ht="12.75" hidden="false" customHeight="false" outlineLevel="0" collapsed="false">
      <c r="B28" s="417" t="n">
        <v>25</v>
      </c>
      <c r="C28" s="417" t="s">
        <v>317</v>
      </c>
      <c r="D28" s="501" t="n">
        <v>198839</v>
      </c>
      <c r="E28" s="80"/>
      <c r="F28" s="417" t="n">
        <v>25</v>
      </c>
      <c r="G28" s="417" t="s">
        <v>256</v>
      </c>
      <c r="H28" s="502" t="n">
        <v>4.11205321846288</v>
      </c>
    </row>
    <row r="29" customFormat="false" ht="12.75" hidden="false" customHeight="false" outlineLevel="0" collapsed="false">
      <c r="B29" s="417" t="n">
        <v>26</v>
      </c>
      <c r="C29" s="417" t="s">
        <v>316</v>
      </c>
      <c r="D29" s="501" t="n">
        <v>158838</v>
      </c>
      <c r="E29" s="80"/>
      <c r="F29" s="417" t="n">
        <v>26</v>
      </c>
      <c r="G29" s="417" t="s">
        <v>396</v>
      </c>
      <c r="H29" s="502" t="n">
        <v>3.48831226718456</v>
      </c>
    </row>
    <row r="30" customFormat="false" ht="12.75" hidden="false" customHeight="false" outlineLevel="0" collapsed="false">
      <c r="B30" s="417" t="n">
        <v>27</v>
      </c>
      <c r="C30" s="417" t="s">
        <v>251</v>
      </c>
      <c r="D30" s="501" t="n">
        <v>154582</v>
      </c>
      <c r="E30" s="80"/>
      <c r="F30" s="417" t="n">
        <v>27</v>
      </c>
      <c r="G30" s="417" t="s">
        <v>239</v>
      </c>
      <c r="H30" s="502" t="n">
        <v>3.40438444844963</v>
      </c>
    </row>
    <row r="31" customFormat="false" ht="12.75" hidden="false" customHeight="false" outlineLevel="0" collapsed="false">
      <c r="B31" s="417" t="n">
        <v>28</v>
      </c>
      <c r="C31" s="417" t="s">
        <v>256</v>
      </c>
      <c r="D31" s="501" t="n">
        <v>150826</v>
      </c>
      <c r="E31" s="80"/>
      <c r="F31" s="417" t="n">
        <v>28</v>
      </c>
      <c r="G31" s="417" t="s">
        <v>255</v>
      </c>
      <c r="H31" s="502" t="n">
        <v>3.36195434325659</v>
      </c>
    </row>
    <row r="32" customFormat="false" ht="12.75" hidden="false" customHeight="false" outlineLevel="0" collapsed="false">
      <c r="B32" s="417" t="n">
        <v>29</v>
      </c>
      <c r="C32" s="417" t="s">
        <v>252</v>
      </c>
      <c r="D32" s="501" t="n">
        <v>145619</v>
      </c>
      <c r="E32" s="80"/>
      <c r="F32" s="417" t="n">
        <v>29</v>
      </c>
      <c r="G32" s="417" t="s">
        <v>285</v>
      </c>
      <c r="H32" s="502" t="n">
        <v>3.2967939651108</v>
      </c>
    </row>
    <row r="33" customFormat="false" ht="12.75" hidden="false" customHeight="false" outlineLevel="0" collapsed="false">
      <c r="B33" s="417" t="n">
        <v>30</v>
      </c>
      <c r="C33" s="417" t="s">
        <v>255</v>
      </c>
      <c r="D33" s="501" t="n">
        <v>137551</v>
      </c>
      <c r="E33" s="80"/>
      <c r="F33" s="417" t="n">
        <v>30</v>
      </c>
      <c r="G33" s="417" t="s">
        <v>250</v>
      </c>
      <c r="H33" s="502" t="n">
        <v>3.07985714736923</v>
      </c>
    </row>
    <row r="34" customFormat="false" ht="12.75" hidden="false" customHeight="false" outlineLevel="0" collapsed="false">
      <c r="B34" s="417" t="n">
        <v>31</v>
      </c>
      <c r="C34" s="417" t="s">
        <v>254</v>
      </c>
      <c r="D34" s="501" t="n">
        <v>125916</v>
      </c>
      <c r="E34" s="80"/>
      <c r="F34" s="417" t="n">
        <v>31</v>
      </c>
      <c r="G34" s="417" t="s">
        <v>248</v>
      </c>
      <c r="H34" s="502" t="n">
        <v>3.03802467882847</v>
      </c>
    </row>
    <row r="35" customFormat="false" ht="12.75" hidden="false" customHeight="false" outlineLevel="0" collapsed="false">
      <c r="B35" s="417" t="n">
        <v>32</v>
      </c>
      <c r="C35" s="417" t="s">
        <v>285</v>
      </c>
      <c r="D35" s="501" t="n">
        <v>41955</v>
      </c>
      <c r="E35" s="80"/>
      <c r="F35" s="417" t="n">
        <v>32</v>
      </c>
      <c r="G35" s="417" t="s">
        <v>249</v>
      </c>
      <c r="H35" s="502" t="n">
        <v>2.83999383096854</v>
      </c>
    </row>
    <row r="36" customFormat="false" ht="12.75" hidden="false" customHeight="false" outlineLevel="0" collapsed="false">
      <c r="B36" s="417" t="n">
        <v>33</v>
      </c>
      <c r="C36" s="417" t="s">
        <v>246</v>
      </c>
      <c r="D36" s="501" t="n">
        <v>21557</v>
      </c>
      <c r="E36" s="80"/>
      <c r="F36" s="417" t="n">
        <v>33</v>
      </c>
      <c r="G36" s="417" t="s">
        <v>258</v>
      </c>
      <c r="H36" s="502" t="n">
        <v>2.43815104904617</v>
      </c>
    </row>
    <row r="37" customFormat="false" ht="12.75" hidden="false" customHeight="false" outlineLevel="0" collapsed="false">
      <c r="B37" s="417" t="n">
        <v>34</v>
      </c>
      <c r="C37" s="417" t="s">
        <v>503</v>
      </c>
      <c r="D37" s="501" t="n">
        <v>6621</v>
      </c>
      <c r="E37" s="80"/>
      <c r="F37" s="417" t="n">
        <v>34</v>
      </c>
      <c r="G37" s="417" t="s">
        <v>257</v>
      </c>
      <c r="H37" s="502" t="n">
        <v>2.40841159283191</v>
      </c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13.28"/>
    <col collapsed="false" customWidth="true" hidden="false" outlineLevel="0" max="3" min="3" style="454" width="4.14"/>
    <col collapsed="false" customWidth="true" hidden="false" outlineLevel="0" max="4" min="4" style="454" width="3.56"/>
    <col collapsed="false" customWidth="true" hidden="false" outlineLevel="0" max="5" min="5" style="454" width="3.14"/>
    <col collapsed="false" customWidth="true" hidden="false" outlineLevel="0" max="6" min="6" style="454" width="12.7"/>
    <col collapsed="false" customWidth="true" hidden="false" outlineLevel="0" max="7" min="7" style="454" width="4.56"/>
    <col collapsed="false" customWidth="true" hidden="false" outlineLevel="0" max="8" min="8" style="505" width="10.99"/>
    <col collapsed="false" customWidth="true" hidden="false" outlineLevel="0" max="10" min="9" style="0" width="9.06"/>
    <col collapsed="false" customWidth="true" hidden="false" outlineLevel="0" max="11" min="11" style="62" width="21.28"/>
    <col collapsed="false" customWidth="true" hidden="false" outlineLevel="0" max="12" min="12" style="62" width="20.85"/>
    <col collapsed="false" customWidth="false" hidden="false" outlineLevel="0" max="257" min="13" style="62" width="9.14"/>
  </cols>
  <sheetData>
    <row r="1" s="506" customFormat="true" ht="16.5" hidden="false" customHeight="false" outlineLevel="0" collapsed="false">
      <c r="A1" s="421" t="s">
        <v>66</v>
      </c>
      <c r="C1" s="507"/>
      <c r="D1" s="507"/>
      <c r="E1" s="507"/>
      <c r="F1" s="507"/>
      <c r="G1" s="507"/>
      <c r="H1" s="508"/>
    </row>
    <row r="2" s="509" customFormat="true" ht="15.75" hidden="false" customHeight="false" outlineLevel="0" collapsed="false">
      <c r="B2" s="510"/>
      <c r="C2" s="511"/>
      <c r="D2" s="511"/>
      <c r="E2" s="511"/>
      <c r="F2" s="511"/>
      <c r="G2" s="511"/>
      <c r="H2" s="510"/>
      <c r="I2" s="512"/>
      <c r="J2" s="512"/>
    </row>
    <row r="3" customFormat="false" ht="12.75" hidden="false" customHeight="false" outlineLevel="0" collapsed="false">
      <c r="A3" s="513"/>
      <c r="B3" s="514" t="s">
        <v>509</v>
      </c>
      <c r="D3" s="61"/>
      <c r="E3" s="515"/>
      <c r="F3" s="516" t="s">
        <v>510</v>
      </c>
      <c r="H3" s="62"/>
      <c r="K3" s="517"/>
    </row>
    <row r="4" customFormat="false" ht="12.75" hidden="false" customHeight="false" outlineLevel="0" collapsed="false">
      <c r="A4" s="518" t="n">
        <v>1</v>
      </c>
      <c r="B4" s="227" t="s">
        <v>315</v>
      </c>
      <c r="C4" s="454" t="n">
        <v>615</v>
      </c>
      <c r="E4" s="519" t="n">
        <v>1</v>
      </c>
      <c r="F4" s="520" t="s">
        <v>246</v>
      </c>
      <c r="G4" s="521" t="n">
        <v>9.39393464952795</v>
      </c>
      <c r="H4" s="62"/>
    </row>
    <row r="5" customFormat="false" ht="12.75" hidden="false" customHeight="false" outlineLevel="0" collapsed="false">
      <c r="A5" s="518" t="n">
        <f aca="false">A4+1</f>
        <v>2</v>
      </c>
      <c r="B5" s="227" t="s">
        <v>219</v>
      </c>
      <c r="C5" s="454" t="n">
        <v>158</v>
      </c>
      <c r="E5" s="520" t="n">
        <f aca="false">E4+1</f>
        <v>2</v>
      </c>
      <c r="F5" s="520" t="s">
        <v>236</v>
      </c>
      <c r="G5" s="521" t="n">
        <v>7.45324461967269</v>
      </c>
      <c r="H5" s="62"/>
    </row>
    <row r="6" customFormat="false" ht="12.75" hidden="false" customHeight="false" outlineLevel="0" collapsed="false">
      <c r="A6" s="518" t="n">
        <f aca="false">A5+1</f>
        <v>3</v>
      </c>
      <c r="B6" s="227" t="s">
        <v>214</v>
      </c>
      <c r="C6" s="454" t="n">
        <v>119</v>
      </c>
      <c r="E6" s="213" t="n">
        <f aca="false">E5+1</f>
        <v>3</v>
      </c>
      <c r="F6" s="213" t="s">
        <v>199</v>
      </c>
      <c r="G6" s="522" t="n">
        <v>3.82581815121164</v>
      </c>
      <c r="H6" s="62"/>
    </row>
    <row r="7" customFormat="false" ht="12.75" hidden="false" customHeight="false" outlineLevel="0" collapsed="false">
      <c r="A7" s="518" t="n">
        <f aca="false">A6+1</f>
        <v>4</v>
      </c>
      <c r="B7" s="227" t="s">
        <v>217</v>
      </c>
      <c r="C7" s="454" t="n">
        <v>80</v>
      </c>
      <c r="E7" s="520" t="n">
        <f aca="false">E6+1</f>
        <v>4</v>
      </c>
      <c r="F7" s="520" t="s">
        <v>252</v>
      </c>
      <c r="G7" s="521" t="n">
        <v>3.3920535492187</v>
      </c>
      <c r="H7" s="62"/>
    </row>
    <row r="8" customFormat="false" ht="12.75" hidden="false" customHeight="false" outlineLevel="0" collapsed="false">
      <c r="A8" s="523" t="n">
        <f aca="false">A7+1</f>
        <v>5</v>
      </c>
      <c r="B8" s="227" t="s">
        <v>288</v>
      </c>
      <c r="C8" s="464" t="n">
        <v>74</v>
      </c>
      <c r="D8" s="464"/>
      <c r="E8" s="524" t="n">
        <f aca="false">E7+1</f>
        <v>5</v>
      </c>
      <c r="F8" s="227" t="s">
        <v>226</v>
      </c>
      <c r="G8" s="525" t="n">
        <v>3.25379609544469</v>
      </c>
      <c r="H8" s="526"/>
    </row>
    <row r="9" customFormat="false" ht="12.75" hidden="false" customHeight="false" outlineLevel="0" collapsed="false">
      <c r="A9" s="518" t="n">
        <f aca="false">A8+1</f>
        <v>6</v>
      </c>
      <c r="B9" s="520" t="s">
        <v>236</v>
      </c>
      <c r="C9" s="454" t="n">
        <v>57</v>
      </c>
      <c r="E9" s="519" t="n">
        <f aca="false">E8+1</f>
        <v>6</v>
      </c>
      <c r="F9" s="227" t="s">
        <v>219</v>
      </c>
      <c r="G9" s="521" t="n">
        <v>2.57280006461311</v>
      </c>
      <c r="H9" s="62"/>
    </row>
    <row r="10" customFormat="false" ht="12.75" hidden="false" customHeight="false" outlineLevel="0" collapsed="false">
      <c r="A10" s="518" t="n">
        <f aca="false">A9+1</f>
        <v>7</v>
      </c>
      <c r="B10" s="520" t="s">
        <v>245</v>
      </c>
      <c r="C10" s="454" t="n">
        <v>56</v>
      </c>
      <c r="E10" s="519" t="n">
        <f aca="false">E9+1</f>
        <v>7</v>
      </c>
      <c r="F10" s="520" t="s">
        <v>287</v>
      </c>
      <c r="G10" s="521" t="n">
        <v>2.51677852348993</v>
      </c>
      <c r="H10" s="62"/>
    </row>
    <row r="11" customFormat="false" ht="12.75" hidden="false" customHeight="false" outlineLevel="0" collapsed="false">
      <c r="A11" s="518" t="n">
        <f aca="false">A10+1</f>
        <v>8</v>
      </c>
      <c r="B11" s="520" t="s">
        <v>511</v>
      </c>
      <c r="C11" s="454" t="n">
        <v>42</v>
      </c>
      <c r="E11" s="519" t="n">
        <f aca="false">E10+1</f>
        <v>8</v>
      </c>
      <c r="F11" s="520" t="s">
        <v>222</v>
      </c>
      <c r="G11" s="521" t="n">
        <v>2.24984327105321</v>
      </c>
      <c r="H11" s="62"/>
    </row>
    <row r="12" customFormat="false" ht="12.75" hidden="false" customHeight="false" outlineLevel="0" collapsed="false">
      <c r="A12" s="518" t="n">
        <f aca="false">A11+1</f>
        <v>9</v>
      </c>
      <c r="B12" s="520" t="s">
        <v>250</v>
      </c>
      <c r="C12" s="454" t="n">
        <v>39</v>
      </c>
      <c r="E12" s="519" t="n">
        <f aca="false">E11+1</f>
        <v>9</v>
      </c>
      <c r="F12" s="520" t="s">
        <v>266</v>
      </c>
      <c r="G12" s="521" t="n">
        <v>2.03921310844571</v>
      </c>
      <c r="H12" s="62"/>
    </row>
    <row r="13" customFormat="false" ht="12.75" hidden="false" customHeight="false" outlineLevel="0" collapsed="false">
      <c r="A13" s="518" t="n">
        <f aca="false">A12+1</f>
        <v>10</v>
      </c>
      <c r="B13" s="520" t="s">
        <v>222</v>
      </c>
      <c r="C13" s="454" t="n">
        <v>37</v>
      </c>
      <c r="E13" s="519" t="n">
        <f aca="false">E12+1</f>
        <v>10</v>
      </c>
      <c r="F13" s="227" t="s">
        <v>315</v>
      </c>
      <c r="G13" s="521" t="n">
        <v>2.02262910869148</v>
      </c>
      <c r="H13" s="62"/>
    </row>
    <row r="14" customFormat="false" ht="12.75" hidden="false" customHeight="false" outlineLevel="0" collapsed="false">
      <c r="A14" s="518" t="n">
        <v>10</v>
      </c>
      <c r="B14" s="520" t="s">
        <v>253</v>
      </c>
      <c r="C14" s="454" t="n">
        <v>37</v>
      </c>
      <c r="E14" s="519" t="n">
        <f aca="false">E13+1</f>
        <v>11</v>
      </c>
      <c r="F14" s="520" t="s">
        <v>247</v>
      </c>
      <c r="G14" s="521" t="n">
        <v>1.95968645016797</v>
      </c>
      <c r="H14" s="62"/>
    </row>
    <row r="15" customFormat="false" ht="12.75" hidden="false" customHeight="false" outlineLevel="0" collapsed="false">
      <c r="A15" s="518" t="n">
        <v>12</v>
      </c>
      <c r="B15" s="520" t="s">
        <v>232</v>
      </c>
      <c r="C15" s="454" t="n">
        <v>35</v>
      </c>
      <c r="E15" s="519" t="n">
        <f aca="false">E14+1</f>
        <v>12</v>
      </c>
      <c r="F15" s="520" t="s">
        <v>245</v>
      </c>
      <c r="G15" s="521" t="n">
        <v>1.68112635465762</v>
      </c>
      <c r="H15" s="62"/>
    </row>
    <row r="16" customFormat="false" ht="12.75" hidden="false" customHeight="false" outlineLevel="0" collapsed="false">
      <c r="A16" s="518" t="n">
        <f aca="false">A15+1</f>
        <v>13</v>
      </c>
      <c r="B16" s="520" t="s">
        <v>226</v>
      </c>
      <c r="C16" s="454" t="n">
        <v>30</v>
      </c>
      <c r="E16" s="519" t="n">
        <f aca="false">E15+1</f>
        <v>13</v>
      </c>
      <c r="F16" s="520" t="s">
        <v>251</v>
      </c>
      <c r="G16" s="521" t="n">
        <v>1.63972827360037</v>
      </c>
      <c r="H16" s="62"/>
    </row>
    <row r="17" customFormat="false" ht="12.75" hidden="false" customHeight="false" outlineLevel="0" collapsed="false">
      <c r="A17" s="213" t="n">
        <f aca="false">A16+1</f>
        <v>14</v>
      </c>
      <c r="B17" s="213" t="s">
        <v>199</v>
      </c>
      <c r="C17" s="212" t="n">
        <v>21</v>
      </c>
      <c r="D17" s="527"/>
      <c r="E17" s="519" t="n">
        <f aca="false">E16+1</f>
        <v>14</v>
      </c>
      <c r="F17" s="520" t="s">
        <v>229</v>
      </c>
      <c r="G17" s="521" t="n">
        <v>1.50574063617542</v>
      </c>
      <c r="H17" s="62"/>
      <c r="K17" s="520"/>
    </row>
    <row r="18" customFormat="false" ht="12.75" hidden="false" customHeight="false" outlineLevel="0" collapsed="false">
      <c r="A18" s="518" t="n">
        <f aca="false">A17+1</f>
        <v>15</v>
      </c>
      <c r="B18" s="520" t="s">
        <v>266</v>
      </c>
      <c r="C18" s="454" t="n">
        <v>17</v>
      </c>
      <c r="E18" s="519" t="n">
        <f aca="false">E17+1</f>
        <v>15</v>
      </c>
      <c r="F18" s="227" t="s">
        <v>214</v>
      </c>
      <c r="G18" s="521" t="n">
        <v>1.44882965001876</v>
      </c>
      <c r="H18" s="62"/>
    </row>
    <row r="19" customFormat="false" ht="12.75" hidden="false" customHeight="false" outlineLevel="0" collapsed="false">
      <c r="A19" s="518" t="n">
        <f aca="false">A18+1</f>
        <v>16</v>
      </c>
      <c r="B19" s="520" t="s">
        <v>257</v>
      </c>
      <c r="C19" s="454" t="n">
        <v>16</v>
      </c>
      <c r="E19" s="519" t="n">
        <f aca="false">E18+1</f>
        <v>16</v>
      </c>
      <c r="F19" s="227" t="s">
        <v>217</v>
      </c>
      <c r="G19" s="521" t="n">
        <v>1.28458339354818</v>
      </c>
      <c r="H19" s="62"/>
    </row>
    <row r="20" customFormat="false" ht="12.75" hidden="false" customHeight="false" outlineLevel="0" collapsed="false">
      <c r="A20" s="518" t="n">
        <f aca="false">A19+1</f>
        <v>17</v>
      </c>
      <c r="B20" s="520" t="s">
        <v>252</v>
      </c>
      <c r="C20" s="454" t="n">
        <v>15</v>
      </c>
      <c r="E20" s="519" t="n">
        <f aca="false">E19+1</f>
        <v>17</v>
      </c>
      <c r="F20" s="520" t="s">
        <v>240</v>
      </c>
      <c r="G20" s="521" t="n">
        <v>1.02698160769303</v>
      </c>
      <c r="H20" s="62"/>
    </row>
    <row r="21" customFormat="false" ht="12.75" hidden="false" customHeight="false" outlineLevel="0" collapsed="false">
      <c r="A21" s="518" t="n">
        <f aca="false">A20+1</f>
        <v>18</v>
      </c>
      <c r="B21" s="520" t="s">
        <v>248</v>
      </c>
      <c r="C21" s="454" t="n">
        <v>14</v>
      </c>
      <c r="E21" s="519" t="n">
        <f aca="false">E20+1</f>
        <v>18</v>
      </c>
      <c r="F21" s="520" t="s">
        <v>256</v>
      </c>
      <c r="G21" s="521" t="n">
        <v>0.862895493767977</v>
      </c>
      <c r="H21" s="62"/>
    </row>
    <row r="22" customFormat="false" ht="12.75" hidden="false" customHeight="false" outlineLevel="0" collapsed="false">
      <c r="A22" s="518" t="n">
        <f aca="false">A21+1</f>
        <v>19</v>
      </c>
      <c r="B22" s="520" t="s">
        <v>396</v>
      </c>
      <c r="C22" s="454" t="n">
        <v>13</v>
      </c>
      <c r="E22" s="519" t="n">
        <f aca="false">E21+1</f>
        <v>19</v>
      </c>
      <c r="F22" s="520" t="s">
        <v>232</v>
      </c>
      <c r="G22" s="521" t="n">
        <v>0.767655135974754</v>
      </c>
      <c r="H22" s="62"/>
    </row>
    <row r="23" customFormat="false" ht="12.75" hidden="false" customHeight="false" outlineLevel="0" collapsed="false">
      <c r="A23" s="518" t="n">
        <f aca="false">A22+1</f>
        <v>20</v>
      </c>
      <c r="B23" s="520" t="s">
        <v>287</v>
      </c>
      <c r="C23" s="454" t="n">
        <v>12</v>
      </c>
      <c r="E23" s="519" t="n">
        <f aca="false">E22+1</f>
        <v>20</v>
      </c>
      <c r="F23" s="520" t="s">
        <v>253</v>
      </c>
      <c r="G23" s="521" t="n">
        <v>0.623567480113253</v>
      </c>
      <c r="H23" s="62"/>
    </row>
    <row r="24" customFormat="false" ht="12.75" hidden="false" customHeight="false" outlineLevel="0" collapsed="false">
      <c r="A24" s="518" t="n">
        <f aca="false">A23+1</f>
        <v>21</v>
      </c>
      <c r="B24" s="520" t="s">
        <v>240</v>
      </c>
      <c r="C24" s="454" t="n">
        <v>11</v>
      </c>
      <c r="E24" s="519" t="n">
        <f aca="false">E23+1</f>
        <v>21</v>
      </c>
      <c r="F24" s="520" t="s">
        <v>288</v>
      </c>
      <c r="G24" s="521" t="n">
        <v>0.579519468721611</v>
      </c>
      <c r="H24" s="62"/>
    </row>
    <row r="25" customFormat="false" ht="12.75" hidden="false" customHeight="false" outlineLevel="0" collapsed="false">
      <c r="A25" s="518" t="n">
        <v>21</v>
      </c>
      <c r="B25" s="520" t="s">
        <v>255</v>
      </c>
      <c r="C25" s="454" t="n">
        <v>11</v>
      </c>
      <c r="E25" s="519" t="n">
        <f aca="false">E24+1</f>
        <v>22</v>
      </c>
      <c r="F25" s="520" t="s">
        <v>254</v>
      </c>
      <c r="G25" s="521" t="n">
        <v>0.498107192667862</v>
      </c>
      <c r="H25" s="62"/>
    </row>
    <row r="26" customFormat="false" ht="12.75" hidden="false" customHeight="false" outlineLevel="0" collapsed="false">
      <c r="A26" s="518" t="n">
        <v>23</v>
      </c>
      <c r="B26" s="520" t="s">
        <v>256</v>
      </c>
      <c r="C26" s="454" t="n">
        <v>9</v>
      </c>
      <c r="E26" s="519" t="n">
        <f aca="false">E25+1</f>
        <v>23</v>
      </c>
      <c r="F26" s="520" t="s">
        <v>316</v>
      </c>
      <c r="G26" s="521" t="n">
        <v>0.282414075517524</v>
      </c>
      <c r="H26" s="62"/>
    </row>
    <row r="27" customFormat="false" ht="12.75" hidden="false" customHeight="false" outlineLevel="0" collapsed="false">
      <c r="A27" s="518" t="n">
        <f aca="false">A26+1</f>
        <v>24</v>
      </c>
      <c r="B27" s="520" t="s">
        <v>249</v>
      </c>
      <c r="C27" s="454" t="n">
        <v>8</v>
      </c>
      <c r="E27" s="519" t="n">
        <f aca="false">E26+1</f>
        <v>24</v>
      </c>
      <c r="F27" s="520" t="s">
        <v>396</v>
      </c>
      <c r="G27" s="521" t="n">
        <v>0.267452290626003</v>
      </c>
      <c r="H27" s="62"/>
    </row>
    <row r="28" customFormat="false" ht="12.75" hidden="false" customHeight="false" outlineLevel="0" collapsed="false">
      <c r="A28" s="518" t="n">
        <v>24</v>
      </c>
      <c r="B28" s="520" t="s">
        <v>229</v>
      </c>
      <c r="C28" s="454" t="n">
        <v>8</v>
      </c>
      <c r="E28" s="519" t="n">
        <v>24</v>
      </c>
      <c r="F28" s="520" t="s">
        <v>317</v>
      </c>
      <c r="G28" s="521" t="n">
        <v>0.266998932004272</v>
      </c>
      <c r="H28" s="62"/>
    </row>
    <row r="29" customFormat="false" ht="12.75" hidden="false" customHeight="false" outlineLevel="0" collapsed="false">
      <c r="A29" s="518" t="n">
        <v>24</v>
      </c>
      <c r="B29" s="520" t="s">
        <v>239</v>
      </c>
      <c r="C29" s="454" t="n">
        <v>8</v>
      </c>
      <c r="E29" s="519" t="n">
        <v>26</v>
      </c>
      <c r="F29" s="520" t="s">
        <v>239</v>
      </c>
      <c r="G29" s="521" t="n">
        <v>0.209885612341274</v>
      </c>
      <c r="H29" s="62"/>
    </row>
    <row r="30" customFormat="false" ht="12.75" hidden="false" customHeight="false" outlineLevel="0" collapsed="false">
      <c r="A30" s="518" t="n">
        <v>27</v>
      </c>
      <c r="B30" s="520" t="s">
        <v>251</v>
      </c>
      <c r="C30" s="454" t="n">
        <v>7</v>
      </c>
      <c r="E30" s="519" t="n">
        <f aca="false">E29+1</f>
        <v>27</v>
      </c>
      <c r="F30" s="520" t="s">
        <v>285</v>
      </c>
      <c r="G30" s="521" t="n">
        <v>0.184774575018477</v>
      </c>
      <c r="H30" s="62"/>
    </row>
    <row r="31" customFormat="false" ht="12.75" hidden="false" customHeight="false" outlineLevel="0" collapsed="false">
      <c r="A31" s="518" t="n">
        <f aca="false">A30+1</f>
        <v>28</v>
      </c>
      <c r="B31" s="520" t="s">
        <v>254</v>
      </c>
      <c r="C31" s="454" t="n">
        <v>5</v>
      </c>
      <c r="E31" s="519" t="n">
        <f aca="false">E30+1</f>
        <v>28</v>
      </c>
      <c r="F31" s="520" t="s">
        <v>257</v>
      </c>
      <c r="G31" s="521" t="n">
        <v>0.113715436246457</v>
      </c>
      <c r="H31" s="62"/>
    </row>
    <row r="32" customFormat="false" ht="12.75" hidden="false" customHeight="false" outlineLevel="0" collapsed="false">
      <c r="A32" s="518" t="n">
        <f aca="false">A31+1</f>
        <v>29</v>
      </c>
      <c r="B32" s="520" t="s">
        <v>316</v>
      </c>
      <c r="C32" s="454" t="n">
        <v>3</v>
      </c>
      <c r="E32" s="519" t="n">
        <f aca="false">E31+1</f>
        <v>29</v>
      </c>
      <c r="F32" s="520" t="s">
        <v>255</v>
      </c>
      <c r="G32" s="521" t="n">
        <v>0.1031096946547</v>
      </c>
      <c r="H32" s="62"/>
    </row>
    <row r="33" customFormat="false" ht="12.75" hidden="false" customHeight="false" outlineLevel="0" collapsed="false">
      <c r="A33" s="518" t="n">
        <v>29</v>
      </c>
      <c r="B33" s="520" t="s">
        <v>317</v>
      </c>
      <c r="C33" s="454" t="n">
        <v>3</v>
      </c>
      <c r="E33" s="519" t="n">
        <f aca="false">E32+1</f>
        <v>30</v>
      </c>
      <c r="F33" s="520" t="s">
        <v>248</v>
      </c>
      <c r="G33" s="521" t="n">
        <v>0.0713039397815411</v>
      </c>
      <c r="H33" s="62"/>
    </row>
    <row r="34" customFormat="false" ht="12.75" hidden="false" customHeight="false" outlineLevel="0" collapsed="false">
      <c r="A34" s="518" t="n">
        <v>29</v>
      </c>
      <c r="B34" s="520" t="s">
        <v>246</v>
      </c>
      <c r="C34" s="454" t="n">
        <v>3</v>
      </c>
      <c r="E34" s="519" t="n">
        <v>31</v>
      </c>
      <c r="F34" s="520" t="s">
        <v>250</v>
      </c>
      <c r="G34" s="521" t="n">
        <v>0.0296112795899699</v>
      </c>
      <c r="H34" s="62"/>
    </row>
    <row r="35" customFormat="false" ht="12.75" hidden="false" customHeight="false" outlineLevel="0" collapsed="false">
      <c r="A35" s="62" t="n">
        <v>32</v>
      </c>
      <c r="B35" s="520" t="s">
        <v>258</v>
      </c>
      <c r="C35" s="454" t="n">
        <v>2</v>
      </c>
      <c r="E35" s="519"/>
      <c r="F35" s="520" t="s">
        <v>258</v>
      </c>
      <c r="G35" s="521" t="n">
        <v>0.0267494115129467</v>
      </c>
      <c r="H35" s="62"/>
    </row>
    <row r="36" customFormat="false" ht="12.75" hidden="false" customHeight="false" outlineLevel="0" collapsed="false">
      <c r="A36" s="62" t="n">
        <v>33</v>
      </c>
      <c r="B36" s="520" t="s">
        <v>285</v>
      </c>
      <c r="C36" s="454" t="n">
        <v>1</v>
      </c>
      <c r="E36" s="62" t="n">
        <v>33</v>
      </c>
      <c r="F36" s="520" t="s">
        <v>249</v>
      </c>
      <c r="G36" s="521" t="n">
        <v>0.00701406014209902</v>
      </c>
      <c r="H36" s="62"/>
    </row>
    <row r="37" customFormat="false" ht="12.75" hidden="false" customHeight="false" outlineLevel="0" collapsed="false">
      <c r="A37" s="25" t="s">
        <v>512</v>
      </c>
      <c r="H37" s="62"/>
    </row>
    <row r="38" customFormat="false" ht="12.75" hidden="false" customHeight="false" outlineLevel="0" collapsed="false">
      <c r="A38" s="505"/>
      <c r="B38" s="520"/>
      <c r="H38" s="62"/>
    </row>
    <row r="39" customFormat="false" ht="12.75" hidden="false" customHeight="false" outlineLevel="0" collapsed="false">
      <c r="A39" s="505"/>
      <c r="H39" s="62"/>
    </row>
    <row r="42" customFormat="false" ht="18" hidden="false" customHeight="false" outlineLevel="0" collapsed="false">
      <c r="A42" s="518"/>
      <c r="B42" s="171"/>
      <c r="H42" s="528"/>
    </row>
    <row r="43" customFormat="false" ht="12.75" hidden="false" customHeight="false" outlineLevel="0" collapsed="false">
      <c r="A43" s="518"/>
      <c r="H43" s="528"/>
    </row>
    <row r="44" customFormat="false" ht="12.75" hidden="false" customHeight="false" outlineLevel="0" collapsed="false">
      <c r="A44" s="518"/>
      <c r="H44" s="528"/>
    </row>
    <row r="45" customFormat="false" ht="12.75" hidden="false" customHeight="false" outlineLevel="0" collapsed="false">
      <c r="D45" s="529"/>
      <c r="E45" s="529"/>
      <c r="F45" s="529"/>
      <c r="G45" s="529"/>
      <c r="H45" s="62"/>
    </row>
    <row r="46" customFormat="false" ht="12.75" hidden="false" customHeight="false" outlineLevel="0" collapsed="false">
      <c r="D46" s="521"/>
      <c r="E46" s="521"/>
      <c r="F46" s="521"/>
      <c r="G46" s="521"/>
      <c r="H46" s="62"/>
    </row>
    <row r="47" customFormat="false" ht="12.75" hidden="false" customHeight="false" outlineLevel="0" collapsed="false">
      <c r="D47" s="521"/>
      <c r="E47" s="521"/>
      <c r="F47" s="521"/>
      <c r="G47" s="521"/>
      <c r="H47" s="62"/>
    </row>
    <row r="48" customFormat="false" ht="12.75" hidden="false" customHeight="false" outlineLevel="0" collapsed="false">
      <c r="C48" s="527"/>
      <c r="D48" s="530"/>
      <c r="E48" s="530"/>
      <c r="F48" s="530"/>
      <c r="G48" s="530"/>
      <c r="H48" s="62"/>
    </row>
    <row r="49" customFormat="false" ht="12.75" hidden="false" customHeight="false" outlineLevel="0" collapsed="false">
      <c r="D49" s="521"/>
      <c r="E49" s="521"/>
      <c r="F49" s="521"/>
      <c r="G49" s="521"/>
      <c r="H49" s="62"/>
    </row>
    <row r="50" customFormat="false" ht="12.75" hidden="false" customHeight="false" outlineLevel="0" collapsed="false">
      <c r="D50" s="525"/>
      <c r="E50" s="525"/>
      <c r="F50" s="525"/>
      <c r="G50" s="525"/>
      <c r="H50" s="526"/>
    </row>
    <row r="51" customFormat="false" ht="12.75" hidden="false" customHeight="false" outlineLevel="0" collapsed="false">
      <c r="D51" s="521"/>
      <c r="E51" s="521"/>
      <c r="F51" s="521"/>
      <c r="G51" s="521"/>
      <c r="H51" s="62"/>
    </row>
    <row r="52" customFormat="false" ht="12.75" hidden="false" customHeight="false" outlineLevel="0" collapsed="false">
      <c r="D52" s="521"/>
      <c r="E52" s="521"/>
      <c r="F52" s="521"/>
      <c r="G52" s="521"/>
      <c r="H52" s="62"/>
    </row>
    <row r="53" customFormat="false" ht="12.75" hidden="false" customHeight="false" outlineLevel="0" collapsed="false">
      <c r="D53" s="521"/>
      <c r="E53" s="521"/>
      <c r="F53" s="521"/>
      <c r="G53" s="521"/>
      <c r="H53" s="62"/>
    </row>
    <row r="54" customFormat="false" ht="12.75" hidden="false" customHeight="false" outlineLevel="0" collapsed="false">
      <c r="D54" s="521"/>
      <c r="E54" s="521"/>
      <c r="F54" s="521"/>
      <c r="G54" s="521"/>
      <c r="H54" s="62"/>
    </row>
    <row r="55" customFormat="false" ht="12.75" hidden="false" customHeight="false" outlineLevel="0" collapsed="false">
      <c r="D55" s="521"/>
      <c r="E55" s="521"/>
      <c r="F55" s="521"/>
      <c r="G55" s="521"/>
      <c r="H55" s="62"/>
    </row>
    <row r="56" customFormat="false" ht="12.75" hidden="false" customHeight="false" outlineLevel="0" collapsed="false">
      <c r="D56" s="521"/>
      <c r="E56" s="521"/>
      <c r="F56" s="521"/>
      <c r="G56" s="521"/>
      <c r="H56" s="62"/>
    </row>
    <row r="57" customFormat="false" ht="12.75" hidden="false" customHeight="false" outlineLevel="0" collapsed="false">
      <c r="D57" s="521"/>
      <c r="E57" s="521"/>
      <c r="F57" s="521"/>
      <c r="G57" s="521"/>
      <c r="H57" s="62"/>
    </row>
    <row r="58" customFormat="false" ht="12.75" hidden="false" customHeight="false" outlineLevel="0" collapsed="false">
      <c r="D58" s="521"/>
      <c r="E58" s="521"/>
      <c r="F58" s="521"/>
      <c r="G58" s="521"/>
      <c r="H58" s="62"/>
    </row>
    <row r="59" customFormat="false" ht="12.75" hidden="false" customHeight="false" outlineLevel="0" collapsed="false">
      <c r="D59" s="521"/>
      <c r="E59" s="521"/>
      <c r="F59" s="521"/>
      <c r="G59" s="521"/>
      <c r="H59" s="62"/>
    </row>
    <row r="60" customFormat="false" ht="12.75" hidden="false" customHeight="false" outlineLevel="0" collapsed="false">
      <c r="D60" s="521"/>
      <c r="E60" s="521"/>
      <c r="F60" s="521"/>
      <c r="G60" s="521"/>
      <c r="H60" s="62"/>
    </row>
    <row r="61" customFormat="false" ht="12.75" hidden="false" customHeight="false" outlineLevel="0" collapsed="false">
      <c r="D61" s="521"/>
      <c r="E61" s="521"/>
      <c r="F61" s="521"/>
      <c r="G61" s="521"/>
      <c r="H61" s="62"/>
    </row>
    <row r="62" customFormat="false" ht="12.75" hidden="false" customHeight="false" outlineLevel="0" collapsed="false">
      <c r="D62" s="521"/>
      <c r="E62" s="521"/>
      <c r="F62" s="521"/>
      <c r="G62" s="521"/>
      <c r="H62" s="62"/>
    </row>
    <row r="63" customFormat="false" ht="12.75" hidden="false" customHeight="false" outlineLevel="0" collapsed="false">
      <c r="D63" s="521"/>
      <c r="E63" s="521"/>
      <c r="F63" s="521"/>
      <c r="G63" s="521"/>
      <c r="H63" s="62"/>
    </row>
    <row r="64" customFormat="false" ht="12.75" hidden="false" customHeight="false" outlineLevel="0" collapsed="false">
      <c r="D64" s="521"/>
      <c r="E64" s="521"/>
      <c r="F64" s="521"/>
      <c r="G64" s="521"/>
      <c r="H64" s="62"/>
    </row>
    <row r="65" customFormat="false" ht="12.75" hidden="false" customHeight="false" outlineLevel="0" collapsed="false">
      <c r="D65" s="521"/>
      <c r="E65" s="521"/>
      <c r="F65" s="521"/>
      <c r="G65" s="521"/>
      <c r="H65" s="62"/>
    </row>
    <row r="66" customFormat="false" ht="12.75" hidden="false" customHeight="false" outlineLevel="0" collapsed="false">
      <c r="D66" s="521"/>
      <c r="E66" s="521"/>
      <c r="F66" s="521"/>
      <c r="G66" s="521"/>
      <c r="H66" s="62"/>
    </row>
    <row r="67" customFormat="false" ht="12.75" hidden="false" customHeight="false" outlineLevel="0" collapsed="false">
      <c r="D67" s="521"/>
      <c r="E67" s="521"/>
      <c r="F67" s="521"/>
      <c r="G67" s="521"/>
      <c r="H67" s="62"/>
    </row>
    <row r="68" customFormat="false" ht="12.75" hidden="false" customHeight="false" outlineLevel="0" collapsed="false">
      <c r="D68" s="521"/>
      <c r="E68" s="521"/>
      <c r="F68" s="521"/>
      <c r="G68" s="521"/>
      <c r="H68" s="62"/>
    </row>
    <row r="69" customFormat="false" ht="12.75" hidden="false" customHeight="false" outlineLevel="0" collapsed="false">
      <c r="D69" s="521"/>
      <c r="E69" s="521"/>
      <c r="F69" s="521"/>
      <c r="G69" s="521"/>
      <c r="H69" s="62"/>
    </row>
    <row r="70" customFormat="false" ht="12.75" hidden="false" customHeight="false" outlineLevel="0" collapsed="false">
      <c r="D70" s="521"/>
      <c r="E70" s="521"/>
      <c r="F70" s="521"/>
      <c r="G70" s="521"/>
      <c r="H70" s="62"/>
    </row>
    <row r="71" customFormat="false" ht="12.75" hidden="false" customHeight="false" outlineLevel="0" collapsed="false">
      <c r="D71" s="521"/>
      <c r="E71" s="521"/>
      <c r="F71" s="521"/>
      <c r="G71" s="521"/>
      <c r="H71" s="62"/>
    </row>
    <row r="72" customFormat="false" ht="12.75" hidden="false" customHeight="false" outlineLevel="0" collapsed="false">
      <c r="D72" s="521"/>
      <c r="E72" s="521"/>
      <c r="F72" s="521"/>
      <c r="G72" s="521"/>
      <c r="H72" s="62"/>
    </row>
    <row r="73" customFormat="false" ht="12.75" hidden="false" customHeight="false" outlineLevel="0" collapsed="false">
      <c r="D73" s="521"/>
      <c r="E73" s="521"/>
      <c r="F73" s="521"/>
      <c r="G73" s="521"/>
      <c r="H73" s="62"/>
    </row>
    <row r="74" customFormat="false" ht="12.75" hidden="false" customHeight="false" outlineLevel="0" collapsed="false">
      <c r="D74" s="521"/>
      <c r="E74" s="521"/>
      <c r="F74" s="521"/>
      <c r="G74" s="521"/>
      <c r="H74" s="62"/>
    </row>
    <row r="75" customFormat="false" ht="12.75" hidden="false" customHeight="false" outlineLevel="0" collapsed="false">
      <c r="D75" s="521"/>
      <c r="E75" s="521"/>
      <c r="F75" s="521"/>
      <c r="G75" s="521"/>
      <c r="H75" s="62"/>
    </row>
    <row r="76" customFormat="false" ht="12.75" hidden="false" customHeight="false" outlineLevel="0" collapsed="false">
      <c r="D76" s="521"/>
      <c r="E76" s="521"/>
      <c r="F76" s="521"/>
      <c r="G76" s="521"/>
      <c r="H76" s="62"/>
    </row>
    <row r="77" customFormat="false" ht="12.75" hidden="false" customHeight="false" outlineLevel="0" collapsed="false">
      <c r="D77" s="521"/>
      <c r="E77" s="521"/>
      <c r="F77" s="521"/>
      <c r="G77" s="521"/>
      <c r="H77" s="62"/>
    </row>
    <row r="78" customFormat="false" ht="12.75" hidden="false" customHeight="false" outlineLevel="0" collapsed="false">
      <c r="D78" s="521"/>
      <c r="E78" s="521"/>
      <c r="F78" s="521"/>
      <c r="G78" s="521"/>
      <c r="H7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.14"/>
    <col collapsed="false" customWidth="true" hidden="false" outlineLevel="0" max="2" min="2" style="62" width="14.85"/>
    <col collapsed="false" customWidth="true" hidden="false" outlineLevel="0" max="3" min="3" style="62" width="4.14"/>
    <col collapsed="false" customWidth="true" hidden="false" outlineLevel="0" max="4" min="4" style="62" width="3.99"/>
    <col collapsed="false" customWidth="true" hidden="false" outlineLevel="0" max="5" min="5" style="62" width="3.14"/>
    <col collapsed="false" customWidth="true" hidden="false" outlineLevel="0" max="6" min="6" style="62" width="17.14"/>
    <col collapsed="false" customWidth="true" hidden="false" outlineLevel="0" max="7" min="7" style="62" width="4.56"/>
    <col collapsed="false" customWidth="true" hidden="false" outlineLevel="0" max="8" min="8" style="0" width="9.06"/>
    <col collapsed="false" customWidth="true" hidden="false" outlineLevel="0" max="9" min="9" style="62" width="20.85"/>
    <col collapsed="false" customWidth="false" hidden="false" outlineLevel="0" max="257" min="10" style="62" width="9.14"/>
  </cols>
  <sheetData>
    <row r="1" s="506" customFormat="true" ht="16.5" hidden="false" customHeight="false" outlineLevel="0" collapsed="false">
      <c r="A1" s="421" t="s">
        <v>68</v>
      </c>
    </row>
    <row r="2" s="506" customFormat="true" ht="16.5" hidden="false" customHeight="false" outlineLevel="0" collapsed="false">
      <c r="A2" s="531"/>
      <c r="B2" s="421"/>
      <c r="C2" s="421"/>
      <c r="D2" s="421"/>
      <c r="E2" s="421"/>
      <c r="F2" s="421"/>
      <c r="G2" s="421"/>
    </row>
    <row r="3" s="506" customFormat="true" ht="16.5" hidden="false" customHeight="false" outlineLevel="0" collapsed="false">
      <c r="A3" s="531"/>
      <c r="B3" s="421"/>
      <c r="C3" s="421"/>
      <c r="D3" s="421"/>
      <c r="E3" s="421"/>
      <c r="F3" s="421"/>
      <c r="G3" s="421"/>
    </row>
    <row r="4" s="506" customFormat="true" ht="16.5" hidden="false" customHeight="false" outlineLevel="0" collapsed="false">
      <c r="A4" s="531"/>
      <c r="B4" s="421"/>
      <c r="C4" s="421"/>
      <c r="D4" s="421"/>
      <c r="E4" s="421"/>
      <c r="F4" s="421"/>
      <c r="G4" s="421"/>
    </row>
    <row r="5" s="506" customFormat="true" ht="16.5" hidden="false" customHeight="false" outlineLevel="0" collapsed="false">
      <c r="A5" s="531"/>
      <c r="B5" s="421"/>
      <c r="C5" s="421"/>
      <c r="D5" s="421"/>
      <c r="E5" s="421"/>
      <c r="F5" s="421"/>
      <c r="G5" s="421"/>
    </row>
    <row r="6" s="509" customFormat="true" ht="15.75" hidden="false" customHeight="false" outlineLevel="0" collapsed="false">
      <c r="A6" s="511"/>
      <c r="B6" s="510"/>
      <c r="C6" s="510"/>
      <c r="D6" s="510"/>
      <c r="E6" s="510"/>
      <c r="F6" s="510"/>
      <c r="G6" s="510"/>
      <c r="H6" s="512"/>
    </row>
    <row r="7" customFormat="false" ht="12.75" hidden="false" customHeight="false" outlineLevel="0" collapsed="false">
      <c r="A7" s="61"/>
      <c r="B7" s="514" t="s">
        <v>509</v>
      </c>
      <c r="E7" s="515"/>
      <c r="F7" s="516" t="s">
        <v>510</v>
      </c>
    </row>
    <row r="8" customFormat="false" ht="12.75" hidden="false" customHeight="false" outlineLevel="0" collapsed="false">
      <c r="A8" s="62" t="n">
        <v>1</v>
      </c>
      <c r="B8" s="227" t="s">
        <v>315</v>
      </c>
      <c r="C8" s="519" t="n">
        <v>566</v>
      </c>
      <c r="D8" s="519"/>
      <c r="E8" s="519" t="n">
        <v>1</v>
      </c>
      <c r="F8" s="520" t="s">
        <v>246</v>
      </c>
      <c r="G8" s="532" t="n">
        <v>9.39393464952795</v>
      </c>
    </row>
    <row r="9" customFormat="false" ht="12.75" hidden="false" customHeight="false" outlineLevel="0" collapsed="false">
      <c r="A9" s="62" t="n">
        <f aca="false">A8+1</f>
        <v>2</v>
      </c>
      <c r="B9" s="227" t="s">
        <v>219</v>
      </c>
      <c r="C9" s="519" t="n">
        <v>171</v>
      </c>
      <c r="D9" s="519"/>
      <c r="E9" s="519" t="n">
        <f aca="false">E8+1</f>
        <v>2</v>
      </c>
      <c r="F9" s="520" t="s">
        <v>236</v>
      </c>
      <c r="G9" s="532" t="n">
        <v>6.93020990952023</v>
      </c>
    </row>
    <row r="10" customFormat="false" ht="12.75" hidden="false" customHeight="false" outlineLevel="0" collapsed="false">
      <c r="A10" s="62" t="n">
        <f aca="false">A9+1</f>
        <v>3</v>
      </c>
      <c r="B10" s="227" t="s">
        <v>214</v>
      </c>
      <c r="C10" s="519" t="n">
        <v>115</v>
      </c>
      <c r="D10" s="519"/>
      <c r="E10" s="519" t="n">
        <f aca="false">E9+1</f>
        <v>3</v>
      </c>
      <c r="F10" s="227" t="s">
        <v>219</v>
      </c>
      <c r="G10" s="532" t="n">
        <v>2.78448614587874</v>
      </c>
    </row>
    <row r="11" customFormat="false" ht="12.75" hidden="false" customHeight="false" outlineLevel="0" collapsed="false">
      <c r="A11" s="62" t="n">
        <f aca="false">A10+1</f>
        <v>4</v>
      </c>
      <c r="B11" s="227" t="s">
        <v>288</v>
      </c>
      <c r="C11" s="519" t="n">
        <v>76</v>
      </c>
      <c r="D11" s="519"/>
      <c r="E11" s="519" t="n">
        <f aca="false">E10+1</f>
        <v>4</v>
      </c>
      <c r="F11" s="520" t="s">
        <v>252</v>
      </c>
      <c r="G11" s="532" t="n">
        <v>2.48750593609371</v>
      </c>
    </row>
    <row r="12" customFormat="false" ht="12.75" hidden="false" customHeight="false" outlineLevel="0" collapsed="false">
      <c r="A12" s="526" t="n">
        <f aca="false">A11+1</f>
        <v>5</v>
      </c>
      <c r="B12" s="227" t="s">
        <v>217</v>
      </c>
      <c r="C12" s="524" t="n">
        <v>71</v>
      </c>
      <c r="D12" s="524"/>
      <c r="E12" s="524" t="n">
        <f aca="false">E11+1</f>
        <v>5</v>
      </c>
      <c r="F12" s="227" t="s">
        <v>222</v>
      </c>
      <c r="G12" s="533" t="n">
        <v>2.06742354637322</v>
      </c>
    </row>
    <row r="13" customFormat="false" ht="12.75" hidden="false" customHeight="false" outlineLevel="0" collapsed="false">
      <c r="A13" s="62" t="n">
        <f aca="false">A12+1</f>
        <v>6</v>
      </c>
      <c r="B13" s="520" t="s">
        <v>245</v>
      </c>
      <c r="C13" s="519" t="n">
        <v>60</v>
      </c>
      <c r="D13" s="519"/>
      <c r="E13" s="213" t="n">
        <f aca="false">E12+1</f>
        <v>6</v>
      </c>
      <c r="F13" s="213" t="s">
        <v>199</v>
      </c>
      <c r="G13" s="534" t="n">
        <v>2.003999983968</v>
      </c>
    </row>
    <row r="14" customFormat="false" ht="12.75" hidden="false" customHeight="false" outlineLevel="0" collapsed="false">
      <c r="A14" s="62" t="n">
        <f aca="false">A13+1</f>
        <v>7</v>
      </c>
      <c r="B14" s="520" t="s">
        <v>236</v>
      </c>
      <c r="C14" s="519" t="n">
        <v>53</v>
      </c>
      <c r="D14" s="519"/>
      <c r="E14" s="519" t="n">
        <f aca="false">E13+1</f>
        <v>7</v>
      </c>
      <c r="F14" s="520" t="s">
        <v>226</v>
      </c>
      <c r="G14" s="532" t="n">
        <v>1.95227765726681</v>
      </c>
    </row>
    <row r="15" customFormat="false" ht="12.75" hidden="false" customHeight="false" outlineLevel="0" collapsed="false">
      <c r="A15" s="62" t="n">
        <f aca="false">A14+1</f>
        <v>8</v>
      </c>
      <c r="B15" s="520" t="s">
        <v>250</v>
      </c>
      <c r="C15" s="519" t="n">
        <v>38</v>
      </c>
      <c r="D15" s="519"/>
      <c r="E15" s="519" t="n">
        <f aca="false">E14+1</f>
        <v>8</v>
      </c>
      <c r="F15" s="227" t="s">
        <v>315</v>
      </c>
      <c r="G15" s="532" t="n">
        <v>1.86147654555997</v>
      </c>
    </row>
    <row r="16" customFormat="false" ht="12.75" hidden="false" customHeight="false" outlineLevel="0" collapsed="false">
      <c r="A16" s="62" t="n">
        <f aca="false">A15+1</f>
        <v>9</v>
      </c>
      <c r="B16" s="520" t="s">
        <v>253</v>
      </c>
      <c r="C16" s="519" t="n">
        <v>35</v>
      </c>
      <c r="D16" s="519"/>
      <c r="E16" s="519" t="n">
        <f aca="false">E15+1</f>
        <v>9</v>
      </c>
      <c r="F16" s="520" t="s">
        <v>245</v>
      </c>
      <c r="G16" s="532" t="n">
        <v>1.80120680856174</v>
      </c>
    </row>
    <row r="17" customFormat="false" ht="12.75" hidden="false" customHeight="false" outlineLevel="0" collapsed="false">
      <c r="A17" s="62"/>
      <c r="B17" s="520" t="s">
        <v>232</v>
      </c>
      <c r="C17" s="519" t="n">
        <v>35</v>
      </c>
      <c r="D17" s="519"/>
      <c r="E17" s="519" t="n">
        <f aca="false">E16+1</f>
        <v>10</v>
      </c>
      <c r="F17" s="520" t="s">
        <v>266</v>
      </c>
      <c r="G17" s="532" t="n">
        <v>1.55939825939966</v>
      </c>
    </row>
    <row r="18" customFormat="false" ht="12.75" hidden="false" customHeight="false" outlineLevel="0" collapsed="false">
      <c r="A18" s="62" t="n">
        <v>11</v>
      </c>
      <c r="B18" s="520" t="s">
        <v>222</v>
      </c>
      <c r="C18" s="519" t="n">
        <v>34</v>
      </c>
      <c r="D18" s="519"/>
      <c r="E18" s="519" t="n">
        <f aca="false">E17+1</f>
        <v>11</v>
      </c>
      <c r="F18" s="520" t="s">
        <v>251</v>
      </c>
      <c r="G18" s="532" t="n">
        <v>1.40548137737175</v>
      </c>
    </row>
    <row r="19" customFormat="false" ht="12.75" hidden="false" customHeight="false" outlineLevel="0" collapsed="false">
      <c r="A19" s="62" t="n">
        <f aca="false">A18+1</f>
        <v>12</v>
      </c>
      <c r="B19" s="520" t="s">
        <v>247</v>
      </c>
      <c r="C19" s="519" t="n">
        <v>29</v>
      </c>
      <c r="D19" s="519"/>
      <c r="E19" s="519" t="n">
        <f aca="false">E18+1</f>
        <v>12</v>
      </c>
      <c r="F19" s="227" t="s">
        <v>214</v>
      </c>
      <c r="G19" s="532" t="n">
        <v>1.40012949371561</v>
      </c>
    </row>
    <row r="20" customFormat="false" ht="12.75" hidden="false" customHeight="false" outlineLevel="0" collapsed="false">
      <c r="A20" s="62" t="n">
        <f aca="false">A19+1</f>
        <v>13</v>
      </c>
      <c r="B20" s="520" t="s">
        <v>226</v>
      </c>
      <c r="C20" s="519" t="n">
        <v>18</v>
      </c>
      <c r="D20" s="519"/>
      <c r="E20" s="519" t="n">
        <f aca="false">E19+1</f>
        <v>13</v>
      </c>
      <c r="F20" s="520" t="s">
        <v>247</v>
      </c>
      <c r="G20" s="532" t="n">
        <v>1.35311683463979</v>
      </c>
    </row>
    <row r="21" customFormat="false" ht="12.75" hidden="false" customHeight="false" outlineLevel="0" collapsed="false">
      <c r="A21" s="62" t="n">
        <f aca="false">A20+1</f>
        <v>14</v>
      </c>
      <c r="B21" s="520" t="s">
        <v>396</v>
      </c>
      <c r="C21" s="519" t="n">
        <v>15</v>
      </c>
      <c r="D21" s="519"/>
      <c r="E21" s="519" t="n">
        <f aca="false">E20+1</f>
        <v>14</v>
      </c>
      <c r="F21" s="520" t="s">
        <v>229</v>
      </c>
      <c r="G21" s="532" t="n">
        <v>1.31752305665349</v>
      </c>
    </row>
    <row r="22" customFormat="false" ht="12.75" hidden="false" customHeight="false" outlineLevel="0" collapsed="false">
      <c r="A22" s="62" t="n">
        <f aca="false">A21+1</f>
        <v>15</v>
      </c>
      <c r="B22" s="520" t="s">
        <v>266</v>
      </c>
      <c r="C22" s="519" t="n">
        <v>13</v>
      </c>
      <c r="D22" s="519"/>
      <c r="E22" s="519" t="n">
        <f aca="false">E21+1</f>
        <v>15</v>
      </c>
      <c r="F22" s="520" t="s">
        <v>217</v>
      </c>
      <c r="G22" s="532" t="n">
        <v>1.14006776177401</v>
      </c>
    </row>
    <row r="23" customFormat="false" ht="12.75" hidden="false" customHeight="false" outlineLevel="0" collapsed="false">
      <c r="A23" s="62"/>
      <c r="B23" s="520" t="s">
        <v>257</v>
      </c>
      <c r="C23" s="519" t="n">
        <v>13</v>
      </c>
      <c r="D23" s="519"/>
      <c r="E23" s="519" t="n">
        <f aca="false">E22+1</f>
        <v>16</v>
      </c>
      <c r="F23" s="520" t="s">
        <v>287</v>
      </c>
      <c r="G23" s="532" t="n">
        <v>1.04865771812081</v>
      </c>
    </row>
    <row r="24" customFormat="false" ht="12.75" hidden="false" customHeight="false" outlineLevel="0" collapsed="false">
      <c r="A24" s="213" t="n">
        <v>17</v>
      </c>
      <c r="B24" s="213" t="s">
        <v>513</v>
      </c>
      <c r="C24" s="535" t="n">
        <v>11</v>
      </c>
      <c r="D24" s="536"/>
      <c r="E24" s="519" t="n">
        <f aca="false">E23+1</f>
        <v>17</v>
      </c>
      <c r="F24" s="520" t="s">
        <v>240</v>
      </c>
      <c r="G24" s="532" t="n">
        <v>0.840257679021567</v>
      </c>
    </row>
    <row r="25" customFormat="false" ht="12.75" hidden="false" customHeight="false" outlineLevel="0" collapsed="false">
      <c r="A25" s="62"/>
      <c r="B25" s="520" t="s">
        <v>252</v>
      </c>
      <c r="C25" s="519" t="n">
        <v>11</v>
      </c>
      <c r="D25" s="519"/>
      <c r="E25" s="519" t="n">
        <f aca="false">E24+1</f>
        <v>18</v>
      </c>
      <c r="F25" s="520" t="s">
        <v>232</v>
      </c>
      <c r="G25" s="532" t="n">
        <v>0.767655135974754</v>
      </c>
    </row>
    <row r="26" customFormat="false" ht="12.75" hidden="false" customHeight="false" outlineLevel="0" collapsed="false">
      <c r="A26" s="62" t="n">
        <v>19</v>
      </c>
      <c r="B26" s="520" t="s">
        <v>240</v>
      </c>
      <c r="C26" s="519" t="n">
        <v>9</v>
      </c>
      <c r="D26" s="519"/>
      <c r="E26" s="519" t="n">
        <f aca="false">E25+1</f>
        <v>19</v>
      </c>
      <c r="F26" s="520" t="s">
        <v>254</v>
      </c>
      <c r="G26" s="532" t="n">
        <v>0.697350069735007</v>
      </c>
    </row>
    <row r="27" customFormat="false" ht="12.75" hidden="false" customHeight="false" outlineLevel="0" collapsed="false">
      <c r="A27" s="62" t="n">
        <f aca="false">A26+1</f>
        <v>20</v>
      </c>
      <c r="B27" s="520" t="s">
        <v>229</v>
      </c>
      <c r="C27" s="519" t="n">
        <v>7</v>
      </c>
      <c r="D27" s="519"/>
      <c r="E27" s="519" t="n">
        <f aca="false">E26+1</f>
        <v>20</v>
      </c>
      <c r="F27" s="227" t="s">
        <v>288</v>
      </c>
      <c r="G27" s="532" t="n">
        <v>0.595182157065439</v>
      </c>
    </row>
    <row r="28" customFormat="false" ht="12.75" hidden="false" customHeight="false" outlineLevel="0" collapsed="false">
      <c r="A28" s="62" t="n">
        <v>20</v>
      </c>
      <c r="B28" s="520" t="s">
        <v>254</v>
      </c>
      <c r="C28" s="519" t="n">
        <v>7</v>
      </c>
      <c r="D28" s="519"/>
      <c r="E28" s="519" t="n">
        <f aca="false">E27+1</f>
        <v>21</v>
      </c>
      <c r="F28" s="520" t="s">
        <v>253</v>
      </c>
      <c r="G28" s="532" t="n">
        <v>0.589861129836861</v>
      </c>
    </row>
    <row r="29" customFormat="false" ht="12.75" hidden="false" customHeight="false" outlineLevel="0" collapsed="false">
      <c r="A29" s="62" t="n">
        <v>22</v>
      </c>
      <c r="B29" s="520" t="s">
        <v>251</v>
      </c>
      <c r="C29" s="519" t="n">
        <v>6</v>
      </c>
      <c r="D29" s="519"/>
      <c r="E29" s="519" t="n">
        <f aca="false">E28+1</f>
        <v>22</v>
      </c>
      <c r="F29" s="520" t="s">
        <v>316</v>
      </c>
      <c r="G29" s="532" t="n">
        <v>0.47069012586254</v>
      </c>
    </row>
    <row r="30" customFormat="false" ht="12.75" hidden="false" customHeight="false" outlineLevel="0" collapsed="false">
      <c r="A30" s="62" t="n">
        <f aca="false">A29+1</f>
        <v>23</v>
      </c>
      <c r="B30" s="520" t="s">
        <v>249</v>
      </c>
      <c r="C30" s="519" t="n">
        <v>5</v>
      </c>
      <c r="D30" s="519"/>
      <c r="E30" s="519" t="n">
        <f aca="false">E29+1</f>
        <v>23</v>
      </c>
      <c r="F30" s="520" t="s">
        <v>396</v>
      </c>
      <c r="G30" s="532" t="n">
        <v>0.308598796876157</v>
      </c>
    </row>
    <row r="31" customFormat="false" ht="12.75" hidden="false" customHeight="false" outlineLevel="0" collapsed="false">
      <c r="A31" s="62" t="n">
        <v>23</v>
      </c>
      <c r="B31" s="520" t="s">
        <v>287</v>
      </c>
      <c r="C31" s="519" t="n">
        <v>5</v>
      </c>
      <c r="D31" s="519"/>
      <c r="E31" s="519" t="n">
        <f aca="false">E30+1</f>
        <v>24</v>
      </c>
      <c r="F31" s="520" t="s">
        <v>256</v>
      </c>
      <c r="G31" s="532" t="n">
        <v>0.287631831255992</v>
      </c>
    </row>
    <row r="32" customFormat="false" ht="12.75" hidden="false" customHeight="false" outlineLevel="0" collapsed="false">
      <c r="A32" s="62" t="n">
        <v>23</v>
      </c>
      <c r="B32" s="520" t="s">
        <v>255</v>
      </c>
      <c r="C32" s="519" t="n">
        <v>5</v>
      </c>
      <c r="D32" s="519"/>
      <c r="E32" s="519" t="n">
        <f aca="false">E31+1</f>
        <v>25</v>
      </c>
      <c r="F32" s="520" t="s">
        <v>317</v>
      </c>
      <c r="G32" s="532" t="n">
        <v>0.266998932004272</v>
      </c>
    </row>
    <row r="33" customFormat="false" ht="12.75" hidden="false" customHeight="false" outlineLevel="0" collapsed="false">
      <c r="A33" s="62" t="n">
        <v>23</v>
      </c>
      <c r="B33" s="520" t="s">
        <v>316</v>
      </c>
      <c r="C33" s="519" t="n">
        <v>5</v>
      </c>
      <c r="D33" s="519"/>
      <c r="E33" s="519" t="n">
        <f aca="false">E32+1</f>
        <v>26</v>
      </c>
      <c r="F33" s="520" t="s">
        <v>257</v>
      </c>
      <c r="G33" s="532" t="n">
        <v>0.0923937919502463</v>
      </c>
    </row>
    <row r="34" customFormat="false" ht="12.75" hidden="false" customHeight="false" outlineLevel="0" collapsed="false">
      <c r="A34" s="62" t="n">
        <v>27</v>
      </c>
      <c r="B34" s="520" t="s">
        <v>248</v>
      </c>
      <c r="C34" s="519" t="n">
        <v>3</v>
      </c>
      <c r="D34" s="519"/>
      <c r="E34" s="519" t="n">
        <f aca="false">E33+1</f>
        <v>27</v>
      </c>
      <c r="F34" s="520" t="s">
        <v>239</v>
      </c>
      <c r="G34" s="532" t="n">
        <v>0.0524714030853185</v>
      </c>
    </row>
    <row r="35" customFormat="false" ht="12.75" hidden="false" customHeight="false" outlineLevel="0" collapsed="false">
      <c r="A35" s="62"/>
      <c r="B35" s="520" t="s">
        <v>256</v>
      </c>
      <c r="C35" s="519" t="n">
        <v>3</v>
      </c>
      <c r="D35" s="519"/>
      <c r="E35" s="519"/>
      <c r="F35" s="520" t="s">
        <v>255</v>
      </c>
      <c r="G35" s="532" t="n">
        <v>0.0468680430248635</v>
      </c>
    </row>
    <row r="36" customFormat="false" ht="12.75" hidden="false" customHeight="false" outlineLevel="0" collapsed="false">
      <c r="A36" s="62"/>
      <c r="B36" s="520" t="s">
        <v>317</v>
      </c>
      <c r="C36" s="519" t="n">
        <v>3</v>
      </c>
      <c r="D36" s="519"/>
      <c r="E36" s="519" t="n">
        <v>29</v>
      </c>
      <c r="F36" s="520" t="s">
        <v>250</v>
      </c>
      <c r="G36" s="532" t="n">
        <v>0.0288520160107399</v>
      </c>
    </row>
    <row r="37" customFormat="false" ht="12.75" hidden="false" customHeight="false" outlineLevel="0" collapsed="false">
      <c r="A37" s="62"/>
      <c r="B37" s="520" t="s">
        <v>246</v>
      </c>
      <c r="C37" s="519" t="n">
        <v>3</v>
      </c>
      <c r="D37" s="519"/>
      <c r="E37" s="519" t="n">
        <f aca="false">E36+1</f>
        <v>30</v>
      </c>
      <c r="F37" s="520" t="s">
        <v>248</v>
      </c>
      <c r="G37" s="532" t="n">
        <v>0.0152794156674731</v>
      </c>
    </row>
    <row r="38" customFormat="false" ht="12.75" hidden="false" customHeight="false" outlineLevel="0" collapsed="false">
      <c r="A38" s="519" t="n">
        <v>31</v>
      </c>
      <c r="B38" s="520" t="s">
        <v>239</v>
      </c>
      <c r="C38" s="519" t="n">
        <v>2</v>
      </c>
      <c r="D38" s="519"/>
      <c r="E38" s="519" t="n">
        <v>31</v>
      </c>
      <c r="F38" s="520" t="s">
        <v>258</v>
      </c>
      <c r="G38" s="532" t="n">
        <v>0.0133747057564734</v>
      </c>
    </row>
    <row r="39" customFormat="false" ht="12.75" hidden="false" customHeight="false" outlineLevel="0" collapsed="false">
      <c r="A39" s="519" t="n">
        <v>32</v>
      </c>
      <c r="B39" s="520" t="s">
        <v>258</v>
      </c>
      <c r="C39" s="519" t="n">
        <v>1</v>
      </c>
      <c r="D39" s="519"/>
      <c r="E39" s="519" t="n">
        <v>32</v>
      </c>
      <c r="F39" s="520" t="s">
        <v>249</v>
      </c>
      <c r="G39" s="532" t="n">
        <v>0.00438378758881189</v>
      </c>
    </row>
    <row r="40" customFormat="false" ht="12.75" hidden="false" customHeight="false" outlineLevel="0" collapsed="false">
      <c r="A40" s="25" t="s">
        <v>512</v>
      </c>
      <c r="C40" s="454"/>
      <c r="D40" s="454"/>
      <c r="E40" s="454"/>
      <c r="F40" s="454"/>
      <c r="G40" s="454"/>
    </row>
    <row r="41" customFormat="false" ht="12.75" hidden="false" customHeight="false" outlineLevel="0" collapsed="false">
      <c r="B41" s="520"/>
      <c r="C41" s="454"/>
      <c r="D41" s="454"/>
      <c r="E41" s="454"/>
      <c r="F41" s="454"/>
      <c r="G41" s="454"/>
    </row>
    <row r="42" customFormat="false" ht="12.75" hidden="false" customHeight="false" outlineLevel="0" collapsed="false">
      <c r="C42" s="454"/>
      <c r="D42" s="454"/>
      <c r="E42" s="454"/>
      <c r="F42" s="454"/>
      <c r="G42" s="454"/>
    </row>
    <row r="43" customFormat="false" ht="12.75" hidden="false" customHeight="false" outlineLevel="0" collapsed="false">
      <c r="C43" s="454"/>
      <c r="D43" s="454"/>
      <c r="E43" s="454"/>
      <c r="F43" s="454"/>
      <c r="G43" s="454"/>
    </row>
    <row r="46" customFormat="false" ht="18" hidden="false" customHeight="false" outlineLevel="0" collapsed="false">
      <c r="A46" s="518"/>
      <c r="B46" s="171"/>
    </row>
    <row r="47" customFormat="false" ht="12.75" hidden="false" customHeight="false" outlineLevel="0" collapsed="false">
      <c r="A47" s="518"/>
    </row>
    <row r="48" customFormat="false" ht="12.75" hidden="false" customHeight="false" outlineLevel="0" collapsed="false">
      <c r="A48" s="518"/>
    </row>
    <row r="49" customFormat="false" ht="12.75" hidden="false" customHeight="false" outlineLevel="0" collapsed="false">
      <c r="D49" s="537"/>
      <c r="E49" s="537"/>
      <c r="F49" s="537"/>
      <c r="G49" s="537"/>
    </row>
    <row r="50" customFormat="false" ht="12.75" hidden="false" customHeight="false" outlineLevel="0" collapsed="false">
      <c r="D50" s="532"/>
      <c r="E50" s="532"/>
      <c r="F50" s="532"/>
      <c r="G50" s="532"/>
    </row>
    <row r="51" customFormat="false" ht="12.75" hidden="false" customHeight="false" outlineLevel="0" collapsed="false">
      <c r="D51" s="532"/>
      <c r="E51" s="532"/>
      <c r="F51" s="532"/>
      <c r="G51" s="532"/>
    </row>
    <row r="52" customFormat="false" ht="12.75" hidden="false" customHeight="false" outlineLevel="0" collapsed="false">
      <c r="D52" s="532"/>
      <c r="E52" s="532"/>
      <c r="F52" s="532"/>
      <c r="G52" s="532"/>
    </row>
    <row r="53" customFormat="false" ht="12.75" hidden="false" customHeight="false" outlineLevel="0" collapsed="false">
      <c r="D53" s="532"/>
      <c r="E53" s="532"/>
      <c r="F53" s="532"/>
      <c r="G53" s="532"/>
    </row>
    <row r="54" customFormat="false" ht="12.75" hidden="false" customHeight="false" outlineLevel="0" collapsed="false">
      <c r="D54" s="533"/>
      <c r="E54" s="533"/>
      <c r="F54" s="533"/>
      <c r="G54" s="533"/>
    </row>
    <row r="55" customFormat="false" ht="12.75" hidden="false" customHeight="false" outlineLevel="0" collapsed="false">
      <c r="D55" s="538"/>
      <c r="E55" s="538"/>
      <c r="F55" s="538"/>
      <c r="G55" s="538"/>
    </row>
    <row r="56" customFormat="false" ht="12.75" hidden="false" customHeight="false" outlineLevel="0" collapsed="false">
      <c r="D56" s="532"/>
      <c r="E56" s="532"/>
      <c r="F56" s="532"/>
      <c r="G56" s="532"/>
    </row>
    <row r="57" customFormat="false" ht="12.75" hidden="false" customHeight="false" outlineLevel="0" collapsed="false">
      <c r="D57" s="532"/>
      <c r="E57" s="532"/>
      <c r="F57" s="532"/>
      <c r="G57" s="532"/>
    </row>
    <row r="58" customFormat="false" ht="12.75" hidden="false" customHeight="false" outlineLevel="0" collapsed="false">
      <c r="D58" s="532"/>
      <c r="E58" s="532"/>
      <c r="F58" s="532"/>
      <c r="G58" s="532"/>
    </row>
    <row r="59" customFormat="false" ht="12.75" hidden="false" customHeight="false" outlineLevel="0" collapsed="false">
      <c r="D59" s="532"/>
      <c r="E59" s="532"/>
      <c r="F59" s="532"/>
      <c r="G59" s="532"/>
    </row>
    <row r="60" customFormat="false" ht="12.75" hidden="false" customHeight="false" outlineLevel="0" collapsed="false">
      <c r="D60" s="532"/>
      <c r="E60" s="532"/>
      <c r="F60" s="532"/>
      <c r="G60" s="532"/>
    </row>
    <row r="61" customFormat="false" ht="12.75" hidden="false" customHeight="false" outlineLevel="0" collapsed="false">
      <c r="D61" s="532"/>
      <c r="E61" s="532"/>
      <c r="F61" s="532"/>
      <c r="G61" s="532"/>
    </row>
    <row r="62" customFormat="false" ht="12.75" hidden="false" customHeight="false" outlineLevel="0" collapsed="false">
      <c r="D62" s="532"/>
      <c r="E62" s="532"/>
      <c r="F62" s="532"/>
      <c r="G62" s="532"/>
    </row>
    <row r="63" customFormat="false" ht="12.75" hidden="false" customHeight="false" outlineLevel="0" collapsed="false">
      <c r="D63" s="532"/>
      <c r="E63" s="532"/>
      <c r="F63" s="532"/>
      <c r="G63" s="532"/>
    </row>
    <row r="64" customFormat="false" ht="12.75" hidden="false" customHeight="false" outlineLevel="0" collapsed="false">
      <c r="D64" s="532"/>
      <c r="E64" s="532"/>
      <c r="F64" s="532"/>
      <c r="G64" s="532"/>
    </row>
    <row r="65" customFormat="false" ht="12.75" hidden="false" customHeight="false" outlineLevel="0" collapsed="false">
      <c r="D65" s="532"/>
      <c r="E65" s="532"/>
      <c r="F65" s="532"/>
      <c r="G65" s="532"/>
    </row>
    <row r="66" customFormat="false" ht="12.75" hidden="false" customHeight="false" outlineLevel="0" collapsed="false">
      <c r="D66" s="532"/>
      <c r="E66" s="532"/>
      <c r="F66" s="532"/>
      <c r="G66" s="532"/>
    </row>
    <row r="67" customFormat="false" ht="12.75" hidden="false" customHeight="false" outlineLevel="0" collapsed="false">
      <c r="D67" s="532"/>
      <c r="E67" s="532"/>
      <c r="F67" s="532"/>
      <c r="G67" s="532"/>
    </row>
    <row r="68" customFormat="false" ht="12.75" hidden="false" customHeight="false" outlineLevel="0" collapsed="false">
      <c r="D68" s="532"/>
      <c r="E68" s="532"/>
      <c r="F68" s="532"/>
      <c r="G68" s="532"/>
    </row>
    <row r="69" customFormat="false" ht="12.75" hidden="false" customHeight="false" outlineLevel="0" collapsed="false">
      <c r="D69" s="532"/>
      <c r="E69" s="532"/>
      <c r="F69" s="532"/>
      <c r="G69" s="532"/>
    </row>
    <row r="70" customFormat="false" ht="12.75" hidden="false" customHeight="false" outlineLevel="0" collapsed="false">
      <c r="D70" s="532"/>
      <c r="E70" s="532"/>
      <c r="F70" s="532"/>
      <c r="G70" s="532"/>
    </row>
    <row r="71" customFormat="false" ht="12.75" hidden="false" customHeight="false" outlineLevel="0" collapsed="false">
      <c r="D71" s="532"/>
      <c r="E71" s="532"/>
      <c r="F71" s="532"/>
      <c r="G71" s="532"/>
    </row>
    <row r="72" customFormat="false" ht="12.75" hidden="false" customHeight="false" outlineLevel="0" collapsed="false">
      <c r="D72" s="532"/>
      <c r="E72" s="532"/>
      <c r="F72" s="532"/>
      <c r="G72" s="532"/>
    </row>
    <row r="73" customFormat="false" ht="12.75" hidden="false" customHeight="false" outlineLevel="0" collapsed="false">
      <c r="D73" s="532"/>
      <c r="E73" s="532"/>
      <c r="F73" s="532"/>
      <c r="G73" s="532"/>
    </row>
    <row r="74" customFormat="false" ht="12.75" hidden="false" customHeight="false" outlineLevel="0" collapsed="false">
      <c r="D74" s="532"/>
      <c r="E74" s="532"/>
      <c r="F74" s="532"/>
      <c r="G74" s="532"/>
    </row>
    <row r="75" customFormat="false" ht="12.75" hidden="false" customHeight="false" outlineLevel="0" collapsed="false">
      <c r="D75" s="532"/>
      <c r="E75" s="532"/>
      <c r="F75" s="532"/>
      <c r="G75" s="532"/>
    </row>
    <row r="76" customFormat="false" ht="12.75" hidden="false" customHeight="false" outlineLevel="0" collapsed="false">
      <c r="D76" s="532"/>
      <c r="E76" s="532"/>
      <c r="F76" s="532"/>
      <c r="G76" s="532"/>
    </row>
    <row r="77" customFormat="false" ht="12.75" hidden="false" customHeight="false" outlineLevel="0" collapsed="false">
      <c r="D77" s="532"/>
      <c r="E77" s="532"/>
      <c r="F77" s="532"/>
      <c r="G77" s="532"/>
    </row>
    <row r="78" customFormat="false" ht="12.75" hidden="false" customHeight="false" outlineLevel="0" collapsed="false">
      <c r="D78" s="532"/>
      <c r="E78" s="532"/>
      <c r="F78" s="532"/>
      <c r="G78" s="532"/>
    </row>
    <row r="79" customFormat="false" ht="12.75" hidden="false" customHeight="false" outlineLevel="0" collapsed="false">
      <c r="D79" s="532"/>
      <c r="E79" s="532"/>
      <c r="F79" s="532"/>
      <c r="G79" s="532"/>
    </row>
    <row r="80" customFormat="false" ht="12.75" hidden="false" customHeight="false" outlineLevel="0" collapsed="false">
      <c r="D80" s="532"/>
      <c r="E80" s="532"/>
      <c r="F80" s="532"/>
      <c r="G80" s="532"/>
    </row>
    <row r="81" customFormat="false" ht="12.75" hidden="false" customHeight="false" outlineLevel="0" collapsed="false">
      <c r="D81" s="532"/>
      <c r="E81" s="532"/>
      <c r="F81" s="532"/>
      <c r="G81" s="532"/>
    </row>
    <row r="82" customFormat="false" ht="12.75" hidden="false" customHeight="false" outlineLevel="0" collapsed="false">
      <c r="A82" s="62"/>
      <c r="B82" s="454"/>
      <c r="C82" s="454"/>
      <c r="D82" s="454"/>
      <c r="E82" s="454"/>
      <c r="F82" s="454"/>
      <c r="G82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14.7"/>
    <col collapsed="false" customWidth="true" hidden="false" outlineLevel="0" max="3" min="3" style="62" width="4.14"/>
    <col collapsed="false" customWidth="true" hidden="false" outlineLevel="0" max="4" min="4" style="62" width="4.56"/>
    <col collapsed="false" customWidth="true" hidden="false" outlineLevel="0" max="5" min="5" style="62" width="3.14"/>
    <col collapsed="false" customWidth="true" hidden="false" outlineLevel="0" max="6" min="6" style="62" width="15.28"/>
    <col collapsed="false" customWidth="true" hidden="false" outlineLevel="0" max="7" min="7" style="62" width="4.56"/>
    <col collapsed="false" customWidth="true" hidden="false" outlineLevel="0" max="8" min="8" style="0" width="13.28"/>
    <col collapsed="false" customWidth="true" hidden="false" outlineLevel="0" max="9" min="9" style="62" width="20.85"/>
    <col collapsed="false" customWidth="false" hidden="false" outlineLevel="0" max="257" min="10" style="62" width="9.14"/>
  </cols>
  <sheetData>
    <row r="1" s="506" customFormat="true" ht="16.5" hidden="false" customHeight="false" outlineLevel="0" collapsed="false">
      <c r="A1" s="421" t="s">
        <v>70</v>
      </c>
      <c r="C1" s="421"/>
      <c r="D1" s="421"/>
      <c r="E1" s="421"/>
      <c r="F1" s="421"/>
      <c r="G1" s="421"/>
    </row>
    <row r="2" s="506" customFormat="true" ht="16.5" hidden="false" customHeight="false" outlineLevel="0" collapsed="false">
      <c r="A2" s="421" t="s">
        <v>514</v>
      </c>
      <c r="B2" s="421"/>
      <c r="C2" s="421"/>
      <c r="D2" s="421"/>
      <c r="E2" s="421"/>
      <c r="F2" s="421"/>
      <c r="G2" s="421"/>
    </row>
    <row r="3" s="506" customFormat="true" ht="16.5" hidden="false" customHeight="false" outlineLevel="0" collapsed="false">
      <c r="A3" s="421"/>
      <c r="B3" s="421"/>
      <c r="C3" s="421"/>
      <c r="D3" s="421"/>
      <c r="E3" s="421"/>
      <c r="F3" s="421"/>
      <c r="G3" s="421"/>
    </row>
    <row r="4" s="506" customFormat="true" ht="16.5" hidden="false" customHeight="false" outlineLevel="0" collapsed="false">
      <c r="A4" s="421"/>
      <c r="B4" s="421"/>
      <c r="C4" s="421"/>
      <c r="D4" s="421"/>
      <c r="E4" s="421"/>
      <c r="F4" s="421"/>
      <c r="G4" s="421"/>
    </row>
    <row r="5" s="506" customFormat="true" ht="16.5" hidden="false" customHeight="false" outlineLevel="0" collapsed="false">
      <c r="A5" s="421"/>
      <c r="B5" s="421"/>
      <c r="C5" s="421"/>
      <c r="D5" s="421"/>
      <c r="E5" s="421"/>
      <c r="F5" s="421"/>
      <c r="G5" s="421"/>
    </row>
    <row r="6" s="509" customFormat="true" ht="15.75" hidden="false" customHeight="false" outlineLevel="0" collapsed="false">
      <c r="A6" s="26"/>
      <c r="B6" s="510"/>
      <c r="C6" s="510"/>
      <c r="D6" s="510"/>
      <c r="E6" s="510"/>
      <c r="F6" s="510"/>
      <c r="G6" s="510"/>
      <c r="H6" s="512"/>
    </row>
    <row r="7" customFormat="false" ht="12.75" hidden="false" customHeight="false" outlineLevel="0" collapsed="false">
      <c r="A7" s="61"/>
      <c r="B7" s="514" t="s">
        <v>509</v>
      </c>
      <c r="C7" s="517"/>
      <c r="D7" s="517"/>
      <c r="E7" s="61"/>
      <c r="F7" s="516" t="s">
        <v>510</v>
      </c>
      <c r="G7" s="517"/>
    </row>
    <row r="8" customFormat="false" ht="12.75" hidden="false" customHeight="false" outlineLevel="0" collapsed="false">
      <c r="A8" s="62" t="n">
        <v>1</v>
      </c>
      <c r="B8" s="227" t="s">
        <v>315</v>
      </c>
      <c r="C8" s="62" t="n">
        <v>226</v>
      </c>
      <c r="E8" s="62" t="n">
        <v>1</v>
      </c>
      <c r="F8" s="62" t="s">
        <v>251</v>
      </c>
      <c r="G8" s="528" t="n">
        <v>2.34246896228625</v>
      </c>
    </row>
    <row r="9" customFormat="false" ht="12.75" hidden="false" customHeight="false" outlineLevel="0" collapsed="false">
      <c r="A9" s="62" t="n">
        <f aca="false">A8+1</f>
        <v>2</v>
      </c>
      <c r="B9" s="227" t="s">
        <v>219</v>
      </c>
      <c r="C9" s="62" t="n">
        <v>69</v>
      </c>
      <c r="E9" s="213" t="n">
        <f aca="false">E8+1</f>
        <v>2</v>
      </c>
      <c r="F9" s="213" t="s">
        <v>199</v>
      </c>
      <c r="G9" s="539" t="n">
        <v>2.18618180069236</v>
      </c>
    </row>
    <row r="10" customFormat="false" ht="12.75" hidden="false" customHeight="false" outlineLevel="0" collapsed="false">
      <c r="A10" s="62" t="n">
        <f aca="false">A9+1</f>
        <v>3</v>
      </c>
      <c r="B10" s="227" t="s">
        <v>245</v>
      </c>
      <c r="C10" s="62" t="n">
        <v>49</v>
      </c>
      <c r="E10" s="62" t="n">
        <f aca="false">E9+1</f>
        <v>3</v>
      </c>
      <c r="F10" s="62" t="s">
        <v>226</v>
      </c>
      <c r="G10" s="528" t="n">
        <v>1.84381778741866</v>
      </c>
    </row>
    <row r="11" customFormat="false" ht="12.75" hidden="false" customHeight="false" outlineLevel="0" collapsed="false">
      <c r="A11" s="62" t="n">
        <f aca="false">A10+1</f>
        <v>4</v>
      </c>
      <c r="B11" s="227" t="s">
        <v>217</v>
      </c>
      <c r="C11" s="62" t="n">
        <v>40</v>
      </c>
      <c r="E11" s="62" t="n">
        <f aca="false">E10+1</f>
        <v>4</v>
      </c>
      <c r="F11" s="62" t="s">
        <v>222</v>
      </c>
      <c r="G11" s="528" t="n">
        <v>1.64177752211991</v>
      </c>
    </row>
    <row r="12" customFormat="false" ht="12.75" hidden="false" customHeight="false" outlineLevel="0" collapsed="false">
      <c r="A12" s="526" t="n">
        <f aca="false">A11+1</f>
        <v>5</v>
      </c>
      <c r="B12" s="227" t="s">
        <v>214</v>
      </c>
      <c r="C12" s="526" t="n">
        <v>36</v>
      </c>
      <c r="D12" s="526"/>
      <c r="E12" s="526" t="n">
        <f aca="false">E11+1</f>
        <v>5</v>
      </c>
      <c r="F12" s="526" t="s">
        <v>245</v>
      </c>
      <c r="G12" s="540" t="n">
        <v>1.47098556032542</v>
      </c>
    </row>
    <row r="13" customFormat="false" ht="12.75" hidden="false" customHeight="false" outlineLevel="0" collapsed="false">
      <c r="A13" s="62" t="n">
        <f aca="false">A12+1</f>
        <v>6</v>
      </c>
      <c r="B13" s="520" t="s">
        <v>253</v>
      </c>
      <c r="C13" s="62" t="n">
        <v>31</v>
      </c>
      <c r="E13" s="62" t="n">
        <f aca="false">E12+1</f>
        <v>6</v>
      </c>
      <c r="F13" s="62" t="s">
        <v>236</v>
      </c>
      <c r="G13" s="528" t="n">
        <v>1.30758677538117</v>
      </c>
    </row>
    <row r="14" customFormat="false" ht="12.75" hidden="false" customHeight="false" outlineLevel="0" collapsed="false">
      <c r="A14" s="62" t="n">
        <f aca="false">A13+1</f>
        <v>7</v>
      </c>
      <c r="B14" s="520" t="s">
        <v>222</v>
      </c>
      <c r="C14" s="62" t="n">
        <v>27</v>
      </c>
      <c r="E14" s="62" t="n">
        <f aca="false">E13+1</f>
        <v>7</v>
      </c>
      <c r="F14" s="62" t="s">
        <v>240</v>
      </c>
      <c r="G14" s="528" t="n">
        <v>1.30706750070021</v>
      </c>
    </row>
    <row r="15" customFormat="false" ht="12.75" hidden="false" customHeight="false" outlineLevel="0" collapsed="false">
      <c r="A15" s="62" t="n">
        <f aca="false">A14+1</f>
        <v>8</v>
      </c>
      <c r="B15" s="520" t="s">
        <v>226</v>
      </c>
      <c r="C15" s="62" t="n">
        <v>17</v>
      </c>
      <c r="E15" s="62" t="n">
        <f aca="false">E14+1</f>
        <v>8</v>
      </c>
      <c r="F15" s="227" t="s">
        <v>219</v>
      </c>
      <c r="G15" s="528" t="n">
        <v>1.12356458517914</v>
      </c>
    </row>
    <row r="16" customFormat="false" ht="12.75" hidden="false" customHeight="false" outlineLevel="0" collapsed="false">
      <c r="A16" s="62" t="n">
        <f aca="false">A15+1</f>
        <v>9</v>
      </c>
      <c r="B16" s="520" t="s">
        <v>247</v>
      </c>
      <c r="C16" s="62" t="n">
        <v>16</v>
      </c>
      <c r="E16" s="62" t="n">
        <f aca="false">E15+1</f>
        <v>9</v>
      </c>
      <c r="F16" s="62" t="s">
        <v>266</v>
      </c>
      <c r="G16" s="528" t="n">
        <v>1.07958341035361</v>
      </c>
    </row>
    <row r="17" customFormat="false" ht="12.75" hidden="false" customHeight="false" outlineLevel="0" collapsed="false">
      <c r="A17" s="62" t="n">
        <f aca="false">A16+1</f>
        <v>10</v>
      </c>
      <c r="B17" s="520" t="s">
        <v>240</v>
      </c>
      <c r="C17" s="62" t="n">
        <v>14</v>
      </c>
      <c r="E17" s="62" t="n">
        <f aca="false">E16+1</f>
        <v>10</v>
      </c>
      <c r="F17" s="62" t="s">
        <v>287</v>
      </c>
      <c r="G17" s="528" t="n">
        <v>1.04865771812081</v>
      </c>
    </row>
    <row r="18" customFormat="false" ht="12.75" hidden="false" customHeight="false" outlineLevel="0" collapsed="false">
      <c r="A18" s="62" t="n">
        <f aca="false">A17+1</f>
        <v>11</v>
      </c>
      <c r="B18" s="520" t="s">
        <v>250</v>
      </c>
      <c r="C18" s="62" t="n">
        <v>13</v>
      </c>
      <c r="E18" s="62" t="n">
        <f aca="false">E17+1</f>
        <v>11</v>
      </c>
      <c r="F18" s="62" t="s">
        <v>229</v>
      </c>
      <c r="G18" s="528" t="n">
        <v>0.941087897609637</v>
      </c>
    </row>
    <row r="19" customFormat="false" ht="12.75" hidden="false" customHeight="false" outlineLevel="0" collapsed="false">
      <c r="A19" s="213" t="n">
        <f aca="false">A18+1</f>
        <v>12</v>
      </c>
      <c r="B19" s="213" t="s">
        <v>199</v>
      </c>
      <c r="C19" s="213" t="n">
        <v>12</v>
      </c>
      <c r="D19" s="520"/>
      <c r="E19" s="62" t="n">
        <f aca="false">E18+1</f>
        <v>12</v>
      </c>
      <c r="F19" s="62" t="s">
        <v>247</v>
      </c>
      <c r="G19" s="528" t="n">
        <v>0.746547219111609</v>
      </c>
    </row>
    <row r="20" customFormat="false" ht="12.75" hidden="false" customHeight="false" outlineLevel="0" collapsed="false">
      <c r="A20" s="62" t="n">
        <f aca="false">A19+1</f>
        <v>13</v>
      </c>
      <c r="B20" s="520" t="s">
        <v>236</v>
      </c>
      <c r="C20" s="62" t="n">
        <v>10</v>
      </c>
      <c r="E20" s="62" t="n">
        <f aca="false">E19+1</f>
        <v>13</v>
      </c>
      <c r="F20" s="62" t="s">
        <v>315</v>
      </c>
      <c r="G20" s="528" t="n">
        <v>0.743275087096383</v>
      </c>
    </row>
    <row r="21" customFormat="false" ht="12.75" hidden="false" customHeight="false" outlineLevel="0" collapsed="false">
      <c r="B21" s="520" t="s">
        <v>239</v>
      </c>
      <c r="C21" s="62" t="n">
        <v>10</v>
      </c>
      <c r="E21" s="62" t="n">
        <f aca="false">E20+1</f>
        <v>14</v>
      </c>
      <c r="F21" s="62" t="s">
        <v>252</v>
      </c>
      <c r="G21" s="528" t="n">
        <v>0.678410709843739</v>
      </c>
    </row>
    <row r="22" customFormat="false" ht="12.75" hidden="false" customHeight="false" outlineLevel="0" collapsed="false">
      <c r="B22" s="520" t="s">
        <v>251</v>
      </c>
      <c r="C22" s="62" t="n">
        <v>10</v>
      </c>
      <c r="E22" s="62" t="n">
        <f aca="false">E21+1</f>
        <v>15</v>
      </c>
      <c r="F22" s="62" t="s">
        <v>217</v>
      </c>
      <c r="G22" s="528" t="n">
        <v>0.64229169677409</v>
      </c>
    </row>
    <row r="23" customFormat="false" ht="12.75" hidden="false" customHeight="false" outlineLevel="0" collapsed="false">
      <c r="A23" s="62" t="n">
        <v>16</v>
      </c>
      <c r="B23" s="520" t="s">
        <v>266</v>
      </c>
      <c r="C23" s="62" t="n">
        <v>9</v>
      </c>
      <c r="E23" s="62" t="n">
        <f aca="false">E22+1</f>
        <v>16</v>
      </c>
      <c r="F23" s="62" t="s">
        <v>256</v>
      </c>
      <c r="G23" s="528" t="n">
        <v>0.575263662511985</v>
      </c>
    </row>
    <row r="24" customFormat="false" ht="12.75" hidden="false" customHeight="false" outlineLevel="0" collapsed="false">
      <c r="A24" s="62" t="n">
        <f aca="false">A23+1</f>
        <v>17</v>
      </c>
      <c r="B24" s="520" t="s">
        <v>248</v>
      </c>
      <c r="C24" s="62" t="n">
        <v>8</v>
      </c>
      <c r="E24" s="62" t="n">
        <f aca="false">E23+1</f>
        <v>17</v>
      </c>
      <c r="F24" s="62" t="s">
        <v>253</v>
      </c>
      <c r="G24" s="528" t="n">
        <v>0.522448429284077</v>
      </c>
    </row>
    <row r="25" customFormat="false" ht="12.75" hidden="false" customHeight="false" outlineLevel="0" collapsed="false">
      <c r="A25" s="62" t="n">
        <f aca="false">A24+1</f>
        <v>18</v>
      </c>
      <c r="B25" s="520" t="s">
        <v>232</v>
      </c>
      <c r="C25" s="62" t="n">
        <v>7</v>
      </c>
      <c r="E25" s="62" t="n">
        <f aca="false">E24+1</f>
        <v>18</v>
      </c>
      <c r="F25" s="62" t="s">
        <v>214</v>
      </c>
      <c r="G25" s="528" t="n">
        <v>0.438301406728365</v>
      </c>
    </row>
    <row r="26" customFormat="false" ht="12.75" hidden="false" customHeight="false" outlineLevel="0" collapsed="false">
      <c r="A26" s="62" t="n">
        <f aca="false">A25+1</f>
        <v>19</v>
      </c>
      <c r="B26" s="520" t="s">
        <v>249</v>
      </c>
      <c r="C26" s="62" t="n">
        <v>6</v>
      </c>
      <c r="E26" s="62" t="n">
        <f aca="false">E25+1</f>
        <v>19</v>
      </c>
      <c r="F26" s="62" t="s">
        <v>254</v>
      </c>
      <c r="G26" s="528" t="n">
        <v>0.39848575413429</v>
      </c>
    </row>
    <row r="27" customFormat="false" ht="12.75" hidden="false" customHeight="false" outlineLevel="0" collapsed="false">
      <c r="B27" s="520" t="s">
        <v>256</v>
      </c>
      <c r="C27" s="62" t="n">
        <v>6</v>
      </c>
      <c r="E27" s="62" t="n">
        <f aca="false">E26+1</f>
        <v>20</v>
      </c>
      <c r="F27" s="62" t="s">
        <v>317</v>
      </c>
      <c r="G27" s="528" t="n">
        <v>0.355998576005696</v>
      </c>
    </row>
    <row r="28" customFormat="false" ht="12.75" hidden="false" customHeight="false" outlineLevel="0" collapsed="false">
      <c r="A28" s="62" t="n">
        <v>21</v>
      </c>
      <c r="B28" s="520" t="s">
        <v>287</v>
      </c>
      <c r="C28" s="62" t="n">
        <v>5</v>
      </c>
      <c r="E28" s="62" t="n">
        <f aca="false">E27+1</f>
        <v>21</v>
      </c>
      <c r="F28" s="62" t="s">
        <v>239</v>
      </c>
      <c r="G28" s="528" t="n">
        <v>0.262357015426593</v>
      </c>
    </row>
    <row r="29" customFormat="false" ht="12.75" hidden="false" customHeight="false" outlineLevel="0" collapsed="false">
      <c r="B29" s="520" t="s">
        <v>229</v>
      </c>
      <c r="C29" s="62" t="n">
        <v>5</v>
      </c>
      <c r="E29" s="62" t="n">
        <f aca="false">E28+1</f>
        <v>22</v>
      </c>
      <c r="F29" s="62" t="s">
        <v>316</v>
      </c>
      <c r="G29" s="528" t="n">
        <v>0.188276050345016</v>
      </c>
    </row>
    <row r="30" customFormat="false" ht="12.75" hidden="false" customHeight="false" outlineLevel="0" collapsed="false">
      <c r="A30" s="62" t="n">
        <v>23</v>
      </c>
      <c r="B30" s="520" t="s">
        <v>288</v>
      </c>
      <c r="C30" s="62" t="n">
        <v>4</v>
      </c>
      <c r="E30" s="62" t="n">
        <f aca="false">E29+1</f>
        <v>23</v>
      </c>
      <c r="F30" s="62" t="s">
        <v>232</v>
      </c>
      <c r="G30" s="528" t="n">
        <v>0.153531027194951</v>
      </c>
    </row>
    <row r="31" customFormat="false" ht="12.75" hidden="false" customHeight="false" outlineLevel="0" collapsed="false">
      <c r="B31" s="520" t="s">
        <v>396</v>
      </c>
      <c r="C31" s="62" t="n">
        <v>4</v>
      </c>
      <c r="E31" s="62" t="n">
        <f aca="false">E30+1</f>
        <v>24</v>
      </c>
      <c r="F31" s="62" t="s">
        <v>396</v>
      </c>
      <c r="G31" s="528" t="n">
        <v>0.0822930125003086</v>
      </c>
    </row>
    <row r="32" customFormat="false" ht="12.75" hidden="false" customHeight="false" outlineLevel="0" collapsed="false">
      <c r="B32" s="520" t="s">
        <v>317</v>
      </c>
      <c r="C32" s="62" t="n">
        <v>4</v>
      </c>
      <c r="E32" s="62" t="n">
        <f aca="false">E31+1</f>
        <v>25</v>
      </c>
      <c r="F32" s="62" t="s">
        <v>248</v>
      </c>
      <c r="G32" s="528" t="n">
        <v>0.0407451084465949</v>
      </c>
    </row>
    <row r="33" customFormat="false" ht="12.75" hidden="false" customHeight="false" outlineLevel="0" collapsed="false">
      <c r="A33" s="62" t="n">
        <v>23</v>
      </c>
      <c r="B33" s="520" t="s">
        <v>254</v>
      </c>
      <c r="C33" s="62" t="n">
        <v>4</v>
      </c>
      <c r="E33" s="62" t="n">
        <f aca="false">E32+1</f>
        <v>26</v>
      </c>
      <c r="F33" s="62" t="s">
        <v>288</v>
      </c>
      <c r="G33" s="528" t="n">
        <v>0.0313253766876547</v>
      </c>
    </row>
    <row r="34" customFormat="false" ht="12.75" hidden="false" customHeight="false" outlineLevel="0" collapsed="false">
      <c r="A34" s="62" t="n">
        <v>27</v>
      </c>
      <c r="B34" s="520" t="s">
        <v>252</v>
      </c>
      <c r="C34" s="62" t="n">
        <v>3</v>
      </c>
      <c r="E34" s="62" t="n">
        <f aca="false">E33+1</f>
        <v>27</v>
      </c>
      <c r="F34" s="62" t="s">
        <v>257</v>
      </c>
      <c r="G34" s="528" t="n">
        <v>0.0142144295308071</v>
      </c>
    </row>
    <row r="35" customFormat="false" ht="12.75" hidden="false" customHeight="false" outlineLevel="0" collapsed="false">
      <c r="A35" s="62" t="n">
        <f aca="false">A34+1</f>
        <v>28</v>
      </c>
      <c r="B35" s="520" t="s">
        <v>316</v>
      </c>
      <c r="C35" s="62" t="n">
        <v>2</v>
      </c>
      <c r="F35" s="62" t="s">
        <v>250</v>
      </c>
      <c r="G35" s="528" t="n">
        <v>0.00987042652998997</v>
      </c>
    </row>
    <row r="36" customFormat="false" ht="12.75" hidden="false" customHeight="false" outlineLevel="0" collapsed="false">
      <c r="B36" s="520" t="s">
        <v>257</v>
      </c>
      <c r="C36" s="62" t="n">
        <v>2</v>
      </c>
      <c r="F36" s="62" t="s">
        <v>249</v>
      </c>
      <c r="G36" s="528" t="n">
        <v>0.00526054510657427</v>
      </c>
    </row>
    <row r="37" customFormat="false" ht="12.75" hidden="false" customHeight="false" outlineLevel="0" collapsed="false">
      <c r="A37" s="25" t="s">
        <v>512</v>
      </c>
      <c r="B37" s="520"/>
      <c r="G37" s="528"/>
    </row>
    <row r="39" customFormat="false" ht="12.75" hidden="false" customHeight="false" outlineLevel="0" collapsed="false">
      <c r="A39" s="519"/>
      <c r="B39" s="520"/>
    </row>
    <row r="45" customFormat="false" ht="12.75" hidden="false" customHeight="false" outlineLevel="0" collapsed="false">
      <c r="B45" s="227"/>
      <c r="C45" s="227"/>
      <c r="D45" s="227"/>
      <c r="E45" s="227"/>
      <c r="F45" s="227"/>
      <c r="G45" s="227"/>
      <c r="H45" s="417"/>
    </row>
    <row r="46" customFormat="false" ht="18" hidden="false" customHeight="false" outlineLevel="0" collapsed="false">
      <c r="B46" s="541"/>
      <c r="C46" s="227"/>
      <c r="D46" s="227"/>
      <c r="E46" s="227"/>
      <c r="F46" s="227"/>
      <c r="G46" s="227"/>
      <c r="H46" s="417"/>
    </row>
    <row r="47" customFormat="false" ht="12.75" hidden="false" customHeight="false" outlineLevel="0" collapsed="false">
      <c r="B47" s="227"/>
      <c r="C47" s="227"/>
      <c r="D47" s="227"/>
      <c r="E47" s="227"/>
      <c r="F47" s="227"/>
      <c r="G47" s="227"/>
      <c r="H47" s="417"/>
    </row>
    <row r="48" customFormat="false" ht="12.75" hidden="false" customHeight="false" outlineLevel="0" collapsed="false">
      <c r="B48" s="227"/>
      <c r="C48" s="227"/>
      <c r="D48" s="227"/>
      <c r="E48" s="227"/>
      <c r="F48" s="227"/>
      <c r="G48" s="227"/>
      <c r="H48" s="417"/>
    </row>
    <row r="49" customFormat="false" ht="12.75" hidden="false" customHeight="false" outlineLevel="0" collapsed="false">
      <c r="B49" s="227"/>
      <c r="C49" s="227"/>
      <c r="D49" s="223"/>
      <c r="E49" s="223"/>
      <c r="F49" s="223"/>
      <c r="G49" s="223"/>
      <c r="H49" s="417"/>
    </row>
    <row r="50" customFormat="false" ht="12.75" hidden="false" customHeight="false" outlineLevel="0" collapsed="false">
      <c r="B50" s="227"/>
      <c r="C50" s="227"/>
      <c r="D50" s="542"/>
      <c r="E50" s="542"/>
      <c r="F50" s="542"/>
      <c r="G50" s="542"/>
      <c r="H50" s="417"/>
    </row>
    <row r="51" customFormat="false" ht="12.75" hidden="false" customHeight="false" outlineLevel="0" collapsed="false">
      <c r="B51" s="227"/>
      <c r="C51" s="227"/>
      <c r="D51" s="542"/>
      <c r="E51" s="542"/>
      <c r="F51" s="542"/>
      <c r="G51" s="542"/>
      <c r="H51" s="417"/>
    </row>
    <row r="52" customFormat="false" ht="12.75" hidden="false" customHeight="false" outlineLevel="0" collapsed="false">
      <c r="B52" s="227"/>
      <c r="C52" s="227"/>
      <c r="D52" s="542"/>
      <c r="E52" s="542"/>
      <c r="F52" s="542"/>
      <c r="G52" s="542"/>
      <c r="H52" s="417"/>
    </row>
    <row r="53" customFormat="false" ht="12.75" hidden="false" customHeight="false" outlineLevel="0" collapsed="false">
      <c r="B53" s="227"/>
      <c r="C53" s="227"/>
      <c r="D53" s="542"/>
      <c r="E53" s="542"/>
      <c r="F53" s="542"/>
      <c r="G53" s="542"/>
      <c r="H53" s="417"/>
    </row>
    <row r="54" customFormat="false" ht="12.75" hidden="false" customHeight="false" outlineLevel="0" collapsed="false">
      <c r="B54" s="227"/>
      <c r="C54" s="227"/>
      <c r="D54" s="542"/>
      <c r="E54" s="542"/>
      <c r="F54" s="542"/>
      <c r="G54" s="542"/>
      <c r="H54" s="417"/>
    </row>
    <row r="55" customFormat="false" ht="12.75" hidden="false" customHeight="false" outlineLevel="0" collapsed="false">
      <c r="D55" s="528"/>
      <c r="E55" s="528"/>
      <c r="F55" s="528"/>
      <c r="G55" s="528"/>
    </row>
    <row r="56" customFormat="false" ht="12.75" hidden="false" customHeight="false" outlineLevel="0" collapsed="false">
      <c r="D56" s="528"/>
      <c r="E56" s="528"/>
      <c r="F56" s="528"/>
      <c r="G56" s="528"/>
    </row>
    <row r="57" customFormat="false" ht="12.75" hidden="false" customHeight="false" outlineLevel="0" collapsed="false">
      <c r="D57" s="528"/>
      <c r="E57" s="528"/>
      <c r="F57" s="528"/>
      <c r="G57" s="528"/>
    </row>
    <row r="58" customFormat="false" ht="12.75" hidden="false" customHeight="false" outlineLevel="0" collapsed="false">
      <c r="D58" s="528"/>
      <c r="E58" s="528"/>
      <c r="F58" s="528"/>
      <c r="G58" s="528"/>
    </row>
    <row r="59" customFormat="false" ht="12.75" hidden="false" customHeight="false" outlineLevel="0" collapsed="false">
      <c r="D59" s="528"/>
      <c r="E59" s="528"/>
      <c r="F59" s="528"/>
      <c r="G59" s="528"/>
    </row>
    <row r="60" customFormat="false" ht="12.75" hidden="false" customHeight="false" outlineLevel="0" collapsed="false">
      <c r="D60" s="528"/>
      <c r="E60" s="528"/>
      <c r="F60" s="528"/>
      <c r="G60" s="528"/>
    </row>
    <row r="61" customFormat="false" ht="12.75" hidden="false" customHeight="false" outlineLevel="0" collapsed="false">
      <c r="D61" s="528"/>
      <c r="E61" s="528"/>
      <c r="F61" s="528"/>
      <c r="G61" s="528"/>
    </row>
    <row r="62" customFormat="false" ht="12.75" hidden="false" customHeight="false" outlineLevel="0" collapsed="false">
      <c r="D62" s="528"/>
      <c r="E62" s="528"/>
      <c r="F62" s="528"/>
      <c r="G62" s="528"/>
    </row>
    <row r="63" customFormat="false" ht="12.75" hidden="false" customHeight="false" outlineLevel="0" collapsed="false">
      <c r="D63" s="528"/>
      <c r="E63" s="528"/>
      <c r="F63" s="528"/>
      <c r="G63" s="528"/>
    </row>
    <row r="64" customFormat="false" ht="12.75" hidden="false" customHeight="false" outlineLevel="0" collapsed="false">
      <c r="D64" s="528"/>
      <c r="E64" s="528"/>
      <c r="F64" s="528"/>
      <c r="G64" s="528"/>
    </row>
    <row r="65" customFormat="false" ht="12.75" hidden="false" customHeight="false" outlineLevel="0" collapsed="false">
      <c r="D65" s="528"/>
      <c r="E65" s="528"/>
      <c r="F65" s="528"/>
      <c r="G65" s="528"/>
    </row>
    <row r="66" customFormat="false" ht="12.75" hidden="false" customHeight="false" outlineLevel="0" collapsed="false">
      <c r="D66" s="528"/>
      <c r="E66" s="528"/>
      <c r="F66" s="528"/>
      <c r="G66" s="528"/>
    </row>
    <row r="67" customFormat="false" ht="12.75" hidden="false" customHeight="false" outlineLevel="0" collapsed="false">
      <c r="D67" s="528"/>
      <c r="E67" s="528"/>
      <c r="F67" s="528"/>
      <c r="G67" s="528"/>
    </row>
    <row r="68" customFormat="false" ht="12.75" hidden="false" customHeight="false" outlineLevel="0" collapsed="false">
      <c r="D68" s="528"/>
      <c r="E68" s="528"/>
      <c r="F68" s="528"/>
      <c r="G68" s="528"/>
    </row>
    <row r="69" customFormat="false" ht="12.75" hidden="false" customHeight="false" outlineLevel="0" collapsed="false">
      <c r="D69" s="528"/>
      <c r="E69" s="528"/>
      <c r="F69" s="528"/>
      <c r="G69" s="528"/>
    </row>
    <row r="70" customFormat="false" ht="12.75" hidden="false" customHeight="false" outlineLevel="0" collapsed="false">
      <c r="D70" s="528"/>
      <c r="E70" s="528"/>
      <c r="F70" s="528"/>
      <c r="G70" s="528"/>
    </row>
    <row r="71" customFormat="false" ht="12.75" hidden="false" customHeight="false" outlineLevel="0" collapsed="false">
      <c r="D71" s="528"/>
      <c r="E71" s="528"/>
      <c r="F71" s="528"/>
      <c r="G71" s="528"/>
    </row>
    <row r="72" customFormat="false" ht="12.75" hidden="false" customHeight="false" outlineLevel="0" collapsed="false">
      <c r="D72" s="528"/>
      <c r="E72" s="528"/>
      <c r="F72" s="528"/>
      <c r="G72" s="528"/>
    </row>
    <row r="73" customFormat="false" ht="12.75" hidden="false" customHeight="false" outlineLevel="0" collapsed="false">
      <c r="D73" s="528"/>
      <c r="E73" s="528"/>
      <c r="F73" s="528"/>
      <c r="G73" s="528"/>
    </row>
    <row r="74" customFormat="false" ht="12.75" hidden="false" customHeight="false" outlineLevel="0" collapsed="false">
      <c r="D74" s="528"/>
      <c r="E74" s="528"/>
      <c r="F74" s="528"/>
      <c r="G74" s="528"/>
    </row>
    <row r="75" customFormat="false" ht="12.75" hidden="false" customHeight="false" outlineLevel="0" collapsed="false">
      <c r="D75" s="528"/>
      <c r="E75" s="528"/>
      <c r="F75" s="528"/>
      <c r="G75" s="528"/>
    </row>
    <row r="76" customFormat="false" ht="12.75" hidden="false" customHeight="false" outlineLevel="0" collapsed="false">
      <c r="D76" s="528"/>
      <c r="E76" s="528"/>
      <c r="F76" s="528"/>
      <c r="G76" s="528"/>
    </row>
    <row r="77" customFormat="false" ht="12.75" hidden="false" customHeight="false" outlineLevel="0" collapsed="false">
      <c r="D77" s="528"/>
      <c r="E77" s="528"/>
      <c r="F77" s="528"/>
      <c r="G77" s="528"/>
    </row>
    <row r="78" customFormat="false" ht="12.75" hidden="false" customHeight="false" outlineLevel="0" collapsed="false">
      <c r="D78" s="528"/>
      <c r="E78" s="528"/>
      <c r="F78" s="528"/>
      <c r="G78" s="528"/>
    </row>
    <row r="79" customFormat="false" ht="12.75" hidden="false" customHeight="false" outlineLevel="0" collapsed="false">
      <c r="D79" s="528"/>
      <c r="E79" s="528"/>
      <c r="F79" s="528"/>
      <c r="G79" s="5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13.99"/>
    <col collapsed="false" customWidth="true" hidden="false" outlineLevel="0" max="4" min="3" style="62" width="4.14"/>
    <col collapsed="false" customWidth="true" hidden="false" outlineLevel="0" max="5" min="5" style="62" width="3.14"/>
    <col collapsed="false" customWidth="true" hidden="false" outlineLevel="0" max="6" min="6" style="62" width="13.7"/>
    <col collapsed="false" customWidth="true" hidden="false" outlineLevel="0" max="7" min="7" style="62" width="4.56"/>
    <col collapsed="false" customWidth="true" hidden="false" outlineLevel="0" max="14" min="8" style="0" width="9.06"/>
    <col collapsed="false" customWidth="true" hidden="false" outlineLevel="0" max="15" min="15" style="62" width="21.28"/>
    <col collapsed="false" customWidth="true" hidden="false" outlineLevel="0" max="16" min="16" style="62" width="20.85"/>
    <col collapsed="false" customWidth="false" hidden="false" outlineLevel="0" max="257" min="17" style="62" width="9.14"/>
  </cols>
  <sheetData>
    <row r="1" s="506" customFormat="true" ht="16.5" hidden="false" customHeight="false" outlineLevel="0" collapsed="false">
      <c r="A1" s="421" t="s">
        <v>72</v>
      </c>
    </row>
    <row r="2" s="506" customFormat="true" ht="16.5" hidden="false" customHeight="false" outlineLevel="0" collapsed="false">
      <c r="B2" s="421"/>
      <c r="C2" s="421"/>
      <c r="D2" s="421"/>
      <c r="E2" s="421"/>
      <c r="F2" s="421"/>
      <c r="G2" s="421"/>
    </row>
    <row r="3" s="506" customFormat="true" ht="16.5" hidden="false" customHeight="false" outlineLevel="0" collapsed="false">
      <c r="B3" s="421"/>
      <c r="C3" s="421"/>
      <c r="D3" s="421"/>
      <c r="E3" s="421"/>
      <c r="F3" s="421"/>
      <c r="G3" s="421"/>
    </row>
    <row r="4" s="506" customFormat="true" ht="16.5" hidden="false" customHeight="false" outlineLevel="0" collapsed="false">
      <c r="B4" s="421"/>
      <c r="C4" s="421"/>
      <c r="D4" s="421"/>
      <c r="E4" s="421"/>
      <c r="F4" s="421"/>
      <c r="G4" s="421"/>
    </row>
    <row r="5" s="506" customFormat="true" ht="16.5" hidden="false" customHeight="false" outlineLevel="0" collapsed="false">
      <c r="B5" s="421"/>
      <c r="C5" s="421"/>
      <c r="D5" s="421"/>
      <c r="E5" s="421"/>
      <c r="F5" s="421"/>
      <c r="G5" s="421"/>
    </row>
    <row r="6" s="509" customFormat="true" ht="15.75" hidden="false" customHeight="false" outlineLevel="0" collapsed="false">
      <c r="B6" s="510"/>
      <c r="C6" s="510"/>
      <c r="D6" s="510"/>
      <c r="E6" s="510"/>
      <c r="F6" s="510"/>
      <c r="G6" s="510"/>
      <c r="H6" s="512"/>
      <c r="I6" s="512"/>
      <c r="J6" s="512"/>
      <c r="K6" s="512"/>
      <c r="L6" s="512"/>
      <c r="M6" s="512"/>
      <c r="N6" s="512"/>
    </row>
    <row r="7" customFormat="false" ht="12.75" hidden="false" customHeight="false" outlineLevel="0" collapsed="false">
      <c r="A7" s="61"/>
      <c r="B7" s="514" t="s">
        <v>509</v>
      </c>
      <c r="C7" s="517"/>
      <c r="D7" s="517"/>
      <c r="E7" s="61"/>
      <c r="F7" s="516" t="s">
        <v>510</v>
      </c>
      <c r="G7" s="517"/>
      <c r="O7" s="517"/>
    </row>
    <row r="8" customFormat="false" ht="12.75" hidden="false" customHeight="false" outlineLevel="0" collapsed="false">
      <c r="A8" s="62" t="n">
        <v>1</v>
      </c>
      <c r="B8" s="520" t="s">
        <v>315</v>
      </c>
      <c r="C8" s="62" t="n">
        <v>109</v>
      </c>
      <c r="E8" s="62" t="n">
        <v>1</v>
      </c>
      <c r="F8" s="62" t="s">
        <v>236</v>
      </c>
      <c r="G8" s="528" t="n">
        <v>4.05351900368164</v>
      </c>
    </row>
    <row r="9" customFormat="false" ht="12.75" hidden="false" customHeight="false" outlineLevel="0" collapsed="false">
      <c r="A9" s="62" t="n">
        <f aca="false">A8+1</f>
        <v>2</v>
      </c>
      <c r="B9" s="227" t="s">
        <v>219</v>
      </c>
      <c r="C9" s="62" t="n">
        <v>107</v>
      </c>
      <c r="E9" s="213" t="n">
        <f aca="false">E8+1</f>
        <v>2</v>
      </c>
      <c r="F9" s="213" t="s">
        <v>199</v>
      </c>
      <c r="G9" s="539" t="n">
        <v>2.55054543414109</v>
      </c>
    </row>
    <row r="10" customFormat="false" ht="12.75" hidden="false" customHeight="false" outlineLevel="0" collapsed="false">
      <c r="A10" s="62" t="n">
        <f aca="false">A9+1</f>
        <v>3</v>
      </c>
      <c r="B10" s="520" t="s">
        <v>214</v>
      </c>
      <c r="C10" s="62" t="n">
        <v>34</v>
      </c>
      <c r="E10" s="62" t="n">
        <f aca="false">E9+1</f>
        <v>3</v>
      </c>
      <c r="F10" s="62" t="s">
        <v>229</v>
      </c>
      <c r="G10" s="528" t="n">
        <v>2.25861095426313</v>
      </c>
    </row>
    <row r="11" customFormat="false" ht="12.75" hidden="false" customHeight="false" outlineLevel="0" collapsed="false">
      <c r="A11" s="62" t="n">
        <f aca="false">A10+1</f>
        <v>4</v>
      </c>
      <c r="B11" s="520" t="s">
        <v>245</v>
      </c>
      <c r="C11" s="62" t="n">
        <v>33</v>
      </c>
      <c r="E11" s="62" t="n">
        <f aca="false">E10+1</f>
        <v>4</v>
      </c>
      <c r="F11" s="227" t="s">
        <v>219</v>
      </c>
      <c r="G11" s="528" t="n">
        <v>1.74233928426331</v>
      </c>
    </row>
    <row r="12" customFormat="false" ht="12.75" hidden="false" customHeight="false" outlineLevel="0" collapsed="false">
      <c r="A12" s="526" t="n">
        <f aca="false">A11+1</f>
        <v>5</v>
      </c>
      <c r="B12" s="227" t="s">
        <v>236</v>
      </c>
      <c r="C12" s="526" t="n">
        <v>31</v>
      </c>
      <c r="D12" s="526"/>
      <c r="E12" s="526" t="n">
        <f aca="false">E11+1</f>
        <v>5</v>
      </c>
      <c r="F12" s="526" t="s">
        <v>240</v>
      </c>
      <c r="G12" s="540" t="n">
        <v>1.68051535804313</v>
      </c>
    </row>
    <row r="13" customFormat="false" ht="12.75" hidden="false" customHeight="false" outlineLevel="0" collapsed="false">
      <c r="A13" s="62" t="n">
        <f aca="false">A12+1</f>
        <v>6</v>
      </c>
      <c r="B13" s="227" t="s">
        <v>217</v>
      </c>
      <c r="C13" s="62" t="n">
        <v>24</v>
      </c>
      <c r="E13" s="62" t="n">
        <f aca="false">E12+1</f>
        <v>6</v>
      </c>
      <c r="F13" s="62" t="s">
        <v>226</v>
      </c>
      <c r="G13" s="528" t="n">
        <v>1.51843817787419</v>
      </c>
    </row>
    <row r="14" customFormat="false" ht="12.75" hidden="false" customHeight="false" outlineLevel="0" collapsed="false">
      <c r="A14" s="62" t="n">
        <f aca="false">A13+1</f>
        <v>7</v>
      </c>
      <c r="B14" s="520" t="s">
        <v>222</v>
      </c>
      <c r="C14" s="62" t="n">
        <v>20</v>
      </c>
      <c r="E14" s="62" t="n">
        <f aca="false">E13+1</f>
        <v>7</v>
      </c>
      <c r="F14" s="62" t="s">
        <v>222</v>
      </c>
      <c r="G14" s="528" t="n">
        <v>1.2161314978666</v>
      </c>
    </row>
    <row r="15" customFormat="false" ht="12.75" hidden="false" customHeight="false" outlineLevel="0" collapsed="false">
      <c r="A15" s="62" t="n">
        <f aca="false">A14+1</f>
        <v>8</v>
      </c>
      <c r="B15" s="520" t="s">
        <v>240</v>
      </c>
      <c r="C15" s="62" t="n">
        <v>18</v>
      </c>
      <c r="E15" s="62" t="n">
        <f aca="false">E14+1</f>
        <v>8</v>
      </c>
      <c r="F15" s="62" t="s">
        <v>252</v>
      </c>
      <c r="G15" s="528" t="n">
        <v>1.13068451640623</v>
      </c>
    </row>
    <row r="16" customFormat="false" ht="12.75" hidden="false" customHeight="false" outlineLevel="0" collapsed="false">
      <c r="A16" s="62" t="n">
        <f aca="false">A15+1</f>
        <v>9</v>
      </c>
      <c r="B16" s="520" t="s">
        <v>247</v>
      </c>
      <c r="C16" s="62" t="n">
        <v>17</v>
      </c>
      <c r="E16" s="62" t="n">
        <f aca="false">E15+1</f>
        <v>9</v>
      </c>
      <c r="F16" s="62" t="s">
        <v>245</v>
      </c>
      <c r="G16" s="528" t="n">
        <v>0.990663744708955</v>
      </c>
    </row>
    <row r="17" customFormat="false" ht="12.75" hidden="false" customHeight="false" outlineLevel="0" collapsed="false">
      <c r="A17" s="62" t="n">
        <f aca="false">A16+1</f>
        <v>10</v>
      </c>
      <c r="B17" s="520" t="s">
        <v>253</v>
      </c>
      <c r="C17" s="62" t="n">
        <v>16</v>
      </c>
      <c r="E17" s="62" t="n">
        <f aca="false">E16+1</f>
        <v>10</v>
      </c>
      <c r="F17" s="62" t="s">
        <v>251</v>
      </c>
      <c r="G17" s="528" t="n">
        <v>0.9369875849145</v>
      </c>
    </row>
    <row r="18" customFormat="false" ht="12.75" hidden="false" customHeight="false" outlineLevel="0" collapsed="false">
      <c r="A18" s="62" t="n">
        <f aca="false">A17+1</f>
        <v>11</v>
      </c>
      <c r="B18" s="520" t="s">
        <v>232</v>
      </c>
      <c r="C18" s="62" t="n">
        <v>14</v>
      </c>
      <c r="E18" s="62" t="n">
        <f aca="false">E17+1</f>
        <v>11</v>
      </c>
      <c r="F18" s="62" t="s">
        <v>266</v>
      </c>
      <c r="G18" s="528" t="n">
        <v>0.839675985830588</v>
      </c>
    </row>
    <row r="19" customFormat="false" ht="12.75" hidden="false" customHeight="false" outlineLevel="0" collapsed="false">
      <c r="B19" s="520" t="s">
        <v>226</v>
      </c>
      <c r="C19" s="62" t="n">
        <v>14</v>
      </c>
      <c r="F19" s="62" t="s">
        <v>287</v>
      </c>
      <c r="G19" s="528" t="n">
        <v>0.838926174496644</v>
      </c>
    </row>
    <row r="20" customFormat="false" ht="12.75" hidden="false" customHeight="false" outlineLevel="0" collapsed="false">
      <c r="A20" s="213"/>
      <c r="B20" s="213" t="s">
        <v>513</v>
      </c>
      <c r="C20" s="213" t="n">
        <v>14</v>
      </c>
      <c r="D20" s="520"/>
      <c r="E20" s="62" t="n">
        <v>13</v>
      </c>
      <c r="F20" s="62" t="s">
        <v>247</v>
      </c>
      <c r="G20" s="528" t="n">
        <v>0.793206420306084</v>
      </c>
    </row>
    <row r="21" customFormat="false" ht="12.75" hidden="false" customHeight="false" outlineLevel="0" collapsed="false">
      <c r="A21" s="62" t="n">
        <v>14</v>
      </c>
      <c r="B21" s="520" t="s">
        <v>248</v>
      </c>
      <c r="C21" s="62" t="n">
        <v>12</v>
      </c>
      <c r="E21" s="62" t="n">
        <f aca="false">E20+1</f>
        <v>14</v>
      </c>
      <c r="F21" s="62" t="s">
        <v>214</v>
      </c>
      <c r="G21" s="528" t="n">
        <v>0.413951328576789</v>
      </c>
      <c r="O21" s="520"/>
    </row>
    <row r="22" customFormat="false" ht="12.75" hidden="false" customHeight="false" outlineLevel="0" collapsed="false">
      <c r="B22" s="520" t="s">
        <v>229</v>
      </c>
      <c r="C22" s="62" t="n">
        <v>12</v>
      </c>
      <c r="E22" s="62" t="n">
        <f aca="false">E21+1</f>
        <v>15</v>
      </c>
      <c r="F22" s="62" t="s">
        <v>254</v>
      </c>
      <c r="G22" s="528" t="n">
        <v>0.39848575413429</v>
      </c>
    </row>
    <row r="23" customFormat="false" ht="12.75" hidden="false" customHeight="false" outlineLevel="0" collapsed="false">
      <c r="A23" s="62" t="n">
        <v>16</v>
      </c>
      <c r="B23" s="520" t="s">
        <v>250</v>
      </c>
      <c r="C23" s="62" t="n">
        <v>8</v>
      </c>
      <c r="E23" s="62" t="n">
        <f aca="false">E22+1</f>
        <v>16</v>
      </c>
      <c r="F23" s="62" t="s">
        <v>217</v>
      </c>
      <c r="G23" s="528" t="n">
        <v>0.385375018064454</v>
      </c>
    </row>
    <row r="24" customFormat="false" ht="12.75" hidden="false" customHeight="false" outlineLevel="0" collapsed="false">
      <c r="B24" s="520" t="s">
        <v>239</v>
      </c>
      <c r="C24" s="62" t="n">
        <v>8</v>
      </c>
      <c r="E24" s="62" t="n">
        <f aca="false">E23+1</f>
        <v>17</v>
      </c>
      <c r="F24" s="62" t="s">
        <v>315</v>
      </c>
      <c r="G24" s="528" t="n">
        <v>0.358482232272149</v>
      </c>
    </row>
    <row r="25" customFormat="false" ht="12.75" hidden="false" customHeight="false" outlineLevel="0" collapsed="false">
      <c r="A25" s="62" t="n">
        <v>18</v>
      </c>
      <c r="B25" s="520" t="s">
        <v>249</v>
      </c>
      <c r="C25" s="62" t="n">
        <v>7</v>
      </c>
      <c r="E25" s="62" t="n">
        <f aca="false">E24+1</f>
        <v>18</v>
      </c>
      <c r="F25" s="62" t="s">
        <v>232</v>
      </c>
      <c r="G25" s="528" t="n">
        <v>0.307062054389902</v>
      </c>
    </row>
    <row r="26" customFormat="false" ht="12.75" hidden="false" customHeight="false" outlineLevel="0" collapsed="false">
      <c r="B26" s="520" t="s">
        <v>266</v>
      </c>
      <c r="C26" s="62" t="n">
        <v>7</v>
      </c>
      <c r="E26" s="62" t="n">
        <f aca="false">E25+1</f>
        <v>19</v>
      </c>
      <c r="F26" s="62" t="s">
        <v>256</v>
      </c>
      <c r="G26" s="528" t="n">
        <v>0.287631831255992</v>
      </c>
    </row>
    <row r="27" customFormat="false" ht="12.75" hidden="false" customHeight="false" outlineLevel="0" collapsed="false">
      <c r="A27" s="62" t="n">
        <v>20</v>
      </c>
      <c r="B27" s="520" t="s">
        <v>288</v>
      </c>
      <c r="C27" s="62" t="n">
        <v>6</v>
      </c>
      <c r="E27" s="62" t="n">
        <f aca="false">E26+1</f>
        <v>20</v>
      </c>
      <c r="F27" s="62" t="s">
        <v>253</v>
      </c>
      <c r="G27" s="528" t="n">
        <v>0.269650802211137</v>
      </c>
    </row>
    <row r="28" customFormat="false" ht="12.75" hidden="false" customHeight="false" outlineLevel="0" collapsed="false">
      <c r="A28" s="62" t="n">
        <f aca="false">A27+1</f>
        <v>21</v>
      </c>
      <c r="B28" s="520" t="s">
        <v>252</v>
      </c>
      <c r="C28" s="62" t="n">
        <v>5</v>
      </c>
      <c r="E28" s="62" t="n">
        <f aca="false">E27+1</f>
        <v>21</v>
      </c>
      <c r="F28" s="62" t="s">
        <v>239</v>
      </c>
      <c r="G28" s="528" t="n">
        <v>0.209885612341274</v>
      </c>
    </row>
    <row r="29" customFormat="false" ht="12.75" hidden="false" customHeight="false" outlineLevel="0" collapsed="false">
      <c r="B29" s="520" t="s">
        <v>255</v>
      </c>
      <c r="C29" s="62" t="n">
        <v>5</v>
      </c>
      <c r="E29" s="62" t="n">
        <f aca="false">E28+1</f>
        <v>22</v>
      </c>
      <c r="F29" s="62" t="s">
        <v>316</v>
      </c>
      <c r="G29" s="528" t="n">
        <v>0.0941380251725079</v>
      </c>
    </row>
    <row r="30" customFormat="false" ht="12.75" hidden="false" customHeight="false" outlineLevel="0" collapsed="false">
      <c r="A30" s="62" t="n">
        <v>23</v>
      </c>
      <c r="B30" s="520" t="s">
        <v>251</v>
      </c>
      <c r="C30" s="62" t="n">
        <v>4</v>
      </c>
      <c r="F30" s="62" t="s">
        <v>317</v>
      </c>
      <c r="G30" s="528" t="n">
        <v>0.088999644001424</v>
      </c>
    </row>
    <row r="31" customFormat="false" ht="12.75" hidden="false" customHeight="false" outlineLevel="0" collapsed="false">
      <c r="B31" s="520" t="s">
        <v>287</v>
      </c>
      <c r="C31" s="62" t="n">
        <v>4</v>
      </c>
      <c r="E31" s="62" t="n">
        <v>24</v>
      </c>
      <c r="F31" s="62" t="s">
        <v>248</v>
      </c>
      <c r="G31" s="528" t="n">
        <v>0.0611176626698924</v>
      </c>
    </row>
    <row r="32" customFormat="false" ht="12.75" hidden="false" customHeight="false" outlineLevel="0" collapsed="false">
      <c r="B32" s="520" t="s">
        <v>254</v>
      </c>
      <c r="C32" s="62" t="n">
        <v>4</v>
      </c>
      <c r="E32" s="62" t="n">
        <f aca="false">E31+1</f>
        <v>25</v>
      </c>
      <c r="F32" s="62" t="s">
        <v>288</v>
      </c>
      <c r="G32" s="528" t="n">
        <v>0.046988065031482</v>
      </c>
    </row>
    <row r="33" customFormat="false" ht="12.75" hidden="false" customHeight="false" outlineLevel="0" collapsed="false">
      <c r="A33" s="62" t="n">
        <v>26</v>
      </c>
      <c r="B33" s="520" t="s">
        <v>256</v>
      </c>
      <c r="C33" s="62" t="n">
        <v>3</v>
      </c>
      <c r="F33" s="62" t="s">
        <v>255</v>
      </c>
      <c r="G33" s="528" t="n">
        <v>0.0468680430248635</v>
      </c>
    </row>
    <row r="34" customFormat="false" ht="12.75" hidden="false" customHeight="false" outlineLevel="0" collapsed="false">
      <c r="A34" s="62" t="n">
        <f aca="false">A33+1</f>
        <v>27</v>
      </c>
      <c r="B34" s="520" t="s">
        <v>257</v>
      </c>
      <c r="C34" s="62" t="n">
        <v>2</v>
      </c>
      <c r="E34" s="62" t="n">
        <v>27</v>
      </c>
      <c r="F34" s="62" t="s">
        <v>257</v>
      </c>
      <c r="G34" s="528" t="n">
        <v>0.0142144295308071</v>
      </c>
    </row>
    <row r="35" customFormat="false" ht="12.75" hidden="false" customHeight="false" outlineLevel="0" collapsed="false">
      <c r="A35" s="62" t="n">
        <f aca="false">A34+1</f>
        <v>28</v>
      </c>
      <c r="B35" s="520" t="s">
        <v>515</v>
      </c>
      <c r="C35" s="62" t="n">
        <v>1</v>
      </c>
      <c r="F35" s="62" t="s">
        <v>249</v>
      </c>
      <c r="G35" s="528" t="n">
        <v>0.00613730262433664</v>
      </c>
    </row>
    <row r="36" customFormat="false" ht="12.75" hidden="false" customHeight="false" outlineLevel="0" collapsed="false">
      <c r="B36" s="520" t="s">
        <v>316</v>
      </c>
      <c r="C36" s="62" t="n">
        <v>1</v>
      </c>
      <c r="F36" s="62" t="s">
        <v>250</v>
      </c>
      <c r="G36" s="528" t="n">
        <v>0.00607410863383998</v>
      </c>
    </row>
    <row r="37" customFormat="false" ht="12.75" hidden="false" customHeight="false" outlineLevel="0" collapsed="false">
      <c r="A37" s="25" t="s">
        <v>512</v>
      </c>
      <c r="B37" s="520"/>
    </row>
    <row r="39" customFormat="false" ht="12.75" hidden="false" customHeight="false" outlineLevel="0" collapsed="false">
      <c r="B39" s="520"/>
      <c r="C39" s="520"/>
      <c r="D39" s="520"/>
      <c r="E39" s="520"/>
      <c r="F39" s="520"/>
      <c r="G39" s="520"/>
    </row>
    <row r="41" customFormat="false" ht="12.75" hidden="false" customHeight="false" outlineLevel="0" collapsed="false">
      <c r="C41" s="25"/>
      <c r="D41" s="25"/>
      <c r="E41" s="25"/>
      <c r="F41" s="25"/>
      <c r="G41" s="25"/>
    </row>
    <row r="45" customFormat="false" ht="12.75" hidden="false" customHeight="false" outlineLevel="0" collapsed="false">
      <c r="B45" s="227"/>
      <c r="C45" s="227"/>
      <c r="D45" s="227"/>
      <c r="E45" s="227"/>
      <c r="F45" s="227"/>
      <c r="G45" s="227"/>
      <c r="H45" s="417"/>
    </row>
    <row r="46" customFormat="false" ht="18" hidden="false" customHeight="false" outlineLevel="0" collapsed="false">
      <c r="B46" s="541"/>
      <c r="C46" s="425"/>
      <c r="D46" s="425"/>
      <c r="E46" s="425"/>
      <c r="F46" s="425"/>
      <c r="G46" s="425"/>
      <c r="H46" s="417"/>
    </row>
    <row r="47" customFormat="false" ht="12.75" hidden="false" customHeight="false" outlineLevel="0" collapsed="false">
      <c r="B47" s="227"/>
      <c r="C47" s="227"/>
      <c r="D47" s="227"/>
      <c r="E47" s="227"/>
      <c r="F47" s="227"/>
      <c r="G47" s="227"/>
      <c r="H47" s="417"/>
    </row>
    <row r="48" customFormat="false" ht="12.75" hidden="false" customHeight="false" outlineLevel="0" collapsed="false">
      <c r="B48" s="227"/>
      <c r="C48" s="227"/>
      <c r="D48" s="227"/>
      <c r="E48" s="227"/>
      <c r="F48" s="227"/>
      <c r="G48" s="227"/>
      <c r="H48" s="417"/>
    </row>
    <row r="49" customFormat="false" ht="12.75" hidden="false" customHeight="false" outlineLevel="0" collapsed="false">
      <c r="B49" s="227"/>
      <c r="C49" s="227"/>
      <c r="D49" s="223"/>
      <c r="E49" s="223"/>
      <c r="F49" s="223"/>
      <c r="G49" s="223"/>
      <c r="H49" s="417"/>
    </row>
    <row r="50" customFormat="false" ht="12.75" hidden="false" customHeight="false" outlineLevel="0" collapsed="false">
      <c r="B50" s="227"/>
      <c r="C50" s="227"/>
      <c r="D50" s="542"/>
      <c r="E50" s="542"/>
      <c r="F50" s="542"/>
      <c r="G50" s="542"/>
      <c r="H50" s="417"/>
    </row>
    <row r="51" customFormat="false" ht="12.75" hidden="false" customHeight="false" outlineLevel="0" collapsed="false">
      <c r="B51" s="227"/>
      <c r="C51" s="227"/>
      <c r="D51" s="542"/>
      <c r="E51" s="542"/>
      <c r="F51" s="542"/>
      <c r="G51" s="542"/>
      <c r="H51" s="417"/>
    </row>
    <row r="52" customFormat="false" ht="12.75" hidden="false" customHeight="false" outlineLevel="0" collapsed="false">
      <c r="B52" s="227"/>
      <c r="C52" s="227"/>
      <c r="D52" s="542"/>
      <c r="E52" s="542"/>
      <c r="F52" s="542"/>
      <c r="G52" s="542"/>
      <c r="H52" s="417"/>
    </row>
    <row r="53" customFormat="false" ht="12.75" hidden="false" customHeight="false" outlineLevel="0" collapsed="false">
      <c r="B53" s="227"/>
      <c r="C53" s="227"/>
      <c r="D53" s="542"/>
      <c r="E53" s="542"/>
      <c r="F53" s="542"/>
      <c r="G53" s="542"/>
      <c r="H53" s="417"/>
    </row>
    <row r="54" customFormat="false" ht="12.75" hidden="false" customHeight="false" outlineLevel="0" collapsed="false">
      <c r="B54" s="227"/>
      <c r="C54" s="227"/>
      <c r="D54" s="542"/>
      <c r="E54" s="542"/>
      <c r="F54" s="542"/>
      <c r="G54" s="542"/>
      <c r="H54" s="417"/>
    </row>
    <row r="55" customFormat="false" ht="12.75" hidden="false" customHeight="false" outlineLevel="0" collapsed="false">
      <c r="D55" s="528"/>
      <c r="E55" s="528"/>
      <c r="F55" s="528"/>
      <c r="G55" s="528"/>
    </row>
    <row r="56" customFormat="false" ht="12.75" hidden="false" customHeight="false" outlineLevel="0" collapsed="false">
      <c r="D56" s="528"/>
      <c r="E56" s="528"/>
      <c r="F56" s="528"/>
      <c r="G56" s="528"/>
    </row>
    <row r="57" customFormat="false" ht="12.75" hidden="false" customHeight="false" outlineLevel="0" collapsed="false">
      <c r="D57" s="528"/>
      <c r="E57" s="528"/>
      <c r="F57" s="528"/>
      <c r="G57" s="528"/>
    </row>
    <row r="58" customFormat="false" ht="12.75" hidden="false" customHeight="false" outlineLevel="0" collapsed="false">
      <c r="D58" s="528"/>
      <c r="E58" s="528"/>
      <c r="F58" s="528"/>
      <c r="G58" s="528"/>
    </row>
    <row r="59" customFormat="false" ht="12.75" hidden="false" customHeight="false" outlineLevel="0" collapsed="false">
      <c r="D59" s="528"/>
      <c r="E59" s="528"/>
      <c r="F59" s="528"/>
      <c r="G59" s="528"/>
    </row>
    <row r="60" customFormat="false" ht="12.75" hidden="false" customHeight="false" outlineLevel="0" collapsed="false">
      <c r="D60" s="528"/>
      <c r="E60" s="528"/>
      <c r="F60" s="528"/>
      <c r="G60" s="528"/>
    </row>
    <row r="61" customFormat="false" ht="12.75" hidden="false" customHeight="false" outlineLevel="0" collapsed="false">
      <c r="D61" s="528"/>
      <c r="E61" s="528"/>
      <c r="F61" s="528"/>
      <c r="G61" s="528"/>
    </row>
    <row r="62" customFormat="false" ht="12.75" hidden="false" customHeight="false" outlineLevel="0" collapsed="false">
      <c r="D62" s="528"/>
      <c r="E62" s="528"/>
      <c r="F62" s="528"/>
      <c r="G62" s="528"/>
    </row>
    <row r="63" customFormat="false" ht="12.75" hidden="false" customHeight="false" outlineLevel="0" collapsed="false">
      <c r="D63" s="528"/>
      <c r="E63" s="528"/>
      <c r="F63" s="528"/>
      <c r="G63" s="528"/>
    </row>
    <row r="64" customFormat="false" ht="12.75" hidden="false" customHeight="false" outlineLevel="0" collapsed="false">
      <c r="D64" s="528"/>
      <c r="E64" s="528"/>
      <c r="F64" s="528"/>
      <c r="G64" s="528"/>
    </row>
    <row r="65" customFormat="false" ht="12.75" hidden="false" customHeight="false" outlineLevel="0" collapsed="false">
      <c r="D65" s="528"/>
      <c r="E65" s="528"/>
      <c r="F65" s="528"/>
      <c r="G65" s="528"/>
    </row>
    <row r="66" customFormat="false" ht="12.75" hidden="false" customHeight="false" outlineLevel="0" collapsed="false">
      <c r="D66" s="528"/>
      <c r="E66" s="528"/>
      <c r="F66" s="528"/>
      <c r="G66" s="528"/>
    </row>
    <row r="67" customFormat="false" ht="12.75" hidden="false" customHeight="false" outlineLevel="0" collapsed="false">
      <c r="D67" s="528"/>
      <c r="E67" s="528"/>
      <c r="F67" s="528"/>
      <c r="G67" s="528"/>
    </row>
    <row r="68" customFormat="false" ht="12.75" hidden="false" customHeight="false" outlineLevel="0" collapsed="false">
      <c r="D68" s="528"/>
      <c r="E68" s="528"/>
      <c r="F68" s="528"/>
      <c r="G68" s="528"/>
    </row>
    <row r="69" customFormat="false" ht="12.75" hidden="false" customHeight="false" outlineLevel="0" collapsed="false">
      <c r="D69" s="528"/>
      <c r="E69" s="528"/>
      <c r="F69" s="528"/>
      <c r="G69" s="528"/>
    </row>
    <row r="70" customFormat="false" ht="12.75" hidden="false" customHeight="false" outlineLevel="0" collapsed="false">
      <c r="D70" s="528"/>
      <c r="E70" s="528"/>
      <c r="F70" s="528"/>
      <c r="G70" s="528"/>
    </row>
    <row r="71" customFormat="false" ht="12.75" hidden="false" customHeight="false" outlineLevel="0" collapsed="false">
      <c r="D71" s="528"/>
      <c r="E71" s="528"/>
      <c r="F71" s="528"/>
      <c r="G71" s="528"/>
    </row>
    <row r="72" customFormat="false" ht="12.75" hidden="false" customHeight="false" outlineLevel="0" collapsed="false">
      <c r="D72" s="528"/>
      <c r="E72" s="528"/>
      <c r="F72" s="528"/>
      <c r="G72" s="528"/>
    </row>
    <row r="73" customFormat="false" ht="12.75" hidden="false" customHeight="false" outlineLevel="0" collapsed="false">
      <c r="D73" s="528"/>
      <c r="E73" s="528"/>
      <c r="F73" s="528"/>
      <c r="G73" s="528"/>
    </row>
    <row r="74" customFormat="false" ht="12.75" hidden="false" customHeight="false" outlineLevel="0" collapsed="false">
      <c r="D74" s="528"/>
      <c r="E74" s="528"/>
      <c r="F74" s="528"/>
      <c r="G74" s="528"/>
    </row>
    <row r="75" customFormat="false" ht="12.75" hidden="false" customHeight="false" outlineLevel="0" collapsed="false">
      <c r="D75" s="528"/>
      <c r="E75" s="528"/>
      <c r="F75" s="528"/>
      <c r="G75" s="528"/>
    </row>
    <row r="76" customFormat="false" ht="12.75" hidden="false" customHeight="false" outlineLevel="0" collapsed="false">
      <c r="D76" s="528"/>
      <c r="E76" s="528"/>
      <c r="F76" s="528"/>
      <c r="G76" s="528"/>
    </row>
    <row r="77" customFormat="false" ht="12.75" hidden="false" customHeight="false" outlineLevel="0" collapsed="false">
      <c r="D77" s="528"/>
      <c r="E77" s="528"/>
      <c r="F77" s="528"/>
      <c r="G77" s="528"/>
    </row>
    <row r="78" customFormat="false" ht="12.75" hidden="false" customHeight="false" outlineLevel="0" collapsed="false">
      <c r="D78" s="528"/>
      <c r="E78" s="528"/>
      <c r="F78" s="528"/>
      <c r="G78" s="528"/>
    </row>
    <row r="79" customFormat="false" ht="12.75" hidden="false" customHeight="false" outlineLevel="0" collapsed="false">
      <c r="C79" s="528"/>
      <c r="D79" s="528"/>
      <c r="E79" s="528"/>
      <c r="F79" s="528"/>
      <c r="G79" s="5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3.56"/>
    <col collapsed="false" customWidth="true" hidden="false" outlineLevel="0" max="8" min="8" style="0" width="8.56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3.7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8.85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3.7"/>
    <col collapsed="false" customWidth="true" hidden="false" outlineLevel="0" max="18" min="18" style="0" width="5.99"/>
    <col collapsed="false" customWidth="true" hidden="false" outlineLevel="0" max="19" min="19" style="0" width="3.7"/>
    <col collapsed="false" customWidth="true" hidden="false" outlineLevel="0" max="20" min="20" style="0" width="7.14"/>
    <col collapsed="false" customWidth="true" hidden="false" outlineLevel="0" max="21" min="21" style="0" width="3.7"/>
    <col collapsed="false" customWidth="true" hidden="false" outlineLevel="0" max="22" min="22" style="0" width="9.99"/>
    <col collapsed="false" customWidth="true" hidden="false" outlineLevel="0" max="23" min="23" style="0" width="3.7"/>
    <col collapsed="false" customWidth="true" hidden="false" outlineLevel="0" max="24" min="24" style="0" width="11.42"/>
  </cols>
  <sheetData>
    <row r="1" customFormat="false" ht="18" hidden="false" customHeight="false" outlineLevel="0" collapsed="false">
      <c r="A1" s="13" t="s">
        <v>122</v>
      </c>
      <c r="B1" s="26"/>
      <c r="C1" s="26"/>
      <c r="D1" s="26"/>
      <c r="E1" s="27"/>
      <c r="F1" s="28"/>
      <c r="G1" s="29"/>
      <c r="H1" s="30"/>
      <c r="I1" s="27"/>
      <c r="J1" s="28"/>
      <c r="K1" s="29"/>
      <c r="L1" s="30"/>
      <c r="M1" s="29"/>
      <c r="N1" s="29"/>
      <c r="O1" s="28"/>
      <c r="P1" s="28"/>
      <c r="Q1" s="27"/>
      <c r="R1" s="28"/>
      <c r="S1" s="27"/>
      <c r="T1" s="27"/>
      <c r="U1" s="28"/>
      <c r="V1" s="28"/>
      <c r="W1" s="27"/>
      <c r="X1" s="28"/>
    </row>
    <row r="2" customFormat="false" ht="18" hidden="false" customHeight="false" outlineLevel="0" collapsed="false">
      <c r="A2" s="13"/>
      <c r="B2" s="26"/>
      <c r="C2" s="26"/>
      <c r="D2" s="26"/>
      <c r="E2" s="27"/>
      <c r="F2" s="28"/>
      <c r="G2" s="29"/>
      <c r="H2" s="30"/>
      <c r="I2" s="27"/>
      <c r="J2" s="28"/>
      <c r="K2" s="29"/>
      <c r="L2" s="30"/>
      <c r="M2" s="29"/>
      <c r="N2" s="29"/>
      <c r="O2" s="28"/>
      <c r="P2" s="28"/>
      <c r="Q2" s="27"/>
      <c r="R2" s="28"/>
      <c r="S2" s="27"/>
      <c r="T2" s="27"/>
      <c r="U2" s="28"/>
      <c r="V2" s="28"/>
      <c r="W2" s="27"/>
      <c r="X2" s="28"/>
    </row>
    <row r="3" s="13" customFormat="true" ht="18.75" hidden="false" customHeight="false" outlineLevel="0" collapsed="false">
      <c r="B3" s="31"/>
      <c r="C3" s="32" t="s">
        <v>123</v>
      </c>
      <c r="D3" s="33"/>
      <c r="E3" s="32"/>
      <c r="F3" s="34" t="s">
        <v>124</v>
      </c>
      <c r="G3" s="32"/>
      <c r="H3" s="34" t="s">
        <v>125</v>
      </c>
      <c r="I3" s="32"/>
      <c r="J3" s="34" t="s">
        <v>126</v>
      </c>
      <c r="K3" s="35"/>
      <c r="L3" s="34" t="s">
        <v>127</v>
      </c>
      <c r="M3" s="35"/>
      <c r="N3" s="34" t="s">
        <v>128</v>
      </c>
      <c r="O3" s="32"/>
      <c r="P3" s="34" t="s">
        <v>129</v>
      </c>
      <c r="Q3" s="35"/>
      <c r="R3" s="34" t="s">
        <v>130</v>
      </c>
      <c r="S3" s="32"/>
      <c r="T3" s="34" t="s">
        <v>131</v>
      </c>
      <c r="U3" s="32"/>
      <c r="V3" s="34" t="s">
        <v>132</v>
      </c>
      <c r="W3" s="32"/>
      <c r="X3" s="34" t="s">
        <v>133</v>
      </c>
    </row>
    <row r="4" customFormat="false" ht="12.75" hidden="false" customHeight="false" outlineLevel="0" collapsed="false">
      <c r="A4" s="36" t="n">
        <v>1</v>
      </c>
      <c r="B4" s="37" t="s">
        <v>134</v>
      </c>
      <c r="C4" s="38" t="n">
        <v>0.25</v>
      </c>
      <c r="D4" s="36"/>
      <c r="E4" s="39" t="s">
        <v>134</v>
      </c>
      <c r="F4" s="40" t="n">
        <v>0.3139</v>
      </c>
      <c r="G4" s="39" t="s">
        <v>134</v>
      </c>
      <c r="H4" s="40" t="n">
        <v>0.619</v>
      </c>
      <c r="I4" s="41" t="s">
        <v>135</v>
      </c>
      <c r="J4" s="42" t="n">
        <v>0.3155</v>
      </c>
      <c r="K4" s="41" t="s">
        <v>135</v>
      </c>
      <c r="L4" s="42" t="n">
        <v>0.2061</v>
      </c>
      <c r="M4" s="41" t="s">
        <v>136</v>
      </c>
      <c r="N4" s="42" t="n">
        <v>0.3421</v>
      </c>
      <c r="O4" s="41" t="s">
        <v>137</v>
      </c>
      <c r="P4" s="42" t="n">
        <v>0.4444</v>
      </c>
      <c r="Q4" s="41" t="s">
        <v>138</v>
      </c>
      <c r="R4" s="42" t="n">
        <v>0.5</v>
      </c>
      <c r="S4" s="41" t="s">
        <v>136</v>
      </c>
      <c r="T4" s="42" t="n">
        <v>0.4</v>
      </c>
      <c r="U4" s="41" t="s">
        <v>137</v>
      </c>
      <c r="V4" s="42" t="n">
        <v>0.2105</v>
      </c>
      <c r="W4" s="41" t="s">
        <v>139</v>
      </c>
      <c r="X4" s="42" t="n">
        <v>0.3214</v>
      </c>
    </row>
    <row r="5" customFormat="false" ht="12.75" hidden="false" customHeight="false" outlineLevel="0" collapsed="false">
      <c r="A5" s="36" t="n">
        <v>2</v>
      </c>
      <c r="B5" s="43" t="s">
        <v>135</v>
      </c>
      <c r="C5" s="44" t="n">
        <v>0.245954692556634</v>
      </c>
      <c r="D5" s="36"/>
      <c r="E5" s="41" t="s">
        <v>140</v>
      </c>
      <c r="F5" s="45" t="n">
        <v>0.2658</v>
      </c>
      <c r="G5" s="41" t="s">
        <v>139</v>
      </c>
      <c r="H5" s="46" t="n">
        <v>0.6</v>
      </c>
      <c r="I5" s="39" t="s">
        <v>134</v>
      </c>
      <c r="J5" s="47" t="n">
        <v>0.301</v>
      </c>
      <c r="K5" s="41" t="s">
        <v>141</v>
      </c>
      <c r="L5" s="46" t="n">
        <v>0.1998</v>
      </c>
      <c r="M5" s="41" t="s">
        <v>142</v>
      </c>
      <c r="N5" s="46" t="n">
        <v>0.2571</v>
      </c>
      <c r="O5" s="41" t="s">
        <v>138</v>
      </c>
      <c r="P5" s="46" t="n">
        <v>0.3158</v>
      </c>
      <c r="Q5" s="41" t="s">
        <v>143</v>
      </c>
      <c r="R5" s="46" t="n">
        <v>0.4545</v>
      </c>
      <c r="S5" s="41" t="s">
        <v>144</v>
      </c>
      <c r="T5" s="46" t="n">
        <v>0.3571</v>
      </c>
      <c r="U5" s="41" t="s">
        <v>136</v>
      </c>
      <c r="V5" s="46" t="n">
        <v>0.2</v>
      </c>
      <c r="W5" s="41" t="s">
        <v>145</v>
      </c>
      <c r="X5" s="46" t="n">
        <v>0.3024</v>
      </c>
    </row>
    <row r="6" customFormat="false" ht="12.75" hidden="false" customHeight="false" outlineLevel="0" collapsed="false">
      <c r="A6" s="36" t="n">
        <v>3</v>
      </c>
      <c r="B6" s="43" t="s">
        <v>141</v>
      </c>
      <c r="C6" s="44" t="n">
        <v>0.239494163424125</v>
      </c>
      <c r="D6" s="36"/>
      <c r="E6" s="41" t="s">
        <v>136</v>
      </c>
      <c r="F6" s="46" t="n">
        <v>0.2647</v>
      </c>
      <c r="G6" s="41" t="s">
        <v>142</v>
      </c>
      <c r="H6" s="46" t="n">
        <v>0.5</v>
      </c>
      <c r="I6" s="41" t="s">
        <v>146</v>
      </c>
      <c r="J6" s="46" t="n">
        <v>0.3008</v>
      </c>
      <c r="K6" s="39" t="s">
        <v>134</v>
      </c>
      <c r="L6" s="47" t="n">
        <v>0.1914</v>
      </c>
      <c r="M6" s="41" t="s">
        <v>141</v>
      </c>
      <c r="N6" s="46" t="n">
        <v>0.2567</v>
      </c>
      <c r="O6" s="41" t="s">
        <v>139</v>
      </c>
      <c r="P6" s="46" t="n">
        <v>0.2941</v>
      </c>
      <c r="Q6" s="41" t="s">
        <v>147</v>
      </c>
      <c r="R6" s="46" t="n">
        <v>0.4412</v>
      </c>
      <c r="S6" s="41" t="s">
        <v>148</v>
      </c>
      <c r="T6" s="46" t="n">
        <v>0.3254</v>
      </c>
      <c r="U6" s="41" t="s">
        <v>135</v>
      </c>
      <c r="V6" s="46" t="n">
        <v>0.1661</v>
      </c>
      <c r="W6" s="41" t="s">
        <v>138</v>
      </c>
      <c r="X6" s="46" t="n">
        <v>0.3</v>
      </c>
    </row>
    <row r="7" customFormat="false" ht="12.75" hidden="false" customHeight="false" outlineLevel="0" collapsed="false">
      <c r="A7" s="36" t="n">
        <v>4</v>
      </c>
      <c r="B7" s="43" t="s">
        <v>145</v>
      </c>
      <c r="C7" s="44" t="n">
        <v>0.230408388520971</v>
      </c>
      <c r="D7" s="36"/>
      <c r="E7" s="41" t="s">
        <v>148</v>
      </c>
      <c r="F7" s="46" t="n">
        <v>0.2596</v>
      </c>
      <c r="G7" s="41" t="s">
        <v>149</v>
      </c>
      <c r="H7" s="46" t="n">
        <v>0.4615</v>
      </c>
      <c r="I7" s="41" t="s">
        <v>145</v>
      </c>
      <c r="J7" s="46" t="n">
        <v>0.2981</v>
      </c>
      <c r="K7" s="41" t="s">
        <v>140</v>
      </c>
      <c r="L7" s="46" t="n">
        <v>0.1913</v>
      </c>
      <c r="M7" s="39" t="s">
        <v>134</v>
      </c>
      <c r="N7" s="47" t="n">
        <v>0.252</v>
      </c>
      <c r="O7" s="41" t="s">
        <v>150</v>
      </c>
      <c r="P7" s="46" t="n">
        <v>0.2396</v>
      </c>
      <c r="Q7" s="41" t="s">
        <v>145</v>
      </c>
      <c r="R7" s="46" t="n">
        <v>0.4371</v>
      </c>
      <c r="S7" s="41" t="s">
        <v>145</v>
      </c>
      <c r="T7" s="46" t="n">
        <v>0.3</v>
      </c>
      <c r="U7" s="41" t="s">
        <v>141</v>
      </c>
      <c r="V7" s="46" t="n">
        <v>0.1436</v>
      </c>
      <c r="W7" s="41" t="s">
        <v>144</v>
      </c>
      <c r="X7" s="46" t="n">
        <v>0.2857</v>
      </c>
    </row>
    <row r="8" customFormat="false" ht="12.75" hidden="false" customHeight="false" outlineLevel="0" collapsed="false">
      <c r="A8" s="48" t="n">
        <v>5</v>
      </c>
      <c r="B8" s="49" t="s">
        <v>136</v>
      </c>
      <c r="C8" s="50" t="n">
        <v>0.223350253807107</v>
      </c>
      <c r="D8" s="48"/>
      <c r="E8" s="51" t="s">
        <v>151</v>
      </c>
      <c r="F8" s="52" t="n">
        <v>0.2516</v>
      </c>
      <c r="G8" s="51" t="s">
        <v>146</v>
      </c>
      <c r="H8" s="52" t="n">
        <v>0.4</v>
      </c>
      <c r="I8" s="51" t="s">
        <v>152</v>
      </c>
      <c r="J8" s="52" t="n">
        <v>0.2956</v>
      </c>
      <c r="K8" s="51" t="s">
        <v>153</v>
      </c>
      <c r="L8" s="52" t="n">
        <v>0.1854</v>
      </c>
      <c r="M8" s="51" t="s">
        <v>135</v>
      </c>
      <c r="N8" s="52" t="n">
        <v>0.2453</v>
      </c>
      <c r="O8" s="53" t="s">
        <v>134</v>
      </c>
      <c r="P8" s="54" t="n">
        <v>0.2364</v>
      </c>
      <c r="Q8" s="51" t="s">
        <v>151</v>
      </c>
      <c r="R8" s="52" t="n">
        <v>0.4333</v>
      </c>
      <c r="S8" s="51" t="s">
        <v>138</v>
      </c>
      <c r="T8" s="52" t="n">
        <v>0.3</v>
      </c>
      <c r="U8" s="51" t="s">
        <v>153</v>
      </c>
      <c r="V8" s="52" t="n">
        <v>0.1429</v>
      </c>
      <c r="W8" s="51" t="s">
        <v>141</v>
      </c>
      <c r="X8" s="52" t="n">
        <v>0.2769</v>
      </c>
    </row>
    <row r="9" customFormat="false" ht="12.75" hidden="false" customHeight="false" outlineLevel="0" collapsed="false">
      <c r="A9" s="36" t="n">
        <v>6</v>
      </c>
      <c r="B9" s="43" t="s">
        <v>152</v>
      </c>
      <c r="C9" s="44" t="n">
        <v>0.222765552838902</v>
      </c>
      <c r="D9" s="36"/>
      <c r="E9" s="41" t="s">
        <v>141</v>
      </c>
      <c r="F9" s="46" t="n">
        <v>0.2412</v>
      </c>
      <c r="G9" s="41" t="s">
        <v>154</v>
      </c>
      <c r="H9" s="46" t="n">
        <v>0.4</v>
      </c>
      <c r="I9" s="41" t="s">
        <v>147</v>
      </c>
      <c r="J9" s="46" t="n">
        <v>0.2955</v>
      </c>
      <c r="K9" s="41" t="s">
        <v>152</v>
      </c>
      <c r="L9" s="46" t="n">
        <v>0.184</v>
      </c>
      <c r="M9" s="41" t="s">
        <v>145</v>
      </c>
      <c r="N9" s="46" t="n">
        <v>0.2445</v>
      </c>
      <c r="O9" s="41" t="s">
        <v>152</v>
      </c>
      <c r="P9" s="46" t="n">
        <v>0.2185</v>
      </c>
      <c r="Q9" s="39" t="s">
        <v>134</v>
      </c>
      <c r="R9" s="47" t="n">
        <v>0.4333</v>
      </c>
      <c r="S9" s="41" t="s">
        <v>139</v>
      </c>
      <c r="T9" s="46" t="n">
        <v>0.3</v>
      </c>
      <c r="U9" s="41" t="s">
        <v>138</v>
      </c>
      <c r="V9" s="46" t="n">
        <v>0.1415</v>
      </c>
      <c r="W9" s="41" t="s">
        <v>135</v>
      </c>
      <c r="X9" s="46" t="n">
        <v>0.2685</v>
      </c>
    </row>
    <row r="10" customFormat="false" ht="12.75" hidden="false" customHeight="false" outlineLevel="0" collapsed="false">
      <c r="A10" s="36" t="n">
        <v>7</v>
      </c>
      <c r="B10" s="43" t="s">
        <v>153</v>
      </c>
      <c r="C10" s="44" t="n">
        <v>0.222382576751509</v>
      </c>
      <c r="D10" s="36"/>
      <c r="E10" s="41" t="s">
        <v>145</v>
      </c>
      <c r="F10" s="46" t="n">
        <v>0.2345</v>
      </c>
      <c r="G10" s="41" t="s">
        <v>145</v>
      </c>
      <c r="H10" s="46" t="n">
        <v>0.3793</v>
      </c>
      <c r="I10" s="41" t="s">
        <v>141</v>
      </c>
      <c r="J10" s="46" t="n">
        <v>0.2906</v>
      </c>
      <c r="K10" s="41" t="s">
        <v>145</v>
      </c>
      <c r="L10" s="46" t="n">
        <v>0.1817</v>
      </c>
      <c r="M10" s="41" t="s">
        <v>150</v>
      </c>
      <c r="N10" s="46" t="n">
        <v>0.2442</v>
      </c>
      <c r="O10" s="41" t="s">
        <v>136</v>
      </c>
      <c r="P10" s="46" t="n">
        <v>0.2</v>
      </c>
      <c r="Q10" s="41" t="s">
        <v>155</v>
      </c>
      <c r="R10" s="46" t="n">
        <v>0.4316</v>
      </c>
      <c r="S10" s="39" t="s">
        <v>134</v>
      </c>
      <c r="T10" s="47" t="n">
        <v>0.2704</v>
      </c>
      <c r="U10" s="39" t="s">
        <v>134</v>
      </c>
      <c r="V10" s="47" t="n">
        <v>0.1313</v>
      </c>
      <c r="W10" s="41" t="s">
        <v>142</v>
      </c>
      <c r="X10" s="46" t="n">
        <v>0.2647</v>
      </c>
    </row>
    <row r="11" customFormat="false" ht="12.75" hidden="false" customHeight="false" outlineLevel="0" collapsed="false">
      <c r="A11" s="36" t="n">
        <v>8</v>
      </c>
      <c r="B11" s="43" t="s">
        <v>140</v>
      </c>
      <c r="C11" s="44" t="n">
        <v>0.21500630517024</v>
      </c>
      <c r="D11" s="36"/>
      <c r="E11" s="41" t="s">
        <v>150</v>
      </c>
      <c r="F11" s="46" t="n">
        <v>0.233</v>
      </c>
      <c r="G11" s="41" t="s">
        <v>156</v>
      </c>
      <c r="H11" s="46" t="n">
        <v>0.3636</v>
      </c>
      <c r="I11" s="41" t="s">
        <v>154</v>
      </c>
      <c r="J11" s="46" t="n">
        <v>0.2903</v>
      </c>
      <c r="K11" s="41" t="s">
        <v>146</v>
      </c>
      <c r="L11" s="46" t="n">
        <v>0.1776</v>
      </c>
      <c r="M11" s="41" t="s">
        <v>152</v>
      </c>
      <c r="N11" s="46" t="n">
        <v>0.2395</v>
      </c>
      <c r="O11" s="41" t="s">
        <v>143</v>
      </c>
      <c r="P11" s="46" t="n">
        <v>0.2</v>
      </c>
      <c r="Q11" s="41" t="s">
        <v>140</v>
      </c>
      <c r="R11" s="46" t="n">
        <v>0.4239</v>
      </c>
      <c r="S11" s="41" t="s">
        <v>141</v>
      </c>
      <c r="T11" s="46" t="n">
        <v>0.2586</v>
      </c>
      <c r="U11" s="41" t="s">
        <v>152</v>
      </c>
      <c r="V11" s="46" t="n">
        <v>0.1236</v>
      </c>
      <c r="W11" s="41" t="s">
        <v>140</v>
      </c>
      <c r="X11" s="46" t="n">
        <v>0.2459</v>
      </c>
    </row>
    <row r="12" customFormat="false" ht="12.75" hidden="false" customHeight="false" outlineLevel="0" collapsed="false">
      <c r="A12" s="36" t="n">
        <v>9</v>
      </c>
      <c r="B12" s="43" t="s">
        <v>148</v>
      </c>
      <c r="C12" s="44" t="n">
        <v>0.20756880733945</v>
      </c>
      <c r="D12" s="36"/>
      <c r="E12" s="41" t="s">
        <v>135</v>
      </c>
      <c r="F12" s="46" t="n">
        <v>0.2297</v>
      </c>
      <c r="G12" s="41" t="s">
        <v>152</v>
      </c>
      <c r="H12" s="46" t="n">
        <v>0.3611</v>
      </c>
      <c r="I12" s="41" t="s">
        <v>150</v>
      </c>
      <c r="J12" s="46" t="n">
        <v>0.2847</v>
      </c>
      <c r="K12" s="41" t="s">
        <v>147</v>
      </c>
      <c r="L12" s="46" t="n">
        <v>0.1757</v>
      </c>
      <c r="M12" s="41" t="s">
        <v>148</v>
      </c>
      <c r="N12" s="46" t="n">
        <v>0.2333</v>
      </c>
      <c r="O12" s="41" t="s">
        <v>153</v>
      </c>
      <c r="P12" s="46" t="n">
        <v>0.1985</v>
      </c>
      <c r="Q12" s="41" t="s">
        <v>135</v>
      </c>
      <c r="R12" s="46" t="n">
        <v>0.4205</v>
      </c>
      <c r="S12" s="41" t="s">
        <v>135</v>
      </c>
      <c r="T12" s="46" t="n">
        <v>0.2553</v>
      </c>
      <c r="U12" s="41" t="s">
        <v>157</v>
      </c>
      <c r="V12" s="46" t="n">
        <v>0.1232</v>
      </c>
      <c r="W12" s="41" t="s">
        <v>151</v>
      </c>
      <c r="X12" s="46" t="n">
        <v>0.2458</v>
      </c>
    </row>
    <row r="13" customFormat="false" ht="12.75" hidden="false" customHeight="false" outlineLevel="0" collapsed="false">
      <c r="A13" s="48" t="n">
        <v>10</v>
      </c>
      <c r="B13" s="49" t="s">
        <v>138</v>
      </c>
      <c r="C13" s="50" t="n">
        <v>0.206563706563707</v>
      </c>
      <c r="D13" s="48"/>
      <c r="E13" s="51" t="s">
        <v>153</v>
      </c>
      <c r="F13" s="52" t="n">
        <v>0.2286</v>
      </c>
      <c r="G13" s="51" t="s">
        <v>148</v>
      </c>
      <c r="H13" s="52" t="n">
        <v>0.3478</v>
      </c>
      <c r="I13" s="51" t="s">
        <v>148</v>
      </c>
      <c r="J13" s="52" t="n">
        <v>0.2818</v>
      </c>
      <c r="K13" s="51" t="s">
        <v>158</v>
      </c>
      <c r="L13" s="52" t="n">
        <v>0.1705</v>
      </c>
      <c r="M13" s="51" t="s">
        <v>153</v>
      </c>
      <c r="N13" s="52" t="n">
        <v>0.2332</v>
      </c>
      <c r="O13" s="51" t="s">
        <v>148</v>
      </c>
      <c r="P13" s="52" t="n">
        <v>0.1975</v>
      </c>
      <c r="Q13" s="51" t="s">
        <v>150</v>
      </c>
      <c r="R13" s="52" t="n">
        <v>0.4176</v>
      </c>
      <c r="S13" s="51" t="s">
        <v>155</v>
      </c>
      <c r="T13" s="52" t="n">
        <v>0.25</v>
      </c>
      <c r="U13" s="51" t="s">
        <v>148</v>
      </c>
      <c r="V13" s="52" t="n">
        <v>0.1193</v>
      </c>
      <c r="W13" s="51" t="s">
        <v>152</v>
      </c>
      <c r="X13" s="52" t="n">
        <v>0.236</v>
      </c>
    </row>
    <row r="14" customFormat="false" ht="12.75" hidden="false" customHeight="false" outlineLevel="0" collapsed="false">
      <c r="A14" s="36" t="n">
        <v>11</v>
      </c>
      <c r="B14" s="43" t="s">
        <v>150</v>
      </c>
      <c r="C14" s="44" t="n">
        <v>0.20627261761158</v>
      </c>
      <c r="D14" s="36"/>
      <c r="E14" s="41" t="s">
        <v>152</v>
      </c>
      <c r="F14" s="46" t="n">
        <v>0.2286</v>
      </c>
      <c r="G14" s="41" t="s">
        <v>143</v>
      </c>
      <c r="H14" s="46" t="n">
        <v>0.3409</v>
      </c>
      <c r="I14" s="41" t="s">
        <v>140</v>
      </c>
      <c r="J14" s="46" t="n">
        <v>0.2813</v>
      </c>
      <c r="K14" s="41" t="s">
        <v>150</v>
      </c>
      <c r="L14" s="46" t="n">
        <v>0.163</v>
      </c>
      <c r="M14" s="41" t="s">
        <v>138</v>
      </c>
      <c r="N14" s="46" t="n">
        <v>0.2261</v>
      </c>
      <c r="O14" s="41" t="s">
        <v>135</v>
      </c>
      <c r="P14" s="46" t="n">
        <v>0.1963</v>
      </c>
      <c r="Q14" s="41" t="s">
        <v>159</v>
      </c>
      <c r="R14" s="46" t="n">
        <v>0.4138</v>
      </c>
      <c r="S14" s="41" t="s">
        <v>142</v>
      </c>
      <c r="T14" s="46" t="n">
        <v>0.25</v>
      </c>
      <c r="U14" s="41" t="s">
        <v>146</v>
      </c>
      <c r="V14" s="46" t="n">
        <v>0.1156</v>
      </c>
      <c r="W14" s="41" t="s">
        <v>150</v>
      </c>
      <c r="X14" s="46" t="n">
        <v>0.2347</v>
      </c>
    </row>
    <row r="15" customFormat="false" ht="12.75" hidden="false" customHeight="false" outlineLevel="0" collapsed="false">
      <c r="A15" s="36" t="n">
        <v>12</v>
      </c>
      <c r="B15" s="43" t="s">
        <v>158</v>
      </c>
      <c r="C15" s="44" t="n">
        <v>0.200146025371908</v>
      </c>
      <c r="D15" s="36"/>
      <c r="E15" s="41" t="s">
        <v>138</v>
      </c>
      <c r="F15" s="46" t="n">
        <v>0.2105</v>
      </c>
      <c r="G15" s="41" t="s">
        <v>153</v>
      </c>
      <c r="H15" s="46" t="n">
        <v>0.3394</v>
      </c>
      <c r="I15" s="41" t="s">
        <v>144</v>
      </c>
      <c r="J15" s="46" t="n">
        <v>0.2759</v>
      </c>
      <c r="K15" s="41" t="s">
        <v>157</v>
      </c>
      <c r="L15" s="46" t="n">
        <v>0.1548</v>
      </c>
      <c r="M15" s="41" t="s">
        <v>140</v>
      </c>
      <c r="N15" s="46" t="n">
        <v>0.2183</v>
      </c>
      <c r="O15" s="41" t="s">
        <v>141</v>
      </c>
      <c r="P15" s="46" t="n">
        <v>0.1932</v>
      </c>
      <c r="Q15" s="41" t="s">
        <v>141</v>
      </c>
      <c r="R15" s="46" t="n">
        <v>0.4091</v>
      </c>
      <c r="S15" s="41" t="s">
        <v>153</v>
      </c>
      <c r="T15" s="46" t="n">
        <v>0.2484</v>
      </c>
      <c r="U15" s="41" t="s">
        <v>158</v>
      </c>
      <c r="V15" s="46" t="n">
        <v>0.1142</v>
      </c>
      <c r="W15" s="41" t="s">
        <v>153</v>
      </c>
      <c r="X15" s="46" t="n">
        <v>0.2337</v>
      </c>
    </row>
    <row r="16" customFormat="false" ht="12.75" hidden="false" customHeight="false" outlineLevel="0" collapsed="false">
      <c r="A16" s="36" t="n">
        <v>13</v>
      </c>
      <c r="B16" s="43" t="s">
        <v>146</v>
      </c>
      <c r="C16" s="44" t="n">
        <v>0.193488943488944</v>
      </c>
      <c r="D16" s="36"/>
      <c r="E16" s="41" t="s">
        <v>146</v>
      </c>
      <c r="F16" s="46" t="n">
        <v>0.2085</v>
      </c>
      <c r="G16" s="41" t="s">
        <v>135</v>
      </c>
      <c r="H16" s="46" t="n">
        <v>0.3393</v>
      </c>
      <c r="I16" s="41" t="s">
        <v>160</v>
      </c>
      <c r="J16" s="46" t="n">
        <v>0.2745</v>
      </c>
      <c r="K16" s="41" t="s">
        <v>160</v>
      </c>
      <c r="L16" s="46" t="n">
        <v>0.1546</v>
      </c>
      <c r="M16" s="41" t="s">
        <v>157</v>
      </c>
      <c r="N16" s="46" t="n">
        <v>0.2178</v>
      </c>
      <c r="O16" s="41" t="s">
        <v>140</v>
      </c>
      <c r="P16" s="46" t="n">
        <v>0.1923</v>
      </c>
      <c r="Q16" s="41" t="s">
        <v>161</v>
      </c>
      <c r="R16" s="46" t="n">
        <v>0.4086</v>
      </c>
      <c r="S16" s="41" t="s">
        <v>150</v>
      </c>
      <c r="T16" s="46" t="n">
        <v>0.2143</v>
      </c>
      <c r="U16" s="41" t="s">
        <v>154</v>
      </c>
      <c r="V16" s="46" t="n">
        <v>0.1039</v>
      </c>
      <c r="W16" s="39" t="s">
        <v>134</v>
      </c>
      <c r="X16" s="47" t="n">
        <v>0.2328</v>
      </c>
    </row>
    <row r="17" customFormat="false" ht="12.75" hidden="false" customHeight="false" outlineLevel="0" collapsed="false">
      <c r="A17" s="36" t="n">
        <v>14</v>
      </c>
      <c r="B17" s="43" t="s">
        <v>151</v>
      </c>
      <c r="C17" s="44" t="n">
        <v>0.192870782940802</v>
      </c>
      <c r="D17" s="36"/>
      <c r="E17" s="41" t="s">
        <v>158</v>
      </c>
      <c r="F17" s="46" t="n">
        <v>0.2079</v>
      </c>
      <c r="G17" s="41" t="s">
        <v>160</v>
      </c>
      <c r="H17" s="46" t="n">
        <v>0.3333</v>
      </c>
      <c r="I17" s="41" t="s">
        <v>153</v>
      </c>
      <c r="J17" s="46" t="n">
        <v>0.2677</v>
      </c>
      <c r="K17" s="41" t="s">
        <v>151</v>
      </c>
      <c r="L17" s="46" t="n">
        <v>0.1533</v>
      </c>
      <c r="M17" s="41" t="s">
        <v>158</v>
      </c>
      <c r="N17" s="46" t="n">
        <v>0.206</v>
      </c>
      <c r="O17" s="41" t="s">
        <v>146</v>
      </c>
      <c r="P17" s="46" t="n">
        <v>0.1852</v>
      </c>
      <c r="Q17" s="41" t="s">
        <v>162</v>
      </c>
      <c r="R17" s="46" t="n">
        <v>0.3965</v>
      </c>
      <c r="S17" s="41" t="s">
        <v>160</v>
      </c>
      <c r="T17" s="46" t="n">
        <v>0.2143</v>
      </c>
      <c r="U17" s="41" t="s">
        <v>163</v>
      </c>
      <c r="V17" s="46" t="n">
        <v>0.1035</v>
      </c>
      <c r="W17" s="41" t="s">
        <v>156</v>
      </c>
      <c r="X17" s="46" t="n">
        <v>0.2283</v>
      </c>
    </row>
    <row r="18" customFormat="false" ht="12.75" hidden="false" customHeight="false" outlineLevel="0" collapsed="false">
      <c r="A18" s="48" t="n">
        <v>15</v>
      </c>
      <c r="B18" s="49" t="s">
        <v>157</v>
      </c>
      <c r="C18" s="50" t="n">
        <v>0.192357968828557</v>
      </c>
      <c r="D18" s="48"/>
      <c r="E18" s="51" t="s">
        <v>156</v>
      </c>
      <c r="F18" s="52" t="n">
        <v>0.2</v>
      </c>
      <c r="G18" s="51" t="s">
        <v>141</v>
      </c>
      <c r="H18" s="52" t="n">
        <v>0.3256</v>
      </c>
      <c r="I18" s="51" t="s">
        <v>159</v>
      </c>
      <c r="J18" s="52" t="n">
        <v>0.2643</v>
      </c>
      <c r="K18" s="51" t="s">
        <v>159</v>
      </c>
      <c r="L18" s="52" t="n">
        <v>0.153</v>
      </c>
      <c r="M18" s="51" t="s">
        <v>146</v>
      </c>
      <c r="N18" s="52" t="n">
        <v>0.201</v>
      </c>
      <c r="O18" s="51" t="s">
        <v>159</v>
      </c>
      <c r="P18" s="52" t="n">
        <v>0.1714</v>
      </c>
      <c r="Q18" s="51" t="s">
        <v>160</v>
      </c>
      <c r="R18" s="52" t="n">
        <v>0.3953</v>
      </c>
      <c r="S18" s="51" t="s">
        <v>140</v>
      </c>
      <c r="T18" s="52" t="n">
        <v>0.2113</v>
      </c>
      <c r="U18" s="51" t="s">
        <v>159</v>
      </c>
      <c r="V18" s="52" t="n">
        <v>0.0991</v>
      </c>
      <c r="W18" s="51" t="s">
        <v>159</v>
      </c>
      <c r="X18" s="52" t="n">
        <v>0.2235</v>
      </c>
    </row>
    <row r="19" customFormat="false" ht="12.75" hidden="false" customHeight="false" outlineLevel="0" collapsed="false">
      <c r="A19" s="36" t="n">
        <v>16</v>
      </c>
      <c r="B19" s="43" t="s">
        <v>139</v>
      </c>
      <c r="C19" s="44" t="n">
        <v>0.18</v>
      </c>
      <c r="D19" s="36"/>
      <c r="E19" s="41" t="s">
        <v>157</v>
      </c>
      <c r="F19" s="46" t="n">
        <v>0.192</v>
      </c>
      <c r="G19" s="41" t="s">
        <v>151</v>
      </c>
      <c r="H19" s="46" t="n">
        <v>0.3214</v>
      </c>
      <c r="I19" s="41" t="s">
        <v>157</v>
      </c>
      <c r="J19" s="46" t="n">
        <v>0.2602</v>
      </c>
      <c r="K19" s="41" t="s">
        <v>155</v>
      </c>
      <c r="L19" s="46" t="n">
        <v>0.153</v>
      </c>
      <c r="M19" s="41" t="s">
        <v>162</v>
      </c>
      <c r="N19" s="46" t="n">
        <v>0.1879</v>
      </c>
      <c r="O19" s="41" t="s">
        <v>151</v>
      </c>
      <c r="P19" s="46" t="n">
        <v>0.169</v>
      </c>
      <c r="Q19" s="41" t="s">
        <v>158</v>
      </c>
      <c r="R19" s="46" t="n">
        <v>0.3905</v>
      </c>
      <c r="S19" s="41" t="s">
        <v>158</v>
      </c>
      <c r="T19" s="46" t="n">
        <v>0.2057</v>
      </c>
      <c r="U19" s="41" t="s">
        <v>139</v>
      </c>
      <c r="V19" s="46" t="n">
        <v>0.0952</v>
      </c>
      <c r="W19" s="41" t="s">
        <v>157</v>
      </c>
      <c r="X19" s="46" t="n">
        <v>0.2123</v>
      </c>
    </row>
    <row r="20" customFormat="false" ht="12.75" hidden="false" customHeight="false" outlineLevel="0" collapsed="false">
      <c r="A20" s="36" t="n">
        <v>17</v>
      </c>
      <c r="B20" s="43" t="s">
        <v>160</v>
      </c>
      <c r="C20" s="44" t="n">
        <v>0.178506375227687</v>
      </c>
      <c r="D20" s="36"/>
      <c r="E20" s="41" t="s">
        <v>144</v>
      </c>
      <c r="F20" s="46" t="n">
        <v>0.1905</v>
      </c>
      <c r="G20" s="41" t="s">
        <v>140</v>
      </c>
      <c r="H20" s="46" t="n">
        <v>0.3077</v>
      </c>
      <c r="I20" s="41" t="s">
        <v>158</v>
      </c>
      <c r="J20" s="46" t="n">
        <v>0.2564</v>
      </c>
      <c r="K20" s="41" t="s">
        <v>163</v>
      </c>
      <c r="L20" s="46" t="n">
        <v>0.1528</v>
      </c>
      <c r="M20" s="41" t="s">
        <v>156</v>
      </c>
      <c r="N20" s="46" t="n">
        <v>0.1813</v>
      </c>
      <c r="O20" s="41" t="s">
        <v>162</v>
      </c>
      <c r="P20" s="46" t="n">
        <v>0.1685</v>
      </c>
      <c r="Q20" s="41" t="s">
        <v>153</v>
      </c>
      <c r="R20" s="46" t="n">
        <v>0.3903</v>
      </c>
      <c r="S20" s="41" t="s">
        <v>157</v>
      </c>
      <c r="T20" s="46" t="n">
        <v>0.1991</v>
      </c>
      <c r="U20" s="41" t="s">
        <v>149</v>
      </c>
      <c r="V20" s="46" t="n">
        <v>0.0909</v>
      </c>
      <c r="W20" s="41" t="s">
        <v>158</v>
      </c>
      <c r="X20" s="46" t="n">
        <v>0.1969</v>
      </c>
    </row>
    <row r="21" customFormat="false" ht="12.75" hidden="false" customHeight="false" outlineLevel="0" collapsed="false">
      <c r="A21" s="36" t="n">
        <v>18</v>
      </c>
      <c r="B21" s="43" t="s">
        <v>162</v>
      </c>
      <c r="C21" s="44" t="n">
        <v>0.178021978021978</v>
      </c>
      <c r="D21" s="36"/>
      <c r="E21" s="41" t="s">
        <v>149</v>
      </c>
      <c r="F21" s="46" t="n">
        <v>0.1832</v>
      </c>
      <c r="G21" s="41" t="s">
        <v>158</v>
      </c>
      <c r="H21" s="46" t="n">
        <v>0.2917</v>
      </c>
      <c r="I21" s="41" t="s">
        <v>143</v>
      </c>
      <c r="J21" s="46" t="n">
        <v>0.2368</v>
      </c>
      <c r="K21" s="41" t="s">
        <v>162</v>
      </c>
      <c r="L21" s="46" t="n">
        <v>0.1482</v>
      </c>
      <c r="M21" s="41" t="s">
        <v>163</v>
      </c>
      <c r="N21" s="46" t="n">
        <v>0.1759</v>
      </c>
      <c r="O21" s="41" t="s">
        <v>147</v>
      </c>
      <c r="P21" s="46" t="n">
        <v>0.1613</v>
      </c>
      <c r="Q21" s="41" t="s">
        <v>152</v>
      </c>
      <c r="R21" s="46" t="n">
        <v>0.3894</v>
      </c>
      <c r="S21" s="41" t="s">
        <v>152</v>
      </c>
      <c r="T21" s="46" t="n">
        <v>0.197</v>
      </c>
      <c r="U21" s="41" t="s">
        <v>155</v>
      </c>
      <c r="V21" s="46" t="n">
        <v>0.0886</v>
      </c>
      <c r="W21" s="41" t="s">
        <v>148</v>
      </c>
      <c r="X21" s="46" t="n">
        <v>0.1818</v>
      </c>
    </row>
    <row r="22" customFormat="false" ht="12.75" hidden="false" customHeight="false" outlineLevel="0" collapsed="false">
      <c r="A22" s="36" t="n">
        <v>19</v>
      </c>
      <c r="B22" s="43" t="s">
        <v>142</v>
      </c>
      <c r="C22" s="44" t="n">
        <v>0.174757281553398</v>
      </c>
      <c r="D22" s="36"/>
      <c r="E22" s="41" t="s">
        <v>162</v>
      </c>
      <c r="F22" s="46" t="n">
        <v>0.1804</v>
      </c>
      <c r="G22" s="41" t="s">
        <v>162</v>
      </c>
      <c r="H22" s="46" t="n">
        <v>0.2857</v>
      </c>
      <c r="I22" s="41" t="s">
        <v>138</v>
      </c>
      <c r="J22" s="46" t="n">
        <v>0.2333</v>
      </c>
      <c r="K22" s="41" t="s">
        <v>138</v>
      </c>
      <c r="L22" s="46" t="n">
        <v>0.1466</v>
      </c>
      <c r="M22" s="41" t="s">
        <v>155</v>
      </c>
      <c r="N22" s="46" t="n">
        <v>0.1592</v>
      </c>
      <c r="O22" s="41" t="s">
        <v>160</v>
      </c>
      <c r="P22" s="46" t="n">
        <v>0.16</v>
      </c>
      <c r="Q22" s="41" t="s">
        <v>157</v>
      </c>
      <c r="R22" s="46" t="n">
        <v>0.386</v>
      </c>
      <c r="S22" s="41" t="s">
        <v>163</v>
      </c>
      <c r="T22" s="46" t="n">
        <v>0.1912</v>
      </c>
      <c r="U22" s="41" t="s">
        <v>150</v>
      </c>
      <c r="V22" s="46" t="n">
        <v>0.0868</v>
      </c>
      <c r="W22" s="41" t="s">
        <v>163</v>
      </c>
      <c r="X22" s="46" t="n">
        <v>0.1814</v>
      </c>
    </row>
    <row r="23" customFormat="false" ht="12.75" hidden="false" customHeight="false" outlineLevel="0" collapsed="false">
      <c r="A23" s="48" t="n">
        <v>20</v>
      </c>
      <c r="B23" s="49" t="s">
        <v>163</v>
      </c>
      <c r="C23" s="50" t="n">
        <v>0.174316880872664</v>
      </c>
      <c r="D23" s="48"/>
      <c r="E23" s="51" t="s">
        <v>142</v>
      </c>
      <c r="F23" s="52" t="n">
        <v>0.1739</v>
      </c>
      <c r="G23" s="51" t="s">
        <v>150</v>
      </c>
      <c r="H23" s="52" t="n">
        <v>0.28</v>
      </c>
      <c r="I23" s="51" t="s">
        <v>163</v>
      </c>
      <c r="J23" s="52" t="n">
        <v>0.2329</v>
      </c>
      <c r="K23" s="51" t="s">
        <v>143</v>
      </c>
      <c r="L23" s="52" t="n">
        <v>0.1437</v>
      </c>
      <c r="M23" s="51" t="s">
        <v>164</v>
      </c>
      <c r="N23" s="52" t="n">
        <v>0.1536</v>
      </c>
      <c r="O23" s="51" t="s">
        <v>157</v>
      </c>
      <c r="P23" s="52" t="n">
        <v>0.157</v>
      </c>
      <c r="Q23" s="51" t="s">
        <v>139</v>
      </c>
      <c r="R23" s="52" t="n">
        <v>0.3846</v>
      </c>
      <c r="S23" s="51" t="s">
        <v>137</v>
      </c>
      <c r="T23" s="52" t="n">
        <v>0.1875</v>
      </c>
      <c r="U23" s="51" t="s">
        <v>140</v>
      </c>
      <c r="V23" s="52" t="n">
        <v>0.0866</v>
      </c>
      <c r="W23" s="51" t="s">
        <v>146</v>
      </c>
      <c r="X23" s="52" t="n">
        <v>0.1809</v>
      </c>
    </row>
    <row r="24" customFormat="false" ht="12.75" hidden="false" customHeight="false" outlineLevel="0" collapsed="false">
      <c r="A24" s="36" t="n">
        <v>21</v>
      </c>
      <c r="B24" s="43" t="s">
        <v>159</v>
      </c>
      <c r="C24" s="44" t="n">
        <v>0.171293871136721</v>
      </c>
      <c r="D24" s="36"/>
      <c r="E24" s="41" t="s">
        <v>143</v>
      </c>
      <c r="F24" s="46" t="n">
        <v>0.1673</v>
      </c>
      <c r="G24" s="41" t="s">
        <v>157</v>
      </c>
      <c r="H24" s="46" t="n">
        <v>0.2736</v>
      </c>
      <c r="I24" s="41" t="s">
        <v>162</v>
      </c>
      <c r="J24" s="46" t="n">
        <v>0.2322</v>
      </c>
      <c r="K24" s="41" t="s">
        <v>148</v>
      </c>
      <c r="L24" s="46" t="n">
        <v>0.1416</v>
      </c>
      <c r="M24" s="41" t="s">
        <v>161</v>
      </c>
      <c r="N24" s="46" t="n">
        <v>0.1494</v>
      </c>
      <c r="O24" s="41" t="s">
        <v>158</v>
      </c>
      <c r="P24" s="46" t="n">
        <v>0.1491</v>
      </c>
      <c r="Q24" s="41" t="s">
        <v>142</v>
      </c>
      <c r="R24" s="46" t="n">
        <v>0.381</v>
      </c>
      <c r="S24" s="41" t="s">
        <v>164</v>
      </c>
      <c r="T24" s="46" t="n">
        <v>0.1772</v>
      </c>
      <c r="U24" s="41" t="s">
        <v>151</v>
      </c>
      <c r="V24" s="46" t="n">
        <v>0.0854</v>
      </c>
      <c r="W24" s="41" t="s">
        <v>162</v>
      </c>
      <c r="X24" s="46" t="n">
        <v>0.1742</v>
      </c>
    </row>
    <row r="25" customFormat="false" ht="12.75" hidden="false" customHeight="false" outlineLevel="0" collapsed="false">
      <c r="A25" s="36" t="n">
        <v>22</v>
      </c>
      <c r="B25" s="43" t="s">
        <v>143</v>
      </c>
      <c r="C25" s="44" t="n">
        <v>0.170305676855895</v>
      </c>
      <c r="D25" s="36"/>
      <c r="E25" s="41" t="s">
        <v>159</v>
      </c>
      <c r="F25" s="46" t="n">
        <v>0.1648</v>
      </c>
      <c r="G25" s="41" t="s">
        <v>161</v>
      </c>
      <c r="H25" s="46" t="n">
        <v>0.2424</v>
      </c>
      <c r="I25" s="41" t="s">
        <v>136</v>
      </c>
      <c r="J25" s="46" t="n">
        <v>0.2222</v>
      </c>
      <c r="K25" s="41" t="s">
        <v>154</v>
      </c>
      <c r="L25" s="46" t="n">
        <v>0.1322</v>
      </c>
      <c r="M25" s="41" t="s">
        <v>143</v>
      </c>
      <c r="N25" s="46" t="n">
        <v>0.1484</v>
      </c>
      <c r="O25" s="41" t="s">
        <v>145</v>
      </c>
      <c r="P25" s="46" t="n">
        <v>0.1463</v>
      </c>
      <c r="Q25" s="41" t="s">
        <v>163</v>
      </c>
      <c r="R25" s="46" t="n">
        <v>0.3766</v>
      </c>
      <c r="S25" s="41" t="s">
        <v>162</v>
      </c>
      <c r="T25" s="46" t="n">
        <v>0.1762</v>
      </c>
      <c r="U25" s="41" t="s">
        <v>147</v>
      </c>
      <c r="V25" s="46" t="n">
        <v>0.0816</v>
      </c>
      <c r="W25" s="41" t="s">
        <v>149</v>
      </c>
      <c r="X25" s="46" t="n">
        <v>0.172</v>
      </c>
    </row>
    <row r="26" customFormat="false" ht="12.75" hidden="false" customHeight="false" outlineLevel="0" collapsed="false">
      <c r="A26" s="36" t="n">
        <v>23</v>
      </c>
      <c r="B26" s="43" t="s">
        <v>155</v>
      </c>
      <c r="C26" s="44" t="n">
        <v>0.165748898678414</v>
      </c>
      <c r="D26" s="36"/>
      <c r="E26" s="41" t="s">
        <v>164</v>
      </c>
      <c r="F26" s="46" t="n">
        <v>0.1535</v>
      </c>
      <c r="G26" s="41" t="s">
        <v>138</v>
      </c>
      <c r="H26" s="46" t="n">
        <v>0.2308</v>
      </c>
      <c r="I26" s="41" t="s">
        <v>151</v>
      </c>
      <c r="J26" s="46" t="n">
        <v>0.2073</v>
      </c>
      <c r="K26" s="41" t="s">
        <v>144</v>
      </c>
      <c r="L26" s="46" t="n">
        <v>0.128</v>
      </c>
      <c r="M26" s="41" t="s">
        <v>160</v>
      </c>
      <c r="N26" s="46" t="n">
        <v>0.1468</v>
      </c>
      <c r="O26" s="41" t="s">
        <v>155</v>
      </c>
      <c r="P26" s="46" t="n">
        <v>0.1453</v>
      </c>
      <c r="Q26" s="41" t="s">
        <v>164</v>
      </c>
      <c r="R26" s="46" t="n">
        <v>0.375</v>
      </c>
      <c r="S26" s="41" t="s">
        <v>159</v>
      </c>
      <c r="T26" s="46" t="n">
        <v>0.16</v>
      </c>
      <c r="U26" s="41" t="s">
        <v>162</v>
      </c>
      <c r="V26" s="46" t="n">
        <v>0.0772</v>
      </c>
      <c r="W26" s="41" t="s">
        <v>143</v>
      </c>
      <c r="X26" s="46" t="n">
        <v>0.17</v>
      </c>
    </row>
    <row r="27" customFormat="false" ht="12.75" hidden="false" customHeight="false" outlineLevel="0" collapsed="false">
      <c r="A27" s="36" t="n">
        <v>24</v>
      </c>
      <c r="B27" s="43" t="s">
        <v>147</v>
      </c>
      <c r="C27" s="44" t="n">
        <v>0.16260162601626</v>
      </c>
      <c r="D27" s="36"/>
      <c r="E27" s="41" t="s">
        <v>160</v>
      </c>
      <c r="F27" s="46" t="n">
        <v>0.1535</v>
      </c>
      <c r="G27" s="41" t="s">
        <v>159</v>
      </c>
      <c r="H27" s="46" t="n">
        <v>0.2222</v>
      </c>
      <c r="I27" s="41" t="s">
        <v>142</v>
      </c>
      <c r="J27" s="46" t="n">
        <v>0.2</v>
      </c>
      <c r="K27" s="41" t="s">
        <v>164</v>
      </c>
      <c r="L27" s="46" t="n">
        <v>0.1242</v>
      </c>
      <c r="M27" s="41" t="s">
        <v>151</v>
      </c>
      <c r="N27" s="46" t="n">
        <v>0.1465</v>
      </c>
      <c r="O27" s="41" t="s">
        <v>144</v>
      </c>
      <c r="P27" s="46" t="n">
        <v>0.1429</v>
      </c>
      <c r="Q27" s="41" t="s">
        <v>137</v>
      </c>
      <c r="R27" s="46" t="n">
        <v>0.375</v>
      </c>
      <c r="S27" s="41" t="s">
        <v>143</v>
      </c>
      <c r="T27" s="46" t="n">
        <v>0.1548</v>
      </c>
      <c r="U27" s="41" t="s">
        <v>145</v>
      </c>
      <c r="V27" s="46" t="n">
        <v>0.0739</v>
      </c>
      <c r="W27" s="41" t="s">
        <v>160</v>
      </c>
      <c r="X27" s="46" t="n">
        <v>0.1639</v>
      </c>
    </row>
    <row r="28" customFormat="false" ht="12.75" hidden="false" customHeight="false" outlineLevel="0" collapsed="false">
      <c r="A28" s="48" t="n">
        <v>25</v>
      </c>
      <c r="B28" s="49" t="s">
        <v>137</v>
      </c>
      <c r="C28" s="50" t="n">
        <v>0.159362549800797</v>
      </c>
      <c r="D28" s="48"/>
      <c r="E28" s="51" t="s">
        <v>155</v>
      </c>
      <c r="F28" s="52" t="n">
        <v>0.1508</v>
      </c>
      <c r="G28" s="51" t="s">
        <v>155</v>
      </c>
      <c r="H28" s="52" t="n">
        <v>0.2</v>
      </c>
      <c r="I28" s="51" t="s">
        <v>161</v>
      </c>
      <c r="J28" s="52" t="n">
        <v>0.2</v>
      </c>
      <c r="K28" s="51" t="s">
        <v>139</v>
      </c>
      <c r="L28" s="52" t="n">
        <v>0.1184</v>
      </c>
      <c r="M28" s="51" t="s">
        <v>159</v>
      </c>
      <c r="N28" s="52" t="n">
        <v>0.1407</v>
      </c>
      <c r="O28" s="51" t="s">
        <v>154</v>
      </c>
      <c r="P28" s="52" t="n">
        <v>0.1379</v>
      </c>
      <c r="Q28" s="51" t="s">
        <v>156</v>
      </c>
      <c r="R28" s="52" t="n">
        <v>0.3735</v>
      </c>
      <c r="S28" s="51" t="s">
        <v>154</v>
      </c>
      <c r="T28" s="52" t="n">
        <v>0.1471</v>
      </c>
      <c r="U28" s="51" t="s">
        <v>160</v>
      </c>
      <c r="V28" s="52" t="n">
        <v>0.0722</v>
      </c>
      <c r="W28" s="51" t="s">
        <v>136</v>
      </c>
      <c r="X28" s="52" t="n">
        <v>0.1538</v>
      </c>
    </row>
    <row r="29" customFormat="false" ht="12.75" hidden="false" customHeight="false" outlineLevel="0" collapsed="false">
      <c r="A29" s="36" t="n">
        <v>26</v>
      </c>
      <c r="B29" s="43" t="s">
        <v>156</v>
      </c>
      <c r="C29" s="44" t="n">
        <v>0.157731157731158</v>
      </c>
      <c r="D29" s="36"/>
      <c r="E29" s="41" t="s">
        <v>161</v>
      </c>
      <c r="F29" s="46" t="n">
        <v>0.1472</v>
      </c>
      <c r="G29" s="41" t="s">
        <v>144</v>
      </c>
      <c r="H29" s="46" t="n">
        <v>0.2</v>
      </c>
      <c r="I29" s="41" t="s">
        <v>164</v>
      </c>
      <c r="J29" s="46" t="n">
        <v>0.1972</v>
      </c>
      <c r="K29" s="41" t="s">
        <v>156</v>
      </c>
      <c r="L29" s="46" t="n">
        <v>0.1179</v>
      </c>
      <c r="M29" s="41" t="s">
        <v>149</v>
      </c>
      <c r="N29" s="46" t="n">
        <v>0.14</v>
      </c>
      <c r="O29" s="41" t="s">
        <v>156</v>
      </c>
      <c r="P29" s="46" t="n">
        <v>0.1333</v>
      </c>
      <c r="Q29" s="41" t="s">
        <v>148</v>
      </c>
      <c r="R29" s="46" t="n">
        <v>0.3721</v>
      </c>
      <c r="S29" s="41" t="s">
        <v>147</v>
      </c>
      <c r="T29" s="46" t="n">
        <v>0.14</v>
      </c>
      <c r="U29" s="41" t="s">
        <v>156</v>
      </c>
      <c r="V29" s="46" t="n">
        <v>0.0714</v>
      </c>
      <c r="W29" s="41" t="s">
        <v>164</v>
      </c>
      <c r="X29" s="46" t="n">
        <v>0.1414</v>
      </c>
    </row>
    <row r="30" customFormat="false" ht="12.75" hidden="false" customHeight="false" outlineLevel="0" collapsed="false">
      <c r="A30" s="36" t="n">
        <v>27</v>
      </c>
      <c r="B30" s="43" t="s">
        <v>144</v>
      </c>
      <c r="C30" s="44" t="n">
        <v>0.156934306569343</v>
      </c>
      <c r="D30" s="36"/>
      <c r="E30" s="41" t="s">
        <v>163</v>
      </c>
      <c r="F30" s="46" t="n">
        <v>0.1471</v>
      </c>
      <c r="G30" s="41" t="s">
        <v>163</v>
      </c>
      <c r="H30" s="46" t="n">
        <v>0.1849</v>
      </c>
      <c r="I30" s="41" t="s">
        <v>149</v>
      </c>
      <c r="J30" s="46" t="n">
        <v>0.1944</v>
      </c>
      <c r="K30" s="41" t="s">
        <v>142</v>
      </c>
      <c r="L30" s="46" t="n">
        <v>0.1083</v>
      </c>
      <c r="M30" s="41" t="s">
        <v>147</v>
      </c>
      <c r="N30" s="46" t="n">
        <v>0.1266</v>
      </c>
      <c r="O30" s="41" t="s">
        <v>142</v>
      </c>
      <c r="P30" s="46" t="n">
        <v>0.129</v>
      </c>
      <c r="Q30" s="41" t="s">
        <v>146</v>
      </c>
      <c r="R30" s="46" t="n">
        <v>0.3091</v>
      </c>
      <c r="S30" s="41" t="s">
        <v>151</v>
      </c>
      <c r="T30" s="46" t="n">
        <v>0.1286</v>
      </c>
      <c r="U30" s="41" t="s">
        <v>142</v>
      </c>
      <c r="V30" s="46" t="n">
        <v>0.0686</v>
      </c>
      <c r="W30" s="41" t="s">
        <v>147</v>
      </c>
      <c r="X30" s="46" t="n">
        <v>0.1296</v>
      </c>
    </row>
    <row r="31" customFormat="false" ht="12.75" hidden="false" customHeight="false" outlineLevel="0" collapsed="false">
      <c r="A31" s="36" t="n">
        <v>28</v>
      </c>
      <c r="B31" s="43" t="s">
        <v>164</v>
      </c>
      <c r="C31" s="44" t="n">
        <v>0.145943562610229</v>
      </c>
      <c r="D31" s="36"/>
      <c r="E31" s="41" t="s">
        <v>137</v>
      </c>
      <c r="F31" s="46" t="n">
        <v>0.1351</v>
      </c>
      <c r="G31" s="41" t="s">
        <v>164</v>
      </c>
      <c r="H31" s="46" t="n">
        <v>0.1333</v>
      </c>
      <c r="I31" s="41" t="s">
        <v>137</v>
      </c>
      <c r="J31" s="46" t="n">
        <v>0.1905</v>
      </c>
      <c r="K31" s="41" t="s">
        <v>161</v>
      </c>
      <c r="L31" s="46" t="n">
        <v>0.1067</v>
      </c>
      <c r="M31" s="41" t="s">
        <v>139</v>
      </c>
      <c r="N31" s="46" t="n">
        <v>0.122</v>
      </c>
      <c r="O31" s="41" t="s">
        <v>164</v>
      </c>
      <c r="P31" s="46" t="n">
        <v>0.117</v>
      </c>
      <c r="Q31" s="41" t="s">
        <v>136</v>
      </c>
      <c r="R31" s="46" t="n">
        <v>0.2857</v>
      </c>
      <c r="S31" s="41" t="s">
        <v>146</v>
      </c>
      <c r="T31" s="46" t="n">
        <v>0.1277</v>
      </c>
      <c r="U31" s="41" t="s">
        <v>143</v>
      </c>
      <c r="V31" s="46" t="n">
        <v>0.0665</v>
      </c>
      <c r="W31" s="41" t="s">
        <v>154</v>
      </c>
      <c r="X31" s="46" t="n">
        <v>0.125</v>
      </c>
    </row>
    <row r="32" customFormat="false" ht="12.75" hidden="false" customHeight="false" outlineLevel="0" collapsed="false">
      <c r="A32" s="36" t="n">
        <v>29</v>
      </c>
      <c r="B32" s="43" t="s">
        <v>161</v>
      </c>
      <c r="C32" s="44" t="n">
        <v>0.136363636363636</v>
      </c>
      <c r="D32" s="36"/>
      <c r="E32" s="41" t="s">
        <v>139</v>
      </c>
      <c r="F32" s="46" t="n">
        <v>0.12</v>
      </c>
      <c r="G32" s="41" t="s">
        <v>147</v>
      </c>
      <c r="H32" s="46" t="n">
        <v>0.1</v>
      </c>
      <c r="I32" s="41" t="s">
        <v>156</v>
      </c>
      <c r="J32" s="46" t="n">
        <v>0.175</v>
      </c>
      <c r="K32" s="41" t="s">
        <v>136</v>
      </c>
      <c r="L32" s="46" t="n">
        <v>0.1064</v>
      </c>
      <c r="M32" s="41" t="s">
        <v>137</v>
      </c>
      <c r="N32" s="46" t="n">
        <v>0.0833</v>
      </c>
      <c r="O32" s="41" t="s">
        <v>163</v>
      </c>
      <c r="P32" s="46" t="n">
        <v>0.1115</v>
      </c>
      <c r="Q32" s="41" t="s">
        <v>154</v>
      </c>
      <c r="R32" s="46" t="n">
        <v>0.25</v>
      </c>
      <c r="S32" s="41" t="s">
        <v>149</v>
      </c>
      <c r="T32" s="46" t="n">
        <v>0.1235</v>
      </c>
      <c r="U32" s="41" t="s">
        <v>164</v>
      </c>
      <c r="V32" s="46" t="n">
        <v>0.0588</v>
      </c>
      <c r="W32" s="41" t="s">
        <v>155</v>
      </c>
      <c r="X32" s="46" t="n">
        <v>0.1241</v>
      </c>
    </row>
    <row r="33" customFormat="false" ht="12.75" hidden="false" customHeight="false" outlineLevel="0" collapsed="false">
      <c r="A33" s="48" t="n">
        <v>30</v>
      </c>
      <c r="B33" s="49" t="s">
        <v>149</v>
      </c>
      <c r="C33" s="50" t="n">
        <v>0.133752244165171</v>
      </c>
      <c r="D33" s="48"/>
      <c r="E33" s="51" t="s">
        <v>147</v>
      </c>
      <c r="F33" s="52" t="n">
        <v>0.1194</v>
      </c>
      <c r="G33" s="55"/>
      <c r="H33" s="56"/>
      <c r="I33" s="51" t="s">
        <v>139</v>
      </c>
      <c r="J33" s="52" t="n">
        <v>0.1515</v>
      </c>
      <c r="K33" s="51" t="s">
        <v>149</v>
      </c>
      <c r="L33" s="52" t="n">
        <v>0.1057</v>
      </c>
      <c r="M33" s="51" t="s">
        <v>144</v>
      </c>
      <c r="N33" s="52" t="n">
        <v>0.0714</v>
      </c>
      <c r="O33" s="51" t="s">
        <v>161</v>
      </c>
      <c r="P33" s="52" t="n">
        <v>0.1042</v>
      </c>
      <c r="Q33" s="51" t="s">
        <v>144</v>
      </c>
      <c r="R33" s="52" t="n">
        <v>0.2</v>
      </c>
      <c r="S33" s="51" t="s">
        <v>156</v>
      </c>
      <c r="T33" s="52" t="n">
        <v>0.1212</v>
      </c>
      <c r="U33" s="51" t="s">
        <v>161</v>
      </c>
      <c r="V33" s="52" t="n">
        <v>0.0558</v>
      </c>
      <c r="W33" s="51" t="s">
        <v>161</v>
      </c>
      <c r="X33" s="52" t="n">
        <v>0.1176</v>
      </c>
    </row>
    <row r="34" customFormat="false" ht="12.75" hidden="false" customHeight="false" outlineLevel="0" collapsed="false">
      <c r="A34" s="36" t="n">
        <v>31</v>
      </c>
      <c r="B34" s="43" t="s">
        <v>154</v>
      </c>
      <c r="C34" s="44" t="n">
        <v>0.129746835443038</v>
      </c>
      <c r="D34" s="36"/>
      <c r="E34" s="41" t="s">
        <v>154</v>
      </c>
      <c r="F34" s="46" t="n">
        <v>0.0667</v>
      </c>
      <c r="G34" s="57"/>
      <c r="H34" s="58"/>
      <c r="I34" s="41" t="s">
        <v>155</v>
      </c>
      <c r="J34" s="46" t="n">
        <v>0.1481</v>
      </c>
      <c r="K34" s="41" t="s">
        <v>137</v>
      </c>
      <c r="L34" s="46" t="n">
        <v>0.1017</v>
      </c>
      <c r="M34" s="41" t="s">
        <v>154</v>
      </c>
      <c r="N34" s="46" t="n">
        <v>0.0566</v>
      </c>
      <c r="O34" s="41" t="s">
        <v>149</v>
      </c>
      <c r="P34" s="46" t="n">
        <v>0.087</v>
      </c>
      <c r="Q34" s="41" t="s">
        <v>149</v>
      </c>
      <c r="R34" s="46" t="n">
        <v>0.1892</v>
      </c>
      <c r="S34" s="41" t="s">
        <v>161</v>
      </c>
      <c r="T34" s="46" t="n">
        <v>0.0957</v>
      </c>
      <c r="U34" s="41" t="s">
        <v>144</v>
      </c>
      <c r="V34" s="46" t="n">
        <v>0.0476</v>
      </c>
      <c r="W34" s="41" t="s">
        <v>137</v>
      </c>
      <c r="X34" s="46" t="n">
        <v>0.0857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B37" s="25"/>
      <c r="C37" s="25"/>
      <c r="D37" s="25"/>
    </row>
    <row r="38" customFormat="false" ht="12.75" hidden="false" customHeight="false" outlineLevel="0" collapsed="false">
      <c r="A38" s="2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6.84"/>
    <col collapsed="false" customWidth="true" hidden="false" outlineLevel="0" max="3" min="3" style="62" width="5.13"/>
    <col collapsed="false" customWidth="true" hidden="false" outlineLevel="0" max="4" min="4" style="62" width="3.56"/>
    <col collapsed="false" customWidth="true" hidden="false" outlineLevel="0" max="5" min="5" style="62" width="3.14"/>
    <col collapsed="false" customWidth="true" hidden="false" outlineLevel="0" max="6" min="6" style="62" width="12.56"/>
    <col collapsed="false" customWidth="true" hidden="false" outlineLevel="0" max="7" min="7" style="62" width="5.56"/>
    <col collapsed="false" customWidth="true" hidden="false" outlineLevel="0" max="8" min="8" style="0" width="10.41"/>
    <col collapsed="false" customWidth="true" hidden="false" outlineLevel="0" max="14" min="9" style="0" width="9.06"/>
    <col collapsed="false" customWidth="true" hidden="false" outlineLevel="0" max="15" min="15" style="62" width="21.28"/>
    <col collapsed="false" customWidth="true" hidden="false" outlineLevel="0" max="16" min="16" style="62" width="20.85"/>
    <col collapsed="false" customWidth="false" hidden="false" outlineLevel="0" max="257" min="17" style="62" width="9.14"/>
  </cols>
  <sheetData>
    <row r="1" s="506" customFormat="true" ht="16.5" hidden="false" customHeight="false" outlineLevel="0" collapsed="false">
      <c r="A1" s="421" t="s">
        <v>516</v>
      </c>
    </row>
    <row r="2" s="506" customFormat="true" ht="16.5" hidden="false" customHeight="false" outlineLevel="0" collapsed="false">
      <c r="A2" s="421" t="s">
        <v>517</v>
      </c>
      <c r="B2" s="421"/>
      <c r="C2" s="421"/>
      <c r="D2" s="421"/>
      <c r="E2" s="421"/>
      <c r="F2" s="421"/>
      <c r="G2" s="421"/>
    </row>
    <row r="3" s="506" customFormat="true" ht="16.5" hidden="false" customHeight="false" outlineLevel="0" collapsed="false">
      <c r="A3" s="421" t="s">
        <v>518</v>
      </c>
      <c r="B3" s="421"/>
      <c r="C3" s="421"/>
      <c r="D3" s="421"/>
      <c r="E3" s="421"/>
      <c r="F3" s="421"/>
      <c r="G3" s="421"/>
    </row>
    <row r="4" s="506" customFormat="true" ht="16.5" hidden="false" customHeight="false" outlineLevel="0" collapsed="false">
      <c r="A4" s="421" t="s">
        <v>519</v>
      </c>
      <c r="B4" s="421"/>
      <c r="C4" s="421"/>
      <c r="D4" s="421"/>
      <c r="E4" s="421"/>
      <c r="F4" s="421"/>
      <c r="G4" s="421"/>
    </row>
    <row r="5" s="506" customFormat="true" ht="16.5" hidden="false" customHeight="false" outlineLevel="0" collapsed="false">
      <c r="A5" s="421" t="s">
        <v>520</v>
      </c>
      <c r="B5" s="421"/>
      <c r="C5" s="421"/>
      <c r="D5" s="421"/>
      <c r="E5" s="421"/>
      <c r="F5" s="421"/>
      <c r="G5" s="421"/>
    </row>
    <row r="6" s="509" customFormat="true" ht="15.75" hidden="false" customHeight="false" outlineLevel="0" collapsed="false">
      <c r="A6" s="26"/>
      <c r="B6" s="510"/>
      <c r="C6" s="510"/>
      <c r="D6" s="510"/>
      <c r="E6" s="510"/>
      <c r="F6" s="510"/>
      <c r="G6" s="510"/>
      <c r="H6" s="512"/>
      <c r="I6" s="512"/>
      <c r="J6" s="512"/>
      <c r="K6" s="512"/>
      <c r="L6" s="512"/>
      <c r="M6" s="512"/>
      <c r="N6" s="512"/>
    </row>
    <row r="7" customFormat="false" ht="12.75" hidden="false" customHeight="false" outlineLevel="0" collapsed="false">
      <c r="A7" s="513"/>
      <c r="B7" s="514" t="s">
        <v>509</v>
      </c>
      <c r="C7" s="543"/>
      <c r="D7" s="543"/>
      <c r="E7" s="513"/>
      <c r="F7" s="516" t="s">
        <v>510</v>
      </c>
      <c r="G7" s="517"/>
      <c r="O7" s="517"/>
    </row>
    <row r="8" customFormat="false" ht="12.75" hidden="false" customHeight="false" outlineLevel="0" collapsed="false">
      <c r="A8" s="518" t="n">
        <v>1</v>
      </c>
      <c r="B8" s="520" t="s">
        <v>315</v>
      </c>
      <c r="C8" s="62" t="n">
        <v>1602</v>
      </c>
      <c r="E8" s="518" t="n">
        <v>1</v>
      </c>
      <c r="F8" s="520" t="s">
        <v>222</v>
      </c>
      <c r="G8" s="528" t="n">
        <v>8.81695335953286</v>
      </c>
    </row>
    <row r="9" customFormat="false" ht="12.75" hidden="false" customHeight="false" outlineLevel="0" collapsed="false">
      <c r="A9" s="518" t="n">
        <f aca="false">A8+1</f>
        <v>2</v>
      </c>
      <c r="B9" s="227" t="s">
        <v>219</v>
      </c>
      <c r="C9" s="520" t="n">
        <v>281</v>
      </c>
      <c r="D9" s="520"/>
      <c r="E9" s="518" t="n">
        <f aca="false">E8+1</f>
        <v>2</v>
      </c>
      <c r="F9" s="520" t="s">
        <v>245</v>
      </c>
      <c r="G9" s="528" t="n">
        <v>6.60442496472637</v>
      </c>
    </row>
    <row r="10" customFormat="false" ht="12.75" hidden="false" customHeight="false" outlineLevel="0" collapsed="false">
      <c r="A10" s="518" t="n">
        <f aca="false">A9+1</f>
        <v>3</v>
      </c>
      <c r="B10" s="520" t="s">
        <v>245</v>
      </c>
      <c r="C10" s="62" t="n">
        <v>220</v>
      </c>
      <c r="E10" s="518" t="n">
        <f aca="false">E9+1</f>
        <v>3</v>
      </c>
      <c r="F10" s="520" t="s">
        <v>315</v>
      </c>
      <c r="G10" s="528" t="n">
        <v>5.26870216605489</v>
      </c>
    </row>
    <row r="11" customFormat="false" ht="12.75" hidden="false" customHeight="false" outlineLevel="0" collapsed="false">
      <c r="A11" s="518" t="n">
        <f aca="false">A10+1</f>
        <v>4</v>
      </c>
      <c r="B11" s="520" t="s">
        <v>222</v>
      </c>
      <c r="C11" s="62" t="n">
        <v>145</v>
      </c>
      <c r="E11" s="518" t="n">
        <f aca="false">E10+1</f>
        <v>4</v>
      </c>
      <c r="F11" s="227" t="s">
        <v>219</v>
      </c>
      <c r="G11" s="544" t="n">
        <v>4.57567606428027</v>
      </c>
    </row>
    <row r="12" customFormat="false" ht="12.75" hidden="false" customHeight="false" outlineLevel="0" collapsed="false">
      <c r="A12" s="523" t="n">
        <f aca="false">A11+1</f>
        <v>5</v>
      </c>
      <c r="B12" s="227" t="s">
        <v>214</v>
      </c>
      <c r="C12" s="526" t="n">
        <v>140</v>
      </c>
      <c r="D12" s="526"/>
      <c r="E12" s="523" t="n">
        <f aca="false">E11+1</f>
        <v>5</v>
      </c>
      <c r="F12" s="526" t="s">
        <v>236</v>
      </c>
      <c r="G12" s="540" t="n">
        <v>4.18427768121976</v>
      </c>
    </row>
    <row r="13" customFormat="false" ht="12.75" hidden="false" customHeight="false" outlineLevel="0" collapsed="false">
      <c r="A13" s="518" t="n">
        <f aca="false">A12+1</f>
        <v>6</v>
      </c>
      <c r="B13" s="520" t="s">
        <v>247</v>
      </c>
      <c r="C13" s="62" t="n">
        <v>62</v>
      </c>
      <c r="E13" s="518" t="n">
        <f aca="false">E12+1</f>
        <v>6</v>
      </c>
      <c r="F13" s="520" t="s">
        <v>251</v>
      </c>
      <c r="G13" s="528" t="n">
        <v>3.98219723588662</v>
      </c>
    </row>
    <row r="14" customFormat="false" ht="12.75" hidden="false" customHeight="false" outlineLevel="0" collapsed="false">
      <c r="A14" s="518" t="n">
        <f aca="false">A13+1</f>
        <v>7</v>
      </c>
      <c r="B14" s="227" t="s">
        <v>217</v>
      </c>
      <c r="C14" s="62" t="n">
        <v>49</v>
      </c>
      <c r="E14" s="518" t="n">
        <f aca="false">E13+1</f>
        <v>7</v>
      </c>
      <c r="F14" s="520" t="s">
        <v>240</v>
      </c>
      <c r="G14" s="528" t="n">
        <v>3.454392680422</v>
      </c>
    </row>
    <row r="15" customFormat="false" ht="12.75" hidden="false" customHeight="false" outlineLevel="0" collapsed="false">
      <c r="A15" s="518" t="n">
        <f aca="false">A14+1</f>
        <v>8</v>
      </c>
      <c r="B15" s="520" t="s">
        <v>240</v>
      </c>
      <c r="C15" s="62" t="n">
        <v>37</v>
      </c>
      <c r="E15" s="518" t="n">
        <f aca="false">E14+1</f>
        <v>8</v>
      </c>
      <c r="F15" s="520" t="s">
        <v>246</v>
      </c>
      <c r="G15" s="528" t="n">
        <v>3.13131154984265</v>
      </c>
    </row>
    <row r="16" customFormat="false" ht="12.75" hidden="false" customHeight="false" outlineLevel="0" collapsed="false">
      <c r="A16" s="518" t="n">
        <f aca="false">A15+1</f>
        <v>9</v>
      </c>
      <c r="B16" s="520" t="s">
        <v>253</v>
      </c>
      <c r="C16" s="62" t="n">
        <v>34</v>
      </c>
      <c r="E16" s="518" t="n">
        <f aca="false">E15+1</f>
        <v>9</v>
      </c>
      <c r="F16" s="520" t="s">
        <v>247</v>
      </c>
      <c r="G16" s="528" t="n">
        <v>2.89287047405748</v>
      </c>
    </row>
    <row r="17" customFormat="false" ht="12.75" hidden="false" customHeight="false" outlineLevel="0" collapsed="false">
      <c r="A17" s="518" t="n">
        <f aca="false">A16+1</f>
        <v>10</v>
      </c>
      <c r="B17" s="62" t="s">
        <v>236</v>
      </c>
      <c r="C17" s="62" t="n">
        <v>32</v>
      </c>
      <c r="E17" s="518" t="n">
        <f aca="false">E16+1</f>
        <v>10</v>
      </c>
      <c r="F17" s="520" t="s">
        <v>214</v>
      </c>
      <c r="G17" s="528" t="n">
        <v>1.70450547061031</v>
      </c>
    </row>
    <row r="18" customFormat="false" ht="12.75" hidden="false" customHeight="false" outlineLevel="0" collapsed="false">
      <c r="A18" s="518" t="n">
        <f aca="false">A17+1</f>
        <v>11</v>
      </c>
      <c r="B18" s="520" t="s">
        <v>232</v>
      </c>
      <c r="C18" s="62" t="n">
        <v>26</v>
      </c>
      <c r="E18" s="518" t="n">
        <f aca="false">E17+1</f>
        <v>11</v>
      </c>
      <c r="F18" s="520" t="s">
        <v>229</v>
      </c>
      <c r="G18" s="528" t="n">
        <v>1.69395821569735</v>
      </c>
    </row>
    <row r="19" customFormat="false" ht="12.75" hidden="false" customHeight="false" outlineLevel="0" collapsed="false">
      <c r="A19" s="518"/>
      <c r="B19" s="520" t="s">
        <v>250</v>
      </c>
      <c r="C19" s="62" t="n">
        <v>26</v>
      </c>
      <c r="E19" s="518" t="n">
        <f aca="false">E18+1</f>
        <v>12</v>
      </c>
      <c r="F19" s="520" t="s">
        <v>226</v>
      </c>
      <c r="G19" s="528" t="n">
        <v>1.62689804772234</v>
      </c>
    </row>
    <row r="20" customFormat="false" ht="12.75" hidden="false" customHeight="false" outlineLevel="0" collapsed="false">
      <c r="A20" s="518" t="n">
        <v>13</v>
      </c>
      <c r="B20" s="520" t="s">
        <v>288</v>
      </c>
      <c r="C20" s="62" t="n">
        <v>17</v>
      </c>
      <c r="E20" s="518" t="n">
        <f aca="false">E19+1</f>
        <v>13</v>
      </c>
      <c r="F20" s="520" t="s">
        <v>287</v>
      </c>
      <c r="G20" s="528" t="n">
        <v>1.46812080536913</v>
      </c>
    </row>
    <row r="21" customFormat="false" ht="12.75" hidden="false" customHeight="false" outlineLevel="0" collapsed="false">
      <c r="A21" s="518"/>
      <c r="B21" s="520" t="s">
        <v>251</v>
      </c>
      <c r="C21" s="62" t="n">
        <v>17</v>
      </c>
      <c r="E21" s="518" t="n">
        <f aca="false">E20+1</f>
        <v>14</v>
      </c>
      <c r="F21" s="520" t="s">
        <v>252</v>
      </c>
      <c r="G21" s="528" t="n">
        <v>0.904547613124986</v>
      </c>
      <c r="O21" s="520"/>
    </row>
    <row r="22" customFormat="false" ht="12.75" hidden="false" customHeight="false" outlineLevel="0" collapsed="false">
      <c r="A22" s="518" t="n">
        <v>15</v>
      </c>
      <c r="B22" s="520" t="s">
        <v>226</v>
      </c>
      <c r="C22" s="62" t="n">
        <v>15</v>
      </c>
      <c r="E22" s="518" t="n">
        <f aca="false">E21+1</f>
        <v>15</v>
      </c>
      <c r="F22" s="227" t="s">
        <v>217</v>
      </c>
      <c r="G22" s="528" t="n">
        <v>0.78680732854826</v>
      </c>
    </row>
    <row r="23" customFormat="false" ht="12.75" hidden="false" customHeight="false" outlineLevel="0" collapsed="false">
      <c r="A23" s="518" t="n">
        <f aca="false">A22+1</f>
        <v>16</v>
      </c>
      <c r="B23" s="520" t="s">
        <v>229</v>
      </c>
      <c r="C23" s="62" t="n">
        <v>9</v>
      </c>
      <c r="E23" s="518" t="n">
        <f aca="false">E22+1</f>
        <v>16</v>
      </c>
      <c r="F23" s="520" t="s">
        <v>316</v>
      </c>
      <c r="G23" s="528" t="n">
        <v>0.753104201380063</v>
      </c>
    </row>
    <row r="24" customFormat="false" ht="12.75" hidden="false" customHeight="false" outlineLevel="0" collapsed="false">
      <c r="A24" s="518" t="n">
        <f aca="false">A23+1</f>
        <v>17</v>
      </c>
      <c r="B24" s="520" t="s">
        <v>316</v>
      </c>
      <c r="C24" s="62" t="n">
        <v>8</v>
      </c>
      <c r="E24" s="213" t="n">
        <f aca="false">E23+1</f>
        <v>17</v>
      </c>
      <c r="F24" s="213" t="s">
        <v>199</v>
      </c>
      <c r="G24" s="539" t="n">
        <v>0.728727266897455</v>
      </c>
    </row>
    <row r="25" customFormat="false" ht="12.75" hidden="false" customHeight="false" outlineLevel="0" collapsed="false">
      <c r="A25" s="518" t="n">
        <f aca="false">A24+1</f>
        <v>18</v>
      </c>
      <c r="B25" s="520" t="s">
        <v>287</v>
      </c>
      <c r="C25" s="62" t="n">
        <v>7</v>
      </c>
      <c r="E25" s="518" t="n">
        <f aca="false">E24+1</f>
        <v>18</v>
      </c>
      <c r="F25" s="520" t="s">
        <v>266</v>
      </c>
      <c r="G25" s="528" t="n">
        <v>0.719722273569075</v>
      </c>
    </row>
    <row r="26" customFormat="false" ht="12.75" hidden="false" customHeight="false" outlineLevel="0" collapsed="false">
      <c r="A26" s="518" t="n">
        <f aca="false">A25+1</f>
        <v>19</v>
      </c>
      <c r="B26" s="520" t="s">
        <v>266</v>
      </c>
      <c r="C26" s="62" t="n">
        <v>6</v>
      </c>
      <c r="E26" s="518" t="n">
        <f aca="false">E25+1</f>
        <v>19</v>
      </c>
      <c r="F26" s="520" t="s">
        <v>253</v>
      </c>
      <c r="G26" s="528" t="n">
        <v>0.573007954698665</v>
      </c>
    </row>
    <row r="27" customFormat="false" ht="12.75" hidden="false" customHeight="false" outlineLevel="0" collapsed="false">
      <c r="A27" s="213" t="n">
        <f aca="false">A26+1</f>
        <v>20</v>
      </c>
      <c r="B27" s="213" t="s">
        <v>513</v>
      </c>
      <c r="C27" s="213" t="n">
        <v>4</v>
      </c>
      <c r="D27" s="520"/>
      <c r="E27" s="518"/>
      <c r="F27" s="520" t="s">
        <v>232</v>
      </c>
      <c r="G27" s="528" t="n">
        <v>0.570258101009817</v>
      </c>
    </row>
    <row r="28" customFormat="false" ht="12.75" hidden="false" customHeight="false" outlineLevel="0" collapsed="false">
      <c r="A28" s="518"/>
      <c r="B28" s="520" t="s">
        <v>252</v>
      </c>
      <c r="C28" s="62" t="n">
        <v>4</v>
      </c>
      <c r="E28" s="518" t="n">
        <v>21</v>
      </c>
      <c r="F28" s="520" t="s">
        <v>254</v>
      </c>
      <c r="G28" s="528" t="n">
        <v>0.199242877067145</v>
      </c>
    </row>
    <row r="29" customFormat="false" ht="12.75" hidden="false" customHeight="false" outlineLevel="0" collapsed="false">
      <c r="A29" s="518" t="n">
        <v>22</v>
      </c>
      <c r="B29" s="520" t="s">
        <v>396</v>
      </c>
      <c r="C29" s="62" t="n">
        <v>3</v>
      </c>
      <c r="E29" s="518" t="n">
        <f aca="false">E28+1</f>
        <v>22</v>
      </c>
      <c r="F29" s="520" t="s">
        <v>288</v>
      </c>
      <c r="G29" s="528" t="n">
        <v>0.133132850922532</v>
      </c>
    </row>
    <row r="30" customFormat="false" ht="12.75" hidden="false" customHeight="false" outlineLevel="0" collapsed="false">
      <c r="A30" s="518" t="n">
        <f aca="false">A29+1</f>
        <v>23</v>
      </c>
      <c r="B30" s="520" t="s">
        <v>257</v>
      </c>
      <c r="C30" s="62" t="n">
        <v>2</v>
      </c>
      <c r="E30" s="518" t="n">
        <f aca="false">E29+1</f>
        <v>23</v>
      </c>
      <c r="F30" s="520" t="s">
        <v>317</v>
      </c>
      <c r="G30" s="528" t="n">
        <v>0.088999644001424</v>
      </c>
    </row>
    <row r="31" customFormat="false" ht="12.75" hidden="false" customHeight="false" outlineLevel="0" collapsed="false">
      <c r="A31" s="518"/>
      <c r="B31" s="520" t="s">
        <v>248</v>
      </c>
      <c r="C31" s="62" t="n">
        <v>2</v>
      </c>
      <c r="E31" s="518" t="n">
        <f aca="false">E30+1</f>
        <v>24</v>
      </c>
      <c r="F31" s="520" t="s">
        <v>396</v>
      </c>
      <c r="G31" s="528" t="n">
        <v>0.0617197593752315</v>
      </c>
    </row>
    <row r="32" customFormat="false" ht="12.75" hidden="false" customHeight="false" outlineLevel="0" collapsed="false">
      <c r="A32" s="518"/>
      <c r="B32" s="520" t="s">
        <v>254</v>
      </c>
      <c r="C32" s="62" t="n">
        <v>2</v>
      </c>
      <c r="E32" s="518" t="n">
        <f aca="false">E31+1</f>
        <v>25</v>
      </c>
      <c r="F32" s="520" t="s">
        <v>258</v>
      </c>
      <c r="G32" s="528" t="n">
        <v>0.0267494115129467</v>
      </c>
    </row>
    <row r="33" customFormat="false" ht="12.75" hidden="false" customHeight="false" outlineLevel="0" collapsed="false">
      <c r="A33" s="518"/>
      <c r="B33" s="520" t="s">
        <v>249</v>
      </c>
      <c r="C33" s="62" t="n">
        <v>2</v>
      </c>
      <c r="E33" s="518"/>
      <c r="F33" s="520" t="s">
        <v>239</v>
      </c>
      <c r="G33" s="528" t="n">
        <v>0.0262357015426593</v>
      </c>
    </row>
    <row r="34" customFormat="false" ht="12.75" hidden="false" customHeight="false" outlineLevel="0" collapsed="false">
      <c r="A34" s="518"/>
      <c r="B34" s="520" t="s">
        <v>258</v>
      </c>
      <c r="C34" s="62" t="n">
        <v>2</v>
      </c>
      <c r="E34" s="518" t="n">
        <v>27</v>
      </c>
      <c r="F34" s="520" t="s">
        <v>250</v>
      </c>
      <c r="G34" s="528" t="n">
        <v>0.0197408530599799</v>
      </c>
    </row>
    <row r="35" customFormat="false" ht="12.75" hidden="false" customHeight="false" outlineLevel="0" collapsed="false">
      <c r="A35" s="518" t="n">
        <v>28</v>
      </c>
      <c r="B35" s="520" t="s">
        <v>239</v>
      </c>
      <c r="C35" s="62" t="n">
        <v>1</v>
      </c>
      <c r="E35" s="518" t="n">
        <f aca="false">E34+1</f>
        <v>28</v>
      </c>
      <c r="F35" s="520" t="s">
        <v>257</v>
      </c>
      <c r="G35" s="528" t="n">
        <v>0.0142144295308071</v>
      </c>
    </row>
    <row r="36" customFormat="false" ht="12.75" hidden="false" customHeight="false" outlineLevel="0" collapsed="false">
      <c r="A36" s="518"/>
      <c r="B36" s="520" t="s">
        <v>515</v>
      </c>
      <c r="C36" s="62" t="n">
        <v>1</v>
      </c>
      <c r="E36" s="518"/>
      <c r="F36" s="520" t="s">
        <v>248</v>
      </c>
      <c r="G36" s="528" t="n">
        <v>0.0101862771116487</v>
      </c>
    </row>
    <row r="37" customFormat="false" ht="12.75" hidden="false" customHeight="false" outlineLevel="0" collapsed="false">
      <c r="A37" s="518"/>
      <c r="B37" s="520" t="s">
        <v>246</v>
      </c>
      <c r="C37" s="62" t="n">
        <v>1</v>
      </c>
      <c r="E37" s="518" t="n">
        <v>30</v>
      </c>
      <c r="F37" s="520" t="s">
        <v>249</v>
      </c>
      <c r="G37" s="545" t="n">
        <v>0.00175351503552476</v>
      </c>
    </row>
    <row r="38" customFormat="false" ht="12.75" hidden="false" customHeight="false" outlineLevel="0" collapsed="false">
      <c r="A38" s="25" t="s">
        <v>512</v>
      </c>
      <c r="B38" s="520"/>
      <c r="E38" s="518"/>
      <c r="F38" s="520"/>
      <c r="G38" s="528"/>
    </row>
    <row r="40" customFormat="false" ht="12.75" hidden="false" customHeight="false" outlineLevel="0" collapsed="false">
      <c r="B40" s="520"/>
    </row>
    <row r="46" customFormat="false" ht="18" hidden="false" customHeight="false" outlineLevel="0" collapsed="false">
      <c r="B46" s="171"/>
    </row>
    <row r="47" customFormat="false" ht="18" hidden="false" customHeight="false" outlineLevel="0" collapsed="false">
      <c r="A47" s="518"/>
      <c r="B47" s="171"/>
    </row>
    <row r="48" customFormat="false" ht="12.75" hidden="false" customHeight="false" outlineLevel="0" collapsed="false">
      <c r="A48" s="518"/>
    </row>
    <row r="49" customFormat="false" ht="12.75" hidden="false" customHeight="false" outlineLevel="0" collapsed="false">
      <c r="D49" s="517"/>
      <c r="E49" s="517"/>
      <c r="F49" s="517"/>
      <c r="G49" s="517"/>
    </row>
    <row r="50" customFormat="false" ht="12.75" hidden="false" customHeight="false" outlineLevel="0" collapsed="false">
      <c r="D50" s="528"/>
      <c r="E50" s="528"/>
      <c r="F50" s="528"/>
      <c r="G50" s="528"/>
    </row>
    <row r="51" customFormat="false" ht="12.75" hidden="false" customHeight="false" outlineLevel="0" collapsed="false">
      <c r="B51" s="520"/>
      <c r="C51" s="520"/>
      <c r="D51" s="544"/>
      <c r="E51" s="544"/>
      <c r="F51" s="544"/>
      <c r="G51" s="544"/>
      <c r="H51" s="6"/>
    </row>
    <row r="52" customFormat="false" ht="12.75" hidden="false" customHeight="false" outlineLevel="0" collapsed="false">
      <c r="B52" s="520"/>
      <c r="C52" s="520"/>
      <c r="D52" s="544"/>
      <c r="E52" s="544"/>
      <c r="F52" s="544"/>
      <c r="G52" s="544"/>
      <c r="H52" s="6"/>
    </row>
    <row r="53" customFormat="false" ht="12.75" hidden="false" customHeight="false" outlineLevel="0" collapsed="false">
      <c r="B53" s="520"/>
      <c r="C53" s="520"/>
      <c r="D53" s="544"/>
      <c r="E53" s="544"/>
      <c r="F53" s="544"/>
      <c r="G53" s="544"/>
      <c r="H53" s="6"/>
    </row>
    <row r="54" customFormat="false" ht="12.75" hidden="false" customHeight="false" outlineLevel="0" collapsed="false">
      <c r="B54" s="520"/>
      <c r="C54" s="520"/>
      <c r="D54" s="542"/>
      <c r="E54" s="542"/>
      <c r="F54" s="542"/>
      <c r="G54" s="542"/>
      <c r="H54" s="6"/>
    </row>
    <row r="55" customFormat="false" ht="12.75" hidden="false" customHeight="false" outlineLevel="0" collapsed="false">
      <c r="B55" s="520"/>
      <c r="C55" s="520"/>
      <c r="D55" s="544"/>
      <c r="E55" s="544"/>
      <c r="F55" s="544"/>
      <c r="G55" s="544"/>
      <c r="H55" s="6"/>
    </row>
    <row r="56" customFormat="false" ht="12.75" hidden="false" customHeight="false" outlineLevel="0" collapsed="false">
      <c r="B56" s="520"/>
      <c r="C56" s="520"/>
      <c r="D56" s="544"/>
      <c r="E56" s="544"/>
      <c r="F56" s="544"/>
      <c r="G56" s="544"/>
      <c r="H56" s="6"/>
    </row>
    <row r="57" customFormat="false" ht="12.75" hidden="false" customHeight="false" outlineLevel="0" collapsed="false">
      <c r="B57" s="520"/>
      <c r="C57" s="520"/>
      <c r="D57" s="544"/>
      <c r="E57" s="544"/>
      <c r="F57" s="544"/>
      <c r="G57" s="544"/>
      <c r="H57" s="6"/>
    </row>
    <row r="58" customFormat="false" ht="12.75" hidden="false" customHeight="false" outlineLevel="0" collapsed="false">
      <c r="B58" s="520"/>
      <c r="C58" s="520"/>
      <c r="D58" s="544"/>
      <c r="E58" s="544"/>
      <c r="F58" s="544"/>
      <c r="G58" s="544"/>
      <c r="H58" s="6"/>
    </row>
    <row r="59" customFormat="false" ht="12.75" hidden="false" customHeight="false" outlineLevel="0" collapsed="false">
      <c r="B59" s="520"/>
      <c r="C59" s="520"/>
      <c r="D59" s="544"/>
      <c r="E59" s="544"/>
      <c r="F59" s="544"/>
      <c r="G59" s="544"/>
      <c r="H59" s="6"/>
    </row>
    <row r="60" customFormat="false" ht="12.75" hidden="false" customHeight="false" outlineLevel="0" collapsed="false">
      <c r="B60" s="520"/>
      <c r="C60" s="520"/>
      <c r="D60" s="544"/>
      <c r="E60" s="544"/>
      <c r="F60" s="544"/>
      <c r="G60" s="544"/>
      <c r="H60" s="6"/>
    </row>
    <row r="61" customFormat="false" ht="12.75" hidden="false" customHeight="false" outlineLevel="0" collapsed="false">
      <c r="B61" s="520"/>
      <c r="C61" s="520"/>
      <c r="D61" s="544"/>
      <c r="E61" s="544"/>
      <c r="F61" s="544"/>
      <c r="G61" s="544"/>
      <c r="H61" s="6"/>
    </row>
    <row r="62" customFormat="false" ht="12.75" hidden="false" customHeight="false" outlineLevel="0" collapsed="false">
      <c r="B62" s="520"/>
      <c r="C62" s="520"/>
      <c r="D62" s="544"/>
      <c r="E62" s="544"/>
      <c r="F62" s="544"/>
      <c r="G62" s="544"/>
      <c r="H62" s="6"/>
    </row>
    <row r="63" customFormat="false" ht="12.75" hidden="false" customHeight="false" outlineLevel="0" collapsed="false">
      <c r="B63" s="520"/>
      <c r="C63" s="520"/>
      <c r="D63" s="544"/>
      <c r="E63" s="544"/>
      <c r="F63" s="544"/>
      <c r="G63" s="544"/>
      <c r="H63" s="6"/>
    </row>
    <row r="64" customFormat="false" ht="12.75" hidden="false" customHeight="false" outlineLevel="0" collapsed="false">
      <c r="B64" s="520"/>
      <c r="C64" s="520"/>
      <c r="D64" s="544"/>
      <c r="E64" s="544"/>
      <c r="F64" s="544"/>
      <c r="G64" s="544"/>
      <c r="H64" s="6"/>
    </row>
    <row r="65" customFormat="false" ht="12.75" hidden="false" customHeight="false" outlineLevel="0" collapsed="false">
      <c r="B65" s="520"/>
      <c r="C65" s="520"/>
      <c r="D65" s="544"/>
      <c r="E65" s="544"/>
      <c r="F65" s="544"/>
      <c r="G65" s="544"/>
      <c r="H65" s="6"/>
    </row>
    <row r="66" customFormat="false" ht="12.75" hidden="false" customHeight="false" outlineLevel="0" collapsed="false">
      <c r="B66" s="520"/>
      <c r="C66" s="520"/>
      <c r="D66" s="544"/>
      <c r="E66" s="544"/>
      <c r="F66" s="544"/>
      <c r="G66" s="544"/>
      <c r="H66" s="6"/>
    </row>
    <row r="67" customFormat="false" ht="12.75" hidden="false" customHeight="false" outlineLevel="0" collapsed="false">
      <c r="B67" s="520"/>
      <c r="C67" s="520"/>
      <c r="D67" s="544"/>
      <c r="E67" s="544"/>
      <c r="F67" s="544"/>
      <c r="G67" s="544"/>
      <c r="H67" s="6"/>
    </row>
    <row r="68" customFormat="false" ht="12.75" hidden="false" customHeight="false" outlineLevel="0" collapsed="false">
      <c r="B68" s="520"/>
      <c r="C68" s="520"/>
      <c r="D68" s="544"/>
      <c r="E68" s="544"/>
      <c r="F68" s="544"/>
      <c r="G68" s="544"/>
      <c r="H68" s="6"/>
    </row>
    <row r="69" customFormat="false" ht="12.75" hidden="false" customHeight="false" outlineLevel="0" collapsed="false">
      <c r="B69" s="520"/>
      <c r="C69" s="520"/>
      <c r="D69" s="544"/>
      <c r="E69" s="544"/>
      <c r="F69" s="544"/>
      <c r="G69" s="544"/>
      <c r="H69" s="6"/>
    </row>
    <row r="70" customFormat="false" ht="12.75" hidden="false" customHeight="false" outlineLevel="0" collapsed="false">
      <c r="B70" s="520"/>
      <c r="C70" s="520"/>
      <c r="D70" s="544"/>
      <c r="E70" s="544"/>
      <c r="F70" s="544"/>
      <c r="G70" s="544"/>
      <c r="H70" s="6"/>
    </row>
    <row r="71" customFormat="false" ht="12.75" hidden="false" customHeight="false" outlineLevel="0" collapsed="false">
      <c r="B71" s="520"/>
      <c r="C71" s="520"/>
      <c r="D71" s="544"/>
      <c r="E71" s="544"/>
      <c r="F71" s="544"/>
      <c r="G71" s="544"/>
      <c r="H71" s="6"/>
    </row>
    <row r="72" customFormat="false" ht="12.75" hidden="false" customHeight="false" outlineLevel="0" collapsed="false">
      <c r="B72" s="520"/>
      <c r="C72" s="520"/>
      <c r="D72" s="544"/>
      <c r="E72" s="544"/>
      <c r="F72" s="544"/>
      <c r="G72" s="544"/>
      <c r="H72" s="6"/>
    </row>
    <row r="73" customFormat="false" ht="12.75" hidden="false" customHeight="false" outlineLevel="0" collapsed="false">
      <c r="B73" s="520"/>
      <c r="C73" s="520"/>
      <c r="D73" s="544"/>
      <c r="E73" s="544"/>
      <c r="F73" s="544"/>
      <c r="G73" s="544"/>
      <c r="H73" s="6"/>
    </row>
    <row r="74" customFormat="false" ht="12.75" hidden="false" customHeight="false" outlineLevel="0" collapsed="false">
      <c r="B74" s="520"/>
      <c r="C74" s="520"/>
      <c r="D74" s="544"/>
      <c r="E74" s="544"/>
      <c r="F74" s="544"/>
      <c r="G74" s="544"/>
      <c r="H74" s="6"/>
    </row>
    <row r="75" customFormat="false" ht="12.75" hidden="false" customHeight="false" outlineLevel="0" collapsed="false">
      <c r="B75" s="520"/>
      <c r="C75" s="520"/>
      <c r="D75" s="544"/>
      <c r="E75" s="544"/>
      <c r="F75" s="544"/>
      <c r="G75" s="544"/>
      <c r="H75" s="6"/>
    </row>
    <row r="76" customFormat="false" ht="12.75" hidden="false" customHeight="false" outlineLevel="0" collapsed="false">
      <c r="B76" s="520"/>
      <c r="C76" s="520"/>
      <c r="D76" s="544"/>
      <c r="E76" s="544"/>
      <c r="F76" s="544"/>
      <c r="G76" s="544"/>
      <c r="H76" s="6"/>
    </row>
    <row r="77" customFormat="false" ht="12.75" hidden="false" customHeight="false" outlineLevel="0" collapsed="false">
      <c r="B77" s="520"/>
      <c r="C77" s="520"/>
      <c r="D77" s="544"/>
      <c r="E77" s="544"/>
      <c r="F77" s="544"/>
      <c r="G77" s="544"/>
      <c r="H77" s="6"/>
    </row>
    <row r="78" customFormat="false" ht="12.75" hidden="false" customHeight="false" outlineLevel="0" collapsed="false">
      <c r="B78" s="520"/>
      <c r="C78" s="520"/>
      <c r="D78" s="544"/>
      <c r="E78" s="544"/>
      <c r="F78" s="544"/>
      <c r="G78" s="544"/>
      <c r="H78" s="6"/>
    </row>
    <row r="79" customFormat="false" ht="12.75" hidden="false" customHeight="false" outlineLevel="0" collapsed="false">
      <c r="D79" s="528"/>
      <c r="E79" s="528"/>
      <c r="F79" s="528"/>
      <c r="G79" s="528"/>
    </row>
    <row r="80" customFormat="false" ht="12.75" hidden="false" customHeight="false" outlineLevel="0" collapsed="false">
      <c r="D80" s="528"/>
      <c r="E80" s="528"/>
      <c r="F80" s="528"/>
      <c r="G80" s="528"/>
    </row>
    <row r="85" customFormat="false" ht="12.75" hidden="false" customHeight="false" outlineLevel="0" collapsed="false">
      <c r="B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14.28"/>
    <col collapsed="false" customWidth="true" hidden="false" outlineLevel="0" max="3" min="3" style="62" width="4.14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12.7"/>
    <col collapsed="false" customWidth="true" hidden="false" outlineLevel="0" max="7" min="7" style="62" width="4.56"/>
    <col collapsed="false" customWidth="true" hidden="false" outlineLevel="0" max="8" min="8" style="0" width="20.99"/>
    <col collapsed="false" customWidth="true" hidden="false" outlineLevel="0" max="14" min="9" style="0" width="9.06"/>
    <col collapsed="false" customWidth="true" hidden="false" outlineLevel="0" max="15" min="15" style="62" width="21.28"/>
    <col collapsed="false" customWidth="true" hidden="false" outlineLevel="0" max="16" min="16" style="62" width="20.85"/>
    <col collapsed="false" customWidth="false" hidden="false" outlineLevel="0" max="257" min="17" style="62" width="9.14"/>
  </cols>
  <sheetData>
    <row r="1" s="506" customFormat="true" ht="16.5" hidden="false" customHeight="false" outlineLevel="0" collapsed="false">
      <c r="B1" s="421" t="s">
        <v>521</v>
      </c>
    </row>
    <row r="2" s="506" customFormat="true" ht="16.5" hidden="false" customHeight="false" outlineLevel="0" collapsed="false">
      <c r="A2" s="421"/>
      <c r="B2" s="421" t="s">
        <v>522</v>
      </c>
      <c r="C2" s="421"/>
      <c r="G2" s="421"/>
    </row>
    <row r="3" s="506" customFormat="true" ht="16.5" hidden="false" customHeight="false" outlineLevel="0" collapsed="false">
      <c r="A3" s="421"/>
      <c r="B3" s="421" t="s">
        <v>523</v>
      </c>
      <c r="C3" s="421"/>
      <c r="G3" s="421"/>
    </row>
    <row r="4" s="506" customFormat="true" ht="16.5" hidden="false" customHeight="false" outlineLevel="0" collapsed="false">
      <c r="A4" s="421"/>
      <c r="B4" s="421" t="s">
        <v>524</v>
      </c>
      <c r="C4" s="421"/>
      <c r="G4" s="421"/>
    </row>
    <row r="5" s="506" customFormat="true" ht="16.5" hidden="false" customHeight="false" outlineLevel="0" collapsed="false">
      <c r="A5" s="421"/>
      <c r="B5" s="421"/>
      <c r="C5" s="421"/>
      <c r="G5" s="421"/>
    </row>
    <row r="6" s="509" customFormat="true" ht="15.75" hidden="false" customHeight="false" outlineLevel="0" collapsed="false">
      <c r="A6" s="510"/>
      <c r="B6" s="510"/>
      <c r="C6" s="510"/>
      <c r="D6" s="512"/>
      <c r="E6" s="512"/>
      <c r="F6" s="512"/>
      <c r="G6" s="510"/>
      <c r="H6" s="512"/>
      <c r="I6" s="512"/>
      <c r="J6" s="512"/>
      <c r="K6" s="512"/>
      <c r="L6" s="512"/>
      <c r="M6" s="512"/>
      <c r="N6" s="512"/>
    </row>
    <row r="7" customFormat="false" ht="12.75" hidden="false" customHeight="false" outlineLevel="0" collapsed="false">
      <c r="A7" s="517"/>
      <c r="B7" s="514" t="s">
        <v>509</v>
      </c>
      <c r="C7" s="517"/>
      <c r="E7" s="517"/>
      <c r="F7" s="516" t="s">
        <v>510</v>
      </c>
      <c r="G7" s="517"/>
      <c r="O7" s="517"/>
    </row>
    <row r="8" customFormat="false" ht="12.75" hidden="false" customHeight="false" outlineLevel="0" collapsed="false">
      <c r="A8" s="62" t="n">
        <v>1</v>
      </c>
      <c r="B8" s="227" t="s">
        <v>315</v>
      </c>
      <c r="C8" s="62" t="n">
        <v>945</v>
      </c>
      <c r="E8" s="62" t="n">
        <v>1</v>
      </c>
      <c r="F8" s="62" t="s">
        <v>236</v>
      </c>
      <c r="G8" s="528" t="n">
        <v>3.53048429352917</v>
      </c>
    </row>
    <row r="9" customFormat="false" ht="12.75" hidden="false" customHeight="false" outlineLevel="0" collapsed="false">
      <c r="A9" s="62" t="n">
        <f aca="false">A8+1</f>
        <v>2</v>
      </c>
      <c r="B9" s="227" t="s">
        <v>219</v>
      </c>
      <c r="C9" s="62" t="n">
        <v>157</v>
      </c>
      <c r="E9" s="62" t="n">
        <f aca="false">E8+1</f>
        <v>2</v>
      </c>
      <c r="F9" s="62" t="s">
        <v>315</v>
      </c>
      <c r="G9" s="528" t="n">
        <v>3.10794228896496</v>
      </c>
    </row>
    <row r="10" customFormat="false" ht="12.75" hidden="false" customHeight="false" outlineLevel="0" collapsed="false">
      <c r="A10" s="62" t="n">
        <f aca="false">A9+1</f>
        <v>3</v>
      </c>
      <c r="B10" s="520" t="s">
        <v>245</v>
      </c>
      <c r="C10" s="62" t="n">
        <v>60</v>
      </c>
      <c r="E10" s="62" t="n">
        <f aca="false">E9+1</f>
        <v>3</v>
      </c>
      <c r="F10" s="62" t="s">
        <v>226</v>
      </c>
      <c r="G10" s="528" t="n">
        <v>2.60303687635575</v>
      </c>
    </row>
    <row r="11" customFormat="false" ht="12.75" hidden="false" customHeight="false" outlineLevel="0" collapsed="false">
      <c r="A11" s="62" t="n">
        <f aca="false">A10+1</f>
        <v>4</v>
      </c>
      <c r="B11" s="227" t="s">
        <v>214</v>
      </c>
      <c r="C11" s="62" t="n">
        <v>58</v>
      </c>
      <c r="E11" s="62" t="n">
        <f aca="false">E10+1</f>
        <v>4</v>
      </c>
      <c r="F11" s="227" t="s">
        <v>219</v>
      </c>
      <c r="G11" s="528" t="n">
        <v>2.55651651990036</v>
      </c>
    </row>
    <row r="12" customFormat="false" ht="12.75" hidden="false" customHeight="false" outlineLevel="0" collapsed="false">
      <c r="A12" s="526" t="n">
        <f aca="false">A11+1</f>
        <v>5</v>
      </c>
      <c r="B12" s="227" t="s">
        <v>217</v>
      </c>
      <c r="C12" s="526" t="n">
        <v>46</v>
      </c>
      <c r="E12" s="526" t="n">
        <f aca="false">E11+1</f>
        <v>5</v>
      </c>
      <c r="F12" s="526" t="s">
        <v>251</v>
      </c>
      <c r="G12" s="540" t="n">
        <v>2.10822206605762</v>
      </c>
    </row>
    <row r="13" customFormat="false" ht="12.75" hidden="false" customHeight="false" outlineLevel="0" collapsed="false">
      <c r="A13" s="62" t="n">
        <f aca="false">A12+1</f>
        <v>6</v>
      </c>
      <c r="B13" s="520" t="s">
        <v>232</v>
      </c>
      <c r="C13" s="62" t="n">
        <v>29</v>
      </c>
      <c r="E13" s="62" t="n">
        <f aca="false">E12+1</f>
        <v>6</v>
      </c>
      <c r="F13" s="62" t="s">
        <v>245</v>
      </c>
      <c r="G13" s="528" t="n">
        <v>1.80120680856174</v>
      </c>
    </row>
    <row r="14" customFormat="false" ht="12.75" hidden="false" customHeight="false" outlineLevel="0" collapsed="false">
      <c r="A14" s="62" t="n">
        <f aca="false">A13+1</f>
        <v>7</v>
      </c>
      <c r="B14" s="520" t="s">
        <v>253</v>
      </c>
      <c r="C14" s="62" t="n">
        <v>28</v>
      </c>
      <c r="E14" s="62" t="n">
        <f aca="false">E13+1</f>
        <v>7</v>
      </c>
      <c r="F14" s="62" t="s">
        <v>287</v>
      </c>
      <c r="G14" s="528" t="n">
        <v>1.67785234899329</v>
      </c>
    </row>
    <row r="15" customFormat="false" ht="12.75" hidden="false" customHeight="false" outlineLevel="0" collapsed="false">
      <c r="A15" s="62" t="n">
        <f aca="false">A14+1</f>
        <v>8</v>
      </c>
      <c r="B15" s="520" t="s">
        <v>236</v>
      </c>
      <c r="C15" s="62" t="n">
        <v>27</v>
      </c>
      <c r="E15" s="213" t="n">
        <f aca="false">E14+1</f>
        <v>8</v>
      </c>
      <c r="F15" s="213" t="s">
        <v>199</v>
      </c>
      <c r="G15" s="539" t="n">
        <v>1.45745453379491</v>
      </c>
    </row>
    <row r="16" customFormat="false" ht="12.75" hidden="false" customHeight="false" outlineLevel="0" collapsed="false">
      <c r="A16" s="62" t="n">
        <f aca="false">A15+1</f>
        <v>9</v>
      </c>
      <c r="B16" s="520" t="s">
        <v>226</v>
      </c>
      <c r="C16" s="62" t="n">
        <v>24</v>
      </c>
      <c r="E16" s="62" t="n">
        <f aca="false">E15+1</f>
        <v>9</v>
      </c>
      <c r="F16" s="62" t="s">
        <v>222</v>
      </c>
      <c r="G16" s="528" t="n">
        <v>1.27693807275993</v>
      </c>
    </row>
    <row r="17" customFormat="false" ht="12.75" hidden="false" customHeight="false" outlineLevel="0" collapsed="false">
      <c r="A17" s="62" t="n">
        <f aca="false">A16+1</f>
        <v>10</v>
      </c>
      <c r="B17" s="520" t="s">
        <v>222</v>
      </c>
      <c r="C17" s="62" t="n">
        <v>21</v>
      </c>
      <c r="E17" s="62" t="n">
        <f aca="false">E16+1</f>
        <v>10</v>
      </c>
      <c r="F17" s="62" t="s">
        <v>240</v>
      </c>
      <c r="G17" s="528" t="n">
        <v>1.02698160769303</v>
      </c>
    </row>
    <row r="18" customFormat="false" ht="12.75" hidden="false" customHeight="false" outlineLevel="0" collapsed="false">
      <c r="A18" s="62" t="n">
        <f aca="false">A17+1</f>
        <v>11</v>
      </c>
      <c r="B18" s="520" t="s">
        <v>288</v>
      </c>
      <c r="C18" s="62" t="n">
        <v>14</v>
      </c>
      <c r="E18" s="62" t="n">
        <f aca="false">E17+1</f>
        <v>11</v>
      </c>
      <c r="F18" s="62" t="s">
        <v>252</v>
      </c>
      <c r="G18" s="528" t="n">
        <v>0.904547613124986</v>
      </c>
    </row>
    <row r="19" customFormat="false" ht="12.75" hidden="false" customHeight="false" outlineLevel="0" collapsed="false">
      <c r="A19" s="62" t="n">
        <f aca="false">A18+1</f>
        <v>12</v>
      </c>
      <c r="B19" s="520" t="s">
        <v>240</v>
      </c>
      <c r="C19" s="62" t="n">
        <v>11</v>
      </c>
      <c r="E19" s="62" t="n">
        <f aca="false">E18+1</f>
        <v>12</v>
      </c>
      <c r="F19" s="62" t="s">
        <v>217</v>
      </c>
      <c r="G19" s="528" t="n">
        <v>0.738635451290203</v>
      </c>
    </row>
    <row r="20" customFormat="false" ht="12.75" hidden="false" customHeight="false" outlineLevel="0" collapsed="false">
      <c r="A20" s="62" t="n">
        <f aca="false">A19+1</f>
        <v>13</v>
      </c>
      <c r="B20" s="520" t="s">
        <v>511</v>
      </c>
      <c r="C20" s="62" t="n">
        <v>10</v>
      </c>
      <c r="E20" s="62" t="n">
        <f aca="false">E19+1</f>
        <v>13</v>
      </c>
      <c r="F20" s="62" t="s">
        <v>214</v>
      </c>
      <c r="G20" s="528" t="n">
        <v>0.706152266395699</v>
      </c>
    </row>
    <row r="21" customFormat="false" ht="12.75" hidden="false" customHeight="false" outlineLevel="0" collapsed="false">
      <c r="A21" s="62" t="n">
        <f aca="false">A20+1</f>
        <v>14</v>
      </c>
      <c r="B21" s="520" t="s">
        <v>251</v>
      </c>
      <c r="C21" s="62" t="n">
        <v>9</v>
      </c>
      <c r="E21" s="62" t="n">
        <f aca="false">E20+1</f>
        <v>14</v>
      </c>
      <c r="F21" s="62" t="s">
        <v>232</v>
      </c>
      <c r="G21" s="528" t="n">
        <v>0.636057112664797</v>
      </c>
      <c r="O21" s="520"/>
    </row>
    <row r="22" customFormat="false" ht="12.75" hidden="false" customHeight="false" outlineLevel="0" collapsed="false">
      <c r="A22" s="213" t="n">
        <f aca="false">A21+1</f>
        <v>15</v>
      </c>
      <c r="B22" s="213" t="s">
        <v>199</v>
      </c>
      <c r="C22" s="213" t="n">
        <v>8</v>
      </c>
      <c r="E22" s="62" t="n">
        <f aca="false">E21+1</f>
        <v>15</v>
      </c>
      <c r="F22" s="62" t="s">
        <v>253</v>
      </c>
      <c r="G22" s="528" t="n">
        <v>0.471888903869489</v>
      </c>
    </row>
    <row r="23" customFormat="false" ht="12.75" hidden="false" customHeight="false" outlineLevel="0" collapsed="false">
      <c r="B23" s="520" t="s">
        <v>287</v>
      </c>
      <c r="C23" s="62" t="n">
        <v>8</v>
      </c>
      <c r="E23" s="62" t="n">
        <v>15</v>
      </c>
      <c r="F23" s="62" t="s">
        <v>247</v>
      </c>
      <c r="G23" s="528" t="n">
        <v>0.466592011944756</v>
      </c>
    </row>
    <row r="24" customFormat="false" ht="12.75" hidden="false" customHeight="false" outlineLevel="0" collapsed="false">
      <c r="A24" s="62" t="n">
        <v>17</v>
      </c>
      <c r="B24" s="520" t="s">
        <v>396</v>
      </c>
      <c r="C24" s="62" t="n">
        <v>7</v>
      </c>
      <c r="E24" s="62" t="n">
        <v>17</v>
      </c>
      <c r="F24" s="62" t="s">
        <v>266</v>
      </c>
      <c r="G24" s="528" t="n">
        <v>0.239907424523025</v>
      </c>
    </row>
    <row r="25" customFormat="false" ht="12.75" hidden="false" customHeight="false" outlineLevel="0" collapsed="false">
      <c r="A25" s="62" t="n">
        <f aca="false">A24+1</f>
        <v>18</v>
      </c>
      <c r="B25" s="520" t="s">
        <v>252</v>
      </c>
      <c r="C25" s="62" t="n">
        <v>4</v>
      </c>
      <c r="E25" s="62" t="n">
        <f aca="false">E24+1</f>
        <v>18</v>
      </c>
      <c r="F25" s="62" t="s">
        <v>396</v>
      </c>
      <c r="G25" s="528" t="n">
        <v>0.14401277187554</v>
      </c>
    </row>
    <row r="26" customFormat="false" ht="12.75" hidden="false" customHeight="false" outlineLevel="0" collapsed="false">
      <c r="A26" s="62" t="n">
        <v>19</v>
      </c>
      <c r="B26" s="520" t="s">
        <v>255</v>
      </c>
      <c r="C26" s="62" t="n">
        <v>2</v>
      </c>
      <c r="E26" s="62" t="n">
        <f aca="false">E25+1</f>
        <v>19</v>
      </c>
      <c r="F26" s="62" t="s">
        <v>288</v>
      </c>
      <c r="G26" s="528" t="n">
        <v>0.109638818406791</v>
      </c>
    </row>
    <row r="27" customFormat="false" ht="12.75" hidden="false" customHeight="false" outlineLevel="0" collapsed="false">
      <c r="B27" s="520" t="s">
        <v>258</v>
      </c>
      <c r="C27" s="62" t="n">
        <v>2</v>
      </c>
      <c r="E27" s="62" t="n">
        <f aca="false">E26+1</f>
        <v>20</v>
      </c>
      <c r="F27" s="62" t="s">
        <v>316</v>
      </c>
      <c r="G27" s="528" t="n">
        <v>0.0941380251725079</v>
      </c>
    </row>
    <row r="28" customFormat="false" ht="12.75" hidden="false" customHeight="false" outlineLevel="0" collapsed="false">
      <c r="B28" s="520" t="s">
        <v>266</v>
      </c>
      <c r="C28" s="62" t="n">
        <v>2</v>
      </c>
      <c r="E28" s="62"/>
      <c r="F28" s="62" t="s">
        <v>317</v>
      </c>
      <c r="G28" s="528" t="n">
        <v>0.088999644001424</v>
      </c>
    </row>
    <row r="29" customFormat="false" ht="12.75" hidden="false" customHeight="false" outlineLevel="0" collapsed="false">
      <c r="A29" s="62" t="n">
        <v>22</v>
      </c>
      <c r="B29" s="520" t="s">
        <v>316</v>
      </c>
      <c r="C29" s="62" t="n">
        <v>1</v>
      </c>
      <c r="E29" s="62" t="n">
        <v>22</v>
      </c>
      <c r="F29" s="62" t="s">
        <v>258</v>
      </c>
      <c r="G29" s="528" t="n">
        <v>0.0267494115129467</v>
      </c>
    </row>
    <row r="30" customFormat="false" ht="12.75" hidden="false" customHeight="false" outlineLevel="0" collapsed="false">
      <c r="B30" s="520" t="s">
        <v>317</v>
      </c>
      <c r="C30" s="62" t="n">
        <v>1</v>
      </c>
      <c r="E30" s="62" t="n">
        <f aca="false">E29+1</f>
        <v>23</v>
      </c>
      <c r="F30" s="62" t="s">
        <v>255</v>
      </c>
      <c r="G30" s="528" t="n">
        <v>0.0187472172099454</v>
      </c>
    </row>
    <row r="31" customFormat="false" ht="12.75" hidden="false" customHeight="false" outlineLevel="0" collapsed="false">
      <c r="A31" s="25" t="s">
        <v>512</v>
      </c>
      <c r="B31" s="520"/>
      <c r="E31" s="62"/>
      <c r="F31" s="62"/>
      <c r="G31" s="528"/>
    </row>
    <row r="33" customFormat="false" ht="12.75" hidden="false" customHeight="false" outlineLevel="0" collapsed="false">
      <c r="B33" s="520"/>
    </row>
    <row r="46" customFormat="false" ht="18" hidden="false" customHeight="false" outlineLevel="0" collapsed="false">
      <c r="B46" s="171"/>
    </row>
    <row r="47" customFormat="false" ht="18" hidden="false" customHeight="false" outlineLevel="0" collapsed="false">
      <c r="B47" s="171"/>
    </row>
    <row r="51" customFormat="false" ht="12.75" hidden="false" customHeight="false" outlineLevel="0" collapsed="false">
      <c r="A51" s="520"/>
      <c r="B51" s="520"/>
      <c r="C51" s="520"/>
      <c r="D51" s="6"/>
      <c r="E51" s="6"/>
      <c r="F51" s="6"/>
      <c r="G51" s="520"/>
      <c r="H51" s="6"/>
    </row>
    <row r="52" customFormat="false" ht="12.75" hidden="false" customHeight="false" outlineLevel="0" collapsed="false">
      <c r="A52" s="520"/>
      <c r="B52" s="520"/>
      <c r="C52" s="520"/>
      <c r="D52" s="6"/>
      <c r="E52" s="6"/>
      <c r="F52" s="6"/>
      <c r="G52" s="520"/>
      <c r="H52" s="6"/>
    </row>
    <row r="53" customFormat="false" ht="12.75" hidden="false" customHeight="false" outlineLevel="0" collapsed="false">
      <c r="A53" s="520"/>
      <c r="B53" s="520"/>
      <c r="C53" s="520"/>
      <c r="D53" s="6"/>
      <c r="E53" s="6"/>
      <c r="F53" s="6"/>
      <c r="G53" s="520"/>
      <c r="H53" s="6"/>
    </row>
    <row r="54" customFormat="false" ht="12.75" hidden="false" customHeight="false" outlineLevel="0" collapsed="false">
      <c r="A54" s="520"/>
      <c r="B54" s="520"/>
      <c r="C54" s="520"/>
      <c r="D54" s="6"/>
      <c r="E54" s="6"/>
      <c r="F54" s="6"/>
      <c r="G54" s="520"/>
      <c r="H54" s="6"/>
    </row>
    <row r="55" customFormat="false" ht="12.75" hidden="false" customHeight="false" outlineLevel="0" collapsed="false">
      <c r="A55" s="520"/>
      <c r="B55" s="520"/>
      <c r="C55" s="520"/>
      <c r="D55" s="6"/>
      <c r="E55" s="6"/>
      <c r="F55" s="6"/>
      <c r="G55" s="520"/>
      <c r="H55" s="6"/>
    </row>
    <row r="56" customFormat="false" ht="12.75" hidden="false" customHeight="false" outlineLevel="0" collapsed="false">
      <c r="A56" s="520"/>
      <c r="B56" s="520"/>
      <c r="C56" s="520"/>
      <c r="D56" s="6"/>
      <c r="E56" s="6"/>
      <c r="F56" s="6"/>
      <c r="G56" s="520"/>
      <c r="H56" s="6"/>
    </row>
    <row r="57" customFormat="false" ht="12.75" hidden="false" customHeight="false" outlineLevel="0" collapsed="false">
      <c r="A57" s="520"/>
      <c r="B57" s="520"/>
      <c r="C57" s="520"/>
      <c r="D57" s="6"/>
      <c r="E57" s="6"/>
      <c r="F57" s="6"/>
      <c r="G57" s="520"/>
      <c r="H57" s="6"/>
    </row>
    <row r="58" customFormat="false" ht="12.75" hidden="false" customHeight="false" outlineLevel="0" collapsed="false">
      <c r="A58" s="520"/>
      <c r="B58" s="520"/>
      <c r="C58" s="520"/>
      <c r="D58" s="6"/>
      <c r="E58" s="6"/>
      <c r="F58" s="6"/>
      <c r="G58" s="520"/>
      <c r="H58" s="6"/>
    </row>
    <row r="59" customFormat="false" ht="12.75" hidden="false" customHeight="false" outlineLevel="0" collapsed="false">
      <c r="A59" s="520"/>
      <c r="B59" s="520"/>
      <c r="C59" s="520"/>
      <c r="D59" s="6"/>
      <c r="E59" s="6"/>
      <c r="F59" s="6"/>
      <c r="G59" s="520"/>
      <c r="H59" s="6"/>
    </row>
    <row r="60" customFormat="false" ht="12.75" hidden="false" customHeight="false" outlineLevel="0" collapsed="false">
      <c r="A60" s="520"/>
      <c r="B60" s="520"/>
      <c r="C60" s="520"/>
      <c r="D60" s="6"/>
      <c r="E60" s="6"/>
      <c r="F60" s="6"/>
      <c r="G60" s="520"/>
      <c r="H60" s="6"/>
    </row>
    <row r="61" customFormat="false" ht="12.75" hidden="false" customHeight="false" outlineLevel="0" collapsed="false">
      <c r="A61" s="520"/>
      <c r="B61" s="520"/>
      <c r="C61" s="520"/>
      <c r="D61" s="6"/>
      <c r="E61" s="6"/>
      <c r="F61" s="6"/>
      <c r="G61" s="520"/>
      <c r="H61" s="6"/>
    </row>
    <row r="62" customFormat="false" ht="12.75" hidden="false" customHeight="false" outlineLevel="0" collapsed="false">
      <c r="A62" s="520"/>
      <c r="B62" s="520"/>
      <c r="C62" s="520"/>
      <c r="D62" s="6"/>
      <c r="E62" s="6"/>
      <c r="F62" s="6"/>
      <c r="G62" s="520"/>
      <c r="H62" s="6"/>
    </row>
    <row r="63" customFormat="false" ht="12.75" hidden="false" customHeight="false" outlineLevel="0" collapsed="false">
      <c r="A63" s="520"/>
      <c r="B63" s="520"/>
      <c r="C63" s="520"/>
      <c r="D63" s="6"/>
      <c r="E63" s="6"/>
      <c r="F63" s="6"/>
      <c r="G63" s="520"/>
      <c r="H63" s="6"/>
    </row>
    <row r="64" customFormat="false" ht="12.75" hidden="false" customHeight="false" outlineLevel="0" collapsed="false">
      <c r="A64" s="520"/>
      <c r="B64" s="520"/>
      <c r="C64" s="520"/>
      <c r="D64" s="6"/>
      <c r="E64" s="6"/>
      <c r="F64" s="6"/>
      <c r="G64" s="520"/>
      <c r="H64" s="6"/>
    </row>
    <row r="65" customFormat="false" ht="12.75" hidden="false" customHeight="false" outlineLevel="0" collapsed="false">
      <c r="A65" s="520"/>
      <c r="B65" s="520"/>
      <c r="C65" s="520"/>
      <c r="D65" s="6"/>
      <c r="E65" s="6"/>
      <c r="F65" s="6"/>
      <c r="G65" s="520"/>
      <c r="H65" s="6"/>
    </row>
    <row r="66" customFormat="false" ht="12.75" hidden="false" customHeight="false" outlineLevel="0" collapsed="false">
      <c r="A66" s="520"/>
      <c r="B66" s="520"/>
      <c r="C66" s="520"/>
      <c r="D66" s="6"/>
      <c r="E66" s="6"/>
      <c r="F66" s="6"/>
      <c r="G66" s="520"/>
      <c r="H66" s="6"/>
    </row>
    <row r="67" customFormat="false" ht="12.75" hidden="false" customHeight="false" outlineLevel="0" collapsed="false">
      <c r="A67" s="520"/>
      <c r="B67" s="520"/>
      <c r="C67" s="520"/>
      <c r="D67" s="6"/>
      <c r="E67" s="6"/>
      <c r="F67" s="6"/>
      <c r="G67" s="520"/>
      <c r="H67" s="6"/>
    </row>
    <row r="68" customFormat="false" ht="12.75" hidden="false" customHeight="false" outlineLevel="0" collapsed="false">
      <c r="A68" s="520"/>
      <c r="B68" s="520"/>
      <c r="C68" s="520"/>
      <c r="D68" s="6"/>
      <c r="E68" s="6"/>
      <c r="F68" s="6"/>
      <c r="G68" s="520"/>
      <c r="H68" s="6"/>
    </row>
    <row r="69" customFormat="false" ht="12.75" hidden="false" customHeight="false" outlineLevel="0" collapsed="false">
      <c r="A69" s="520"/>
      <c r="B69" s="520"/>
      <c r="C69" s="520"/>
      <c r="D69" s="6"/>
      <c r="E69" s="6"/>
      <c r="F69" s="6"/>
      <c r="G69" s="520"/>
      <c r="H69" s="6"/>
    </row>
    <row r="70" customFormat="false" ht="12.75" hidden="false" customHeight="false" outlineLevel="0" collapsed="false">
      <c r="A70" s="520"/>
      <c r="B70" s="520"/>
      <c r="C70" s="520"/>
      <c r="D70" s="6"/>
      <c r="E70" s="6"/>
      <c r="F70" s="6"/>
      <c r="G70" s="520"/>
      <c r="H70" s="6"/>
    </row>
    <row r="71" customFormat="false" ht="12.75" hidden="false" customHeight="false" outlineLevel="0" collapsed="false">
      <c r="A71" s="520"/>
      <c r="B71" s="520"/>
      <c r="C71" s="520"/>
      <c r="D71" s="6"/>
      <c r="E71" s="6"/>
      <c r="F71" s="6"/>
      <c r="G71" s="520"/>
      <c r="H71" s="6"/>
    </row>
    <row r="72" customFormat="false" ht="12.75" hidden="false" customHeight="false" outlineLevel="0" collapsed="false">
      <c r="A72" s="520"/>
      <c r="B72" s="520"/>
      <c r="C72" s="520"/>
      <c r="D72" s="6"/>
      <c r="E72" s="6"/>
      <c r="F72" s="6"/>
      <c r="G72" s="520"/>
      <c r="H72" s="6"/>
    </row>
    <row r="73" customFormat="false" ht="12.75" hidden="false" customHeight="false" outlineLevel="0" collapsed="false">
      <c r="A73" s="520"/>
      <c r="B73" s="520"/>
      <c r="C73" s="520"/>
      <c r="D73" s="6"/>
      <c r="E73" s="6"/>
      <c r="F73" s="6"/>
      <c r="G73" s="520"/>
      <c r="H73" s="6"/>
    </row>
    <row r="74" customFormat="false" ht="12.75" hidden="false" customHeight="false" outlineLevel="0" collapsed="false">
      <c r="A74" s="520"/>
      <c r="B74" s="520"/>
      <c r="C74" s="520"/>
      <c r="D74" s="6"/>
      <c r="E74" s="6"/>
      <c r="F74" s="6"/>
      <c r="G74" s="520"/>
      <c r="H74" s="6"/>
    </row>
    <row r="75" customFormat="false" ht="12.75" hidden="false" customHeight="false" outlineLevel="0" collapsed="false">
      <c r="A75" s="520"/>
      <c r="B75" s="199"/>
      <c r="C75" s="520"/>
      <c r="D75" s="6"/>
      <c r="E75" s="6"/>
      <c r="F75" s="6"/>
      <c r="G75" s="520"/>
      <c r="H75" s="6"/>
    </row>
    <row r="76" customFormat="false" ht="12.75" hidden="false" customHeight="false" outlineLevel="0" collapsed="false">
      <c r="A76" s="520"/>
      <c r="B76" s="520"/>
      <c r="C76" s="520"/>
      <c r="D76" s="6"/>
      <c r="E76" s="6"/>
      <c r="F76" s="6"/>
      <c r="G76" s="520"/>
      <c r="H76" s="6"/>
    </row>
    <row r="77" customFormat="false" ht="12.75" hidden="false" customHeight="false" outlineLevel="0" collapsed="false">
      <c r="A77" s="520"/>
      <c r="B77" s="520"/>
      <c r="C77" s="520"/>
      <c r="D77" s="6"/>
      <c r="E77" s="6"/>
      <c r="F77" s="6"/>
      <c r="G77" s="520"/>
      <c r="H77" s="6"/>
    </row>
    <row r="78" customFormat="false" ht="12.75" hidden="false" customHeight="false" outlineLevel="0" collapsed="false">
      <c r="A78" s="520"/>
      <c r="B78" s="520"/>
      <c r="C78" s="520"/>
      <c r="D78" s="6"/>
      <c r="E78" s="6"/>
      <c r="F78" s="6"/>
      <c r="G78" s="520"/>
      <c r="H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59" width="6.56"/>
    <col collapsed="false" customWidth="true" hidden="false" outlineLevel="0" max="4" min="4" style="0" width="26.99"/>
    <col collapsed="false" customWidth="true" hidden="false" outlineLevel="0" max="5" min="5" style="0" width="3.14"/>
    <col collapsed="false" customWidth="true" hidden="false" outlineLevel="0" max="6" min="6" style="0" width="15.7"/>
    <col collapsed="false" customWidth="true" hidden="false" outlineLevel="0" max="7" min="7" style="59" width="5.56"/>
  </cols>
  <sheetData>
    <row r="1" customFormat="false" ht="18" hidden="false" customHeight="false" outlineLevel="0" collapsed="false">
      <c r="A1" s="13" t="s">
        <v>78</v>
      </c>
      <c r="C1" s="61"/>
      <c r="D1" s="475"/>
      <c r="E1" s="517"/>
      <c r="F1" s="517"/>
    </row>
    <row r="2" customFormat="false" ht="18" hidden="false" customHeight="false" outlineLevel="0" collapsed="false">
      <c r="A2" s="13"/>
      <c r="C2" s="61"/>
      <c r="D2" s="475"/>
      <c r="E2" s="517"/>
      <c r="F2" s="517"/>
    </row>
    <row r="3" customFormat="false" ht="12.75" hidden="false" customHeight="false" outlineLevel="0" collapsed="false">
      <c r="B3" s="517" t="s">
        <v>525</v>
      </c>
      <c r="C3" s="61"/>
      <c r="D3" s="475"/>
      <c r="E3" s="517"/>
      <c r="F3" s="517" t="s">
        <v>526</v>
      </c>
    </row>
    <row r="4" customFormat="false" ht="12.75" hidden="false" customHeight="false" outlineLevel="0" collapsed="false">
      <c r="A4" s="80" t="n">
        <v>1</v>
      </c>
      <c r="B4" s="80" t="s">
        <v>315</v>
      </c>
      <c r="C4" s="546" t="n">
        <v>46954</v>
      </c>
      <c r="D4" s="80"/>
      <c r="E4" s="80" t="n">
        <v>1</v>
      </c>
      <c r="F4" s="80" t="s">
        <v>236</v>
      </c>
      <c r="G4" s="547" t="n">
        <v>0.56485084306096</v>
      </c>
    </row>
    <row r="5" customFormat="false" ht="12.75" hidden="false" customHeight="false" outlineLevel="0" collapsed="false">
      <c r="A5" s="80" t="n">
        <f aca="false">A4+1</f>
        <v>2</v>
      </c>
      <c r="B5" s="80" t="s">
        <v>288</v>
      </c>
      <c r="C5" s="546" t="n">
        <v>30399</v>
      </c>
      <c r="D5" s="80"/>
      <c r="E5" s="80" t="n">
        <f aca="false">E4+1</f>
        <v>2</v>
      </c>
      <c r="F5" s="80" t="s">
        <v>503</v>
      </c>
      <c r="G5" s="547" t="n">
        <v>0.498977505112474</v>
      </c>
    </row>
    <row r="6" customFormat="false" ht="12.75" hidden="false" customHeight="false" outlineLevel="0" collapsed="false">
      <c r="A6" s="80" t="n">
        <f aca="false">A5+1</f>
        <v>3</v>
      </c>
      <c r="B6" s="80" t="s">
        <v>214</v>
      </c>
      <c r="C6" s="546" t="n">
        <v>22754</v>
      </c>
      <c r="D6" s="80"/>
      <c r="E6" s="80" t="n">
        <f aca="false">E5+1</f>
        <v>3</v>
      </c>
      <c r="F6" s="80" t="s">
        <v>222</v>
      </c>
      <c r="G6" s="547" t="n">
        <v>0.323905109489051</v>
      </c>
    </row>
    <row r="7" customFormat="false" ht="12.75" hidden="false" customHeight="false" outlineLevel="0" collapsed="false">
      <c r="A7" s="80" t="n">
        <f aca="false">A6+1</f>
        <v>4</v>
      </c>
      <c r="B7" s="80" t="s">
        <v>217</v>
      </c>
      <c r="C7" s="546" t="n">
        <v>9564</v>
      </c>
      <c r="D7" s="80"/>
      <c r="E7" s="80" t="n">
        <f aca="false">E6+1</f>
        <v>4</v>
      </c>
      <c r="F7" s="80" t="s">
        <v>229</v>
      </c>
      <c r="G7" s="547" t="n">
        <v>0.31545266327875</v>
      </c>
    </row>
    <row r="8" customFormat="false" ht="12.75" hidden="false" customHeight="false" outlineLevel="0" collapsed="false">
      <c r="A8" s="80" t="n">
        <f aca="false">A7+1</f>
        <v>5</v>
      </c>
      <c r="B8" s="80" t="s">
        <v>320</v>
      </c>
      <c r="C8" s="546" t="n">
        <v>7646</v>
      </c>
      <c r="D8" s="80"/>
      <c r="E8" s="80" t="n">
        <f aca="false">E7+1</f>
        <v>5</v>
      </c>
      <c r="F8" s="80" t="s">
        <v>214</v>
      </c>
      <c r="G8" s="547" t="n">
        <v>0.277082318558208</v>
      </c>
    </row>
    <row r="9" customFormat="false" ht="12.75" hidden="false" customHeight="false" outlineLevel="0" collapsed="false">
      <c r="A9" s="80" t="n">
        <f aca="false">A8+1</f>
        <v>6</v>
      </c>
      <c r="B9" s="80" t="s">
        <v>219</v>
      </c>
      <c r="C9" s="546" t="n">
        <v>5530</v>
      </c>
      <c r="D9" s="80"/>
      <c r="E9" s="80" t="n">
        <f aca="false">E8+1</f>
        <v>6</v>
      </c>
      <c r="F9" s="80" t="s">
        <v>226</v>
      </c>
      <c r="G9" s="547" t="n">
        <v>0.268901182340818</v>
      </c>
    </row>
    <row r="10" customFormat="false" ht="12.75" hidden="false" customHeight="false" outlineLevel="0" collapsed="false">
      <c r="A10" s="80" t="n">
        <f aca="false">A9+1</f>
        <v>7</v>
      </c>
      <c r="B10" s="80" t="s">
        <v>222</v>
      </c>
      <c r="C10" s="546" t="n">
        <v>5325</v>
      </c>
      <c r="D10" s="80"/>
      <c r="E10" s="181" t="n">
        <f aca="false">E9+1</f>
        <v>7</v>
      </c>
      <c r="F10" s="181" t="s">
        <v>199</v>
      </c>
      <c r="G10" s="548" t="n">
        <v>0.246722505462491</v>
      </c>
    </row>
    <row r="11" customFormat="false" ht="12.75" hidden="false" customHeight="false" outlineLevel="0" collapsed="false">
      <c r="A11" s="80" t="n">
        <f aca="false">A10+1</f>
        <v>8</v>
      </c>
      <c r="B11" s="80" t="s">
        <v>236</v>
      </c>
      <c r="C11" s="546" t="n">
        <v>4355</v>
      </c>
      <c r="D11" s="80"/>
      <c r="E11" s="80" t="n">
        <f aca="false">E10+1</f>
        <v>8</v>
      </c>
      <c r="F11" s="80" t="s">
        <v>288</v>
      </c>
      <c r="G11" s="547" t="n">
        <v>0.238065031482004</v>
      </c>
    </row>
    <row r="12" customFormat="false" ht="12.75" hidden="false" customHeight="false" outlineLevel="0" collapsed="false">
      <c r="A12" s="80" t="n">
        <f aca="false">A11+1</f>
        <v>9</v>
      </c>
      <c r="B12" s="80" t="s">
        <v>253</v>
      </c>
      <c r="C12" s="546" t="n">
        <v>3424</v>
      </c>
      <c r="D12" s="80"/>
      <c r="E12" s="80" t="n">
        <f aca="false">E11+1</f>
        <v>9</v>
      </c>
      <c r="F12" s="80" t="s">
        <v>266</v>
      </c>
      <c r="G12" s="547" t="n">
        <v>0.198272759985606</v>
      </c>
    </row>
    <row r="13" customFormat="false" ht="12.75" hidden="false" customHeight="false" outlineLevel="0" collapsed="false">
      <c r="A13" s="80" t="n">
        <f aca="false">A12+1</f>
        <v>10</v>
      </c>
      <c r="B13" s="80" t="s">
        <v>226</v>
      </c>
      <c r="C13" s="546" t="n">
        <v>2479</v>
      </c>
      <c r="D13" s="80"/>
      <c r="E13" s="80" t="n">
        <f aca="false">E12+1</f>
        <v>10</v>
      </c>
      <c r="F13" s="80" t="s">
        <v>246</v>
      </c>
      <c r="G13" s="547" t="n">
        <v>0.175548589341693</v>
      </c>
    </row>
    <row r="14" customFormat="false" ht="12.75" hidden="false" customHeight="false" outlineLevel="0" collapsed="false">
      <c r="A14" s="80" t="n">
        <f aca="false">A13+1</f>
        <v>11</v>
      </c>
      <c r="B14" s="80" t="s">
        <v>245</v>
      </c>
      <c r="C14" s="546" t="n">
        <v>2420</v>
      </c>
      <c r="D14" s="80"/>
      <c r="E14" s="80" t="n">
        <f aca="false">E13+1</f>
        <v>11</v>
      </c>
      <c r="F14" s="80" t="s">
        <v>320</v>
      </c>
      <c r="G14" s="547" t="n">
        <v>0.157302446149732</v>
      </c>
    </row>
    <row r="15" customFormat="false" ht="12.75" hidden="false" customHeight="false" outlineLevel="0" collapsed="false">
      <c r="A15" s="80" t="n">
        <f aca="false">A14+1</f>
        <v>12</v>
      </c>
      <c r="B15" s="80" t="s">
        <v>229</v>
      </c>
      <c r="C15" s="546" t="n">
        <v>1676</v>
      </c>
      <c r="D15" s="80"/>
      <c r="E15" s="80" t="n">
        <f aca="false">E14+1</f>
        <v>12</v>
      </c>
      <c r="F15" s="80" t="s">
        <v>315</v>
      </c>
      <c r="G15" s="547" t="n">
        <v>0.154185644060172</v>
      </c>
    </row>
    <row r="16" customFormat="false" ht="12.75" hidden="false" customHeight="false" outlineLevel="0" collapsed="false">
      <c r="A16" s="80" t="n">
        <f aca="false">A15+1</f>
        <v>13</v>
      </c>
      <c r="B16" s="80" t="s">
        <v>266</v>
      </c>
      <c r="C16" s="546" t="n">
        <v>1653</v>
      </c>
      <c r="D16" s="80"/>
      <c r="E16" s="80" t="n">
        <f aca="false">E15+1</f>
        <v>13</v>
      </c>
      <c r="F16" s="80" t="s">
        <v>217</v>
      </c>
      <c r="G16" s="547" t="n">
        <v>0.149157829070493</v>
      </c>
    </row>
    <row r="17" customFormat="false" ht="12.75" hidden="false" customHeight="false" outlineLevel="0" collapsed="false">
      <c r="A17" s="80" t="n">
        <f aca="false">A16+1</f>
        <v>14</v>
      </c>
      <c r="B17" s="80" t="s">
        <v>232</v>
      </c>
      <c r="C17" s="546" t="n">
        <v>1536</v>
      </c>
      <c r="D17" s="80"/>
      <c r="E17" s="80" t="n">
        <f aca="false">E16+1</f>
        <v>14</v>
      </c>
      <c r="F17" s="80" t="s">
        <v>287</v>
      </c>
      <c r="G17" s="547" t="n">
        <v>0.13255033557047</v>
      </c>
    </row>
    <row r="18" customFormat="false" ht="12.75" hidden="false" customHeight="false" outlineLevel="0" collapsed="false">
      <c r="A18" s="80" t="n">
        <f aca="false">A17+1</f>
        <v>15</v>
      </c>
      <c r="B18" s="80" t="s">
        <v>247</v>
      </c>
      <c r="C18" s="546" t="n">
        <v>1459</v>
      </c>
      <c r="D18" s="80"/>
      <c r="E18" s="80" t="n">
        <f aca="false">E17+1</f>
        <v>15</v>
      </c>
      <c r="F18" s="80" t="s">
        <v>252</v>
      </c>
      <c r="G18" s="547" t="n">
        <v>0.110961062345262</v>
      </c>
    </row>
    <row r="19" customFormat="false" ht="12.75" hidden="false" customHeight="false" outlineLevel="0" collapsed="false">
      <c r="A19" s="181" t="n">
        <f aca="false">A18+1</f>
        <v>16</v>
      </c>
      <c r="B19" s="181" t="s">
        <v>199</v>
      </c>
      <c r="C19" s="549" t="n">
        <v>1355</v>
      </c>
      <c r="D19" s="80"/>
      <c r="E19" s="80" t="n">
        <f aca="false">E18+1</f>
        <v>16</v>
      </c>
      <c r="F19" s="80" t="s">
        <v>240</v>
      </c>
      <c r="G19" s="547" t="n">
        <v>0.102073216286888</v>
      </c>
    </row>
    <row r="20" customFormat="false" ht="12.75" hidden="false" customHeight="false" outlineLevel="0" collapsed="false">
      <c r="A20" s="80" t="n">
        <f aca="false">A19+1</f>
        <v>17</v>
      </c>
      <c r="B20" s="80" t="s">
        <v>240</v>
      </c>
      <c r="C20" s="546" t="n">
        <v>1093</v>
      </c>
      <c r="D20" s="80"/>
      <c r="E20" s="80" t="n">
        <f aca="false">E19+1</f>
        <v>17</v>
      </c>
      <c r="F20" s="80" t="s">
        <v>219</v>
      </c>
      <c r="G20" s="547" t="n">
        <v>0.0901385493072535</v>
      </c>
    </row>
    <row r="21" customFormat="false" ht="12.75" hidden="false" customHeight="false" outlineLevel="0" collapsed="false">
      <c r="A21" s="80" t="n">
        <f aca="false">A20+1</f>
        <v>18</v>
      </c>
      <c r="B21" s="80" t="s">
        <v>287</v>
      </c>
      <c r="C21" s="546" t="n">
        <v>632</v>
      </c>
      <c r="D21" s="80"/>
      <c r="E21" s="80" t="n">
        <f aca="false">E20+1</f>
        <v>18</v>
      </c>
      <c r="F21" s="80" t="s">
        <v>245</v>
      </c>
      <c r="G21" s="547" t="n">
        <v>0.0725397919726627</v>
      </c>
    </row>
    <row r="22" customFormat="false" ht="12.75" hidden="false" customHeight="false" outlineLevel="0" collapsed="false">
      <c r="A22" s="80" t="n">
        <f aca="false">A21+1</f>
        <v>19</v>
      </c>
      <c r="B22" s="80" t="s">
        <v>252</v>
      </c>
      <c r="C22" s="546" t="n">
        <v>493</v>
      </c>
      <c r="D22" s="80"/>
      <c r="E22" s="80" t="n">
        <f aca="false">E21+1</f>
        <v>19</v>
      </c>
      <c r="F22" s="80" t="s">
        <v>247</v>
      </c>
      <c r="G22" s="547" t="n">
        <v>0.0678163056614298</v>
      </c>
    </row>
    <row r="23" customFormat="false" ht="12.75" hidden="false" customHeight="false" outlineLevel="0" collapsed="false">
      <c r="A23" s="80" t="n">
        <f aca="false">A22+1</f>
        <v>20</v>
      </c>
      <c r="B23" s="80" t="s">
        <v>258</v>
      </c>
      <c r="C23" s="546" t="n">
        <v>326</v>
      </c>
      <c r="D23" s="80"/>
      <c r="E23" s="80" t="n">
        <f aca="false">E22+1</f>
        <v>20</v>
      </c>
      <c r="F23" s="80" t="s">
        <v>251</v>
      </c>
      <c r="G23" s="547" t="n">
        <v>0.0634146341463415</v>
      </c>
    </row>
    <row r="24" customFormat="false" ht="12.75" hidden="false" customHeight="false" outlineLevel="0" collapsed="false">
      <c r="A24" s="80" t="n">
        <f aca="false">A23+1</f>
        <v>21</v>
      </c>
      <c r="B24" s="80" t="s">
        <v>251</v>
      </c>
      <c r="C24" s="546" t="n">
        <v>273</v>
      </c>
      <c r="D24" s="80"/>
      <c r="E24" s="80" t="n">
        <f aca="false">E23+1</f>
        <v>21</v>
      </c>
      <c r="F24" s="80" t="s">
        <v>253</v>
      </c>
      <c r="G24" s="547" t="n">
        <v>0.0571724356726611</v>
      </c>
    </row>
    <row r="25" customFormat="false" ht="12.75" hidden="false" customHeight="false" outlineLevel="0" collapsed="false">
      <c r="A25" s="80" t="n">
        <f aca="false">A24+1</f>
        <v>22</v>
      </c>
      <c r="B25" s="80" t="s">
        <v>503</v>
      </c>
      <c r="C25" s="546" t="n">
        <v>244</v>
      </c>
      <c r="D25" s="80"/>
      <c r="E25" s="80" t="n">
        <f aca="false">E24+1</f>
        <v>22</v>
      </c>
      <c r="F25" s="80" t="s">
        <v>232</v>
      </c>
      <c r="G25" s="547" t="n">
        <v>0.0336893821419955</v>
      </c>
    </row>
    <row r="26" customFormat="false" ht="12.75" hidden="false" customHeight="false" outlineLevel="0" collapsed="false">
      <c r="A26" s="80" t="n">
        <f aca="false">A25+1</f>
        <v>23</v>
      </c>
      <c r="B26" s="80" t="s">
        <v>256</v>
      </c>
      <c r="C26" s="546" t="n">
        <v>195</v>
      </c>
      <c r="D26" s="80"/>
      <c r="E26" s="80" t="n">
        <f aca="false">E25+1</f>
        <v>23</v>
      </c>
      <c r="F26" s="80" t="s">
        <v>256</v>
      </c>
      <c r="G26" s="547" t="n">
        <v>0.0186960690316395</v>
      </c>
    </row>
    <row r="27" customFormat="false" ht="12.75" hidden="false" customHeight="false" outlineLevel="0" collapsed="false">
      <c r="A27" s="80" t="n">
        <f aca="false">A26+1</f>
        <v>24</v>
      </c>
      <c r="B27" s="185" t="s">
        <v>239</v>
      </c>
      <c r="C27" s="550" t="n">
        <v>192</v>
      </c>
      <c r="D27" s="80"/>
      <c r="E27" s="80" t="n">
        <f aca="false">E26+1</f>
        <v>24</v>
      </c>
      <c r="F27" s="80" t="s">
        <v>254</v>
      </c>
      <c r="G27" s="547" t="n">
        <v>0.0140466228332337</v>
      </c>
    </row>
    <row r="28" customFormat="false" ht="12.75" hidden="false" customHeight="false" outlineLevel="0" collapsed="false">
      <c r="A28" s="80" t="n">
        <f aca="false">A27+1</f>
        <v>25</v>
      </c>
      <c r="B28" s="80" t="s">
        <v>254</v>
      </c>
      <c r="C28" s="546" t="n">
        <v>141</v>
      </c>
      <c r="D28" s="80"/>
      <c r="E28" s="80" t="n">
        <f aca="false">E27+1</f>
        <v>25</v>
      </c>
      <c r="F28" s="80" t="s">
        <v>316</v>
      </c>
      <c r="G28" s="547" t="n">
        <v>0.0116738843908868</v>
      </c>
    </row>
    <row r="29" customFormat="false" ht="12.75" hidden="false" customHeight="false" outlineLevel="0" collapsed="false">
      <c r="A29" s="80" t="n">
        <f aca="false">A28+1</f>
        <v>26</v>
      </c>
      <c r="B29" s="80" t="s">
        <v>316</v>
      </c>
      <c r="C29" s="546" t="n">
        <v>124</v>
      </c>
      <c r="D29" s="80"/>
      <c r="E29" s="80" t="n">
        <f aca="false">E28+1</f>
        <v>26</v>
      </c>
      <c r="F29" s="80" t="s">
        <v>317</v>
      </c>
      <c r="G29" s="547" t="n">
        <v>0.00889917237696894</v>
      </c>
    </row>
    <row r="30" customFormat="false" ht="12.75" hidden="false" customHeight="false" outlineLevel="0" collapsed="false">
      <c r="A30" s="80" t="n">
        <f aca="false">A29+1</f>
        <v>27</v>
      </c>
      <c r="B30" s="80" t="s">
        <v>255</v>
      </c>
      <c r="C30" s="546" t="n">
        <v>120</v>
      </c>
      <c r="D30" s="80"/>
      <c r="E30" s="80" t="n">
        <f aca="false">E29+1</f>
        <v>27</v>
      </c>
      <c r="F30" s="80" t="s">
        <v>285</v>
      </c>
      <c r="G30" s="547" t="n">
        <v>0.00647428782833888</v>
      </c>
    </row>
    <row r="31" customFormat="false" ht="12.75" hidden="false" customHeight="false" outlineLevel="0" collapsed="false">
      <c r="A31" s="80" t="n">
        <f aca="false">A30+1</f>
        <v>28</v>
      </c>
      <c r="B31" s="80" t="s">
        <v>317</v>
      </c>
      <c r="C31" s="546" t="n">
        <v>100</v>
      </c>
      <c r="D31" s="80"/>
      <c r="E31" s="80" t="n">
        <f aca="false">E30+1</f>
        <v>28</v>
      </c>
      <c r="F31" s="185" t="s">
        <v>239</v>
      </c>
      <c r="G31" s="547" t="n">
        <v>0.00503725469619058</v>
      </c>
    </row>
    <row r="32" customFormat="false" ht="12.75" hidden="false" customHeight="false" outlineLevel="0" collapsed="false">
      <c r="A32" s="80" t="n">
        <f aca="false">A31+1</f>
        <v>29</v>
      </c>
      <c r="B32" s="80" t="s">
        <v>246</v>
      </c>
      <c r="C32" s="546" t="n">
        <v>56</v>
      </c>
      <c r="D32" s="80"/>
      <c r="E32" s="80"/>
      <c r="F32" s="80" t="s">
        <v>258</v>
      </c>
      <c r="G32" s="547" t="n">
        <v>0.00458644606705215</v>
      </c>
    </row>
    <row r="33" customFormat="false" ht="12.75" hidden="false" customHeight="false" outlineLevel="0" collapsed="false">
      <c r="A33" s="80" t="n">
        <f aca="false">A32+1</f>
        <v>30</v>
      </c>
      <c r="B33" s="80" t="s">
        <v>285</v>
      </c>
      <c r="C33" s="546" t="n">
        <v>35</v>
      </c>
      <c r="D33" s="80"/>
      <c r="E33" s="80" t="n">
        <v>30</v>
      </c>
      <c r="F33" s="80" t="s">
        <v>255</v>
      </c>
      <c r="G33" s="547" t="n">
        <v>0.00011260542683087</v>
      </c>
    </row>
    <row r="35" customFormat="false" ht="12.75" hidden="false" customHeight="false" outlineLevel="0" collapsed="false">
      <c r="A35" s="25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5.99"/>
    <col collapsed="false" customWidth="true" hidden="false" outlineLevel="0" max="4" min="4" style="80" width="5.99"/>
    <col collapsed="false" customWidth="true" hidden="false" outlineLevel="0" max="5" min="5" style="0" width="2.7"/>
    <col collapsed="false" customWidth="true" hidden="false" outlineLevel="0" max="6" min="6" style="0" width="21.28"/>
    <col collapsed="false" customWidth="true" hidden="false" outlineLevel="0" max="9" min="9" style="0" width="3.28"/>
    <col collapsed="false" customWidth="true" hidden="false" outlineLevel="0" max="10" min="10" style="0" width="16.42"/>
    <col collapsed="false" customWidth="true" hidden="false" outlineLevel="0" max="11" min="11" style="0" width="13.28"/>
  </cols>
  <sheetData>
    <row r="1" customFormat="false" ht="18" hidden="false" customHeight="false" outlineLevel="0" collapsed="false">
      <c r="A1" s="13" t="s">
        <v>80</v>
      </c>
    </row>
    <row r="3" customFormat="false" ht="13.5" hidden="false" customHeight="false" outlineLevel="0" collapsed="false">
      <c r="A3" s="517"/>
      <c r="B3" s="517"/>
      <c r="C3" s="517"/>
      <c r="D3" s="475"/>
    </row>
    <row r="4" customFormat="false" ht="15.75" hidden="false" customHeight="false" outlineLevel="0" collapsed="false">
      <c r="A4" s="551" t="s">
        <v>528</v>
      </c>
      <c r="B4" s="173"/>
      <c r="C4" s="552"/>
      <c r="D4" s="417"/>
    </row>
    <row r="5" customFormat="false" ht="12.75" hidden="false" customHeight="false" outlineLevel="0" collapsed="false">
      <c r="A5" s="553" t="n">
        <v>1</v>
      </c>
      <c r="B5" s="554" t="s">
        <v>219</v>
      </c>
      <c r="C5" s="555" t="n">
        <v>168.1</v>
      </c>
      <c r="D5" s="556"/>
    </row>
    <row r="6" customFormat="false" ht="12.75" hidden="false" customHeight="false" outlineLevel="0" collapsed="false">
      <c r="A6" s="553" t="n">
        <v>2</v>
      </c>
      <c r="B6" s="554" t="s">
        <v>236</v>
      </c>
      <c r="C6" s="557" t="n">
        <v>84.2</v>
      </c>
      <c r="D6" s="558"/>
    </row>
    <row r="7" customFormat="false" ht="12.75" hidden="false" customHeight="false" outlineLevel="0" collapsed="false">
      <c r="A7" s="553" t="n">
        <v>3</v>
      </c>
      <c r="B7" s="554" t="s">
        <v>247</v>
      </c>
      <c r="C7" s="555" t="n">
        <v>93.2</v>
      </c>
      <c r="D7" s="556"/>
    </row>
    <row r="8" customFormat="false" ht="12.75" hidden="false" customHeight="false" outlineLevel="0" collapsed="false">
      <c r="A8" s="553" t="n">
        <v>4</v>
      </c>
      <c r="B8" s="554" t="s">
        <v>245</v>
      </c>
      <c r="C8" s="555" t="n">
        <v>57.8</v>
      </c>
      <c r="D8" s="556"/>
    </row>
    <row r="9" customFormat="false" ht="13.5" hidden="false" customHeight="false" outlineLevel="0" collapsed="false">
      <c r="A9" s="559" t="n">
        <v>5</v>
      </c>
      <c r="B9" s="560" t="s">
        <v>199</v>
      </c>
      <c r="C9" s="561" t="n">
        <v>55.7</v>
      </c>
      <c r="D9" s="556"/>
    </row>
    <row r="10" customFormat="false" ht="12.75" hidden="false" customHeight="false" outlineLevel="0" collapsed="false">
      <c r="A10" s="562" t="n">
        <v>6</v>
      </c>
      <c r="B10" s="563" t="s">
        <v>315</v>
      </c>
      <c r="C10" s="564" t="n">
        <v>54</v>
      </c>
      <c r="D10" s="558"/>
    </row>
    <row r="11" customFormat="false" ht="12.75" hidden="false" customHeight="false" outlineLevel="0" collapsed="false">
      <c r="A11" s="553" t="n">
        <v>7</v>
      </c>
      <c r="B11" s="554" t="s">
        <v>232</v>
      </c>
      <c r="C11" s="555" t="n">
        <v>33</v>
      </c>
      <c r="D11" s="556"/>
    </row>
    <row r="12" customFormat="false" ht="12.75" hidden="false" customHeight="false" outlineLevel="0" collapsed="false">
      <c r="A12" s="553" t="n">
        <v>8</v>
      </c>
      <c r="B12" s="554" t="s">
        <v>217</v>
      </c>
      <c r="C12" s="555" t="n">
        <v>13.8</v>
      </c>
      <c r="D12" s="556"/>
    </row>
    <row r="13" customFormat="false" ht="13.5" hidden="false" customHeight="false" outlineLevel="0" collapsed="false">
      <c r="A13" s="565" t="n">
        <v>9</v>
      </c>
      <c r="B13" s="566" t="s">
        <v>253</v>
      </c>
      <c r="C13" s="567" t="n">
        <v>11.9</v>
      </c>
      <c r="D13" s="556"/>
    </row>
    <row r="14" customFormat="false" ht="12.75" hidden="false" customHeight="false" outlineLevel="0" collapsed="false">
      <c r="A14" s="199" t="s">
        <v>529</v>
      </c>
    </row>
    <row r="15" customFormat="false" ht="12.75" hidden="false" customHeight="false" outlineLevel="0" collapsed="false">
      <c r="A15" s="25" t="s">
        <v>530</v>
      </c>
    </row>
    <row r="16" customFormat="false" ht="12.75" hidden="false" customHeight="false" outlineLevel="0" collapsed="false">
      <c r="B16" s="568"/>
    </row>
    <row r="17" customFormat="false" ht="12.75" hidden="false" customHeight="false" outlineLevel="0" collapsed="false">
      <c r="B17" s="25"/>
      <c r="C17" s="199"/>
      <c r="D17" s="99"/>
    </row>
    <row r="28" customFormat="false" ht="12.75" hidden="false" customHeight="false" outlineLevel="0" collapsed="false">
      <c r="B28" s="520"/>
      <c r="C28" s="6"/>
      <c r="D28" s="417"/>
      <c r="E28" s="6"/>
      <c r="F28" s="6"/>
      <c r="G28" s="6"/>
      <c r="H28" s="6"/>
      <c r="I28" s="6"/>
      <c r="J28" s="6"/>
      <c r="K28" s="6"/>
    </row>
    <row r="30" customFormat="false" ht="12.75" hidden="false" customHeight="false" outlineLevel="0" collapsed="false">
      <c r="B30" s="5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5.99"/>
    <col collapsed="false" customWidth="true" hidden="false" outlineLevel="0" max="4" min="4" style="80" width="5.99"/>
    <col collapsed="false" customWidth="true" hidden="false" outlineLevel="0" max="5" min="5" style="0" width="2.7"/>
    <col collapsed="false" customWidth="true" hidden="false" outlineLevel="0" max="6" min="6" style="0" width="21.28"/>
    <col collapsed="false" customWidth="true" hidden="false" outlineLevel="0" max="9" min="9" style="0" width="3.28"/>
    <col collapsed="false" customWidth="true" hidden="false" outlineLevel="0" max="10" min="10" style="0" width="16.42"/>
    <col collapsed="false" customWidth="true" hidden="false" outlineLevel="0" max="11" min="11" style="0" width="13.28"/>
  </cols>
  <sheetData>
    <row r="1" customFormat="false" ht="18" hidden="false" customHeight="false" outlineLevel="0" collapsed="false">
      <c r="A1" s="13" t="s">
        <v>531</v>
      </c>
    </row>
    <row r="3" customFormat="false" ht="13.5" hidden="false" customHeight="false" outlineLevel="0" collapsed="false">
      <c r="A3" s="517"/>
      <c r="B3" s="517"/>
      <c r="C3" s="517"/>
      <c r="D3" s="517"/>
    </row>
    <row r="4" customFormat="false" ht="15.75" hidden="false" customHeight="false" outlineLevel="0" collapsed="false">
      <c r="A4" s="551" t="s">
        <v>532</v>
      </c>
      <c r="B4" s="570"/>
      <c r="C4" s="552"/>
      <c r="D4" s="417"/>
    </row>
    <row r="5" customFormat="false" ht="12.75" hidden="false" customHeight="false" outlineLevel="0" collapsed="false">
      <c r="A5" s="553" t="n">
        <v>1</v>
      </c>
      <c r="B5" s="554" t="s">
        <v>219</v>
      </c>
      <c r="C5" s="571" t="n">
        <v>185</v>
      </c>
      <c r="D5" s="572"/>
    </row>
    <row r="6" customFormat="false" ht="12.75" hidden="false" customHeight="false" outlineLevel="0" collapsed="false">
      <c r="A6" s="553" t="n">
        <v>2</v>
      </c>
      <c r="B6" s="554" t="s">
        <v>247</v>
      </c>
      <c r="C6" s="573" t="n">
        <v>130.7</v>
      </c>
      <c r="D6" s="417"/>
    </row>
    <row r="7" customFormat="false" ht="12.75" hidden="false" customHeight="false" outlineLevel="0" collapsed="false">
      <c r="A7" s="553" t="n">
        <v>3</v>
      </c>
      <c r="B7" s="554" t="s">
        <v>315</v>
      </c>
      <c r="C7" s="573" t="n">
        <v>129.3</v>
      </c>
      <c r="D7" s="417"/>
    </row>
    <row r="8" customFormat="false" ht="12.75" hidden="false" customHeight="false" outlineLevel="0" collapsed="false">
      <c r="A8" s="553" t="n">
        <v>4</v>
      </c>
      <c r="B8" s="554" t="s">
        <v>232</v>
      </c>
      <c r="C8" s="573" t="n">
        <v>101.5</v>
      </c>
      <c r="D8" s="417"/>
    </row>
    <row r="9" customFormat="false" ht="13.5" hidden="false" customHeight="false" outlineLevel="0" collapsed="false">
      <c r="A9" s="565" t="n">
        <v>5</v>
      </c>
      <c r="B9" s="566" t="s">
        <v>245</v>
      </c>
      <c r="C9" s="574" t="n">
        <v>82.2</v>
      </c>
      <c r="D9" s="417"/>
    </row>
    <row r="10" customFormat="false" ht="12.75" hidden="false" customHeight="false" outlineLevel="0" collapsed="false">
      <c r="A10" s="562" t="n">
        <v>6</v>
      </c>
      <c r="B10" s="563" t="s">
        <v>236</v>
      </c>
      <c r="C10" s="575" t="n">
        <v>78.5</v>
      </c>
      <c r="D10" s="417"/>
    </row>
    <row r="11" customFormat="false" ht="12.75" hidden="false" customHeight="false" outlineLevel="0" collapsed="false">
      <c r="A11" s="576" t="n">
        <v>7</v>
      </c>
      <c r="B11" s="577" t="s">
        <v>199</v>
      </c>
      <c r="C11" s="578" t="n">
        <v>79.2</v>
      </c>
      <c r="D11" s="572"/>
    </row>
    <row r="12" customFormat="false" ht="12.75" hidden="false" customHeight="false" outlineLevel="0" collapsed="false">
      <c r="A12" s="553" t="n">
        <v>8</v>
      </c>
      <c r="B12" s="554" t="s">
        <v>217</v>
      </c>
      <c r="C12" s="573" t="n">
        <v>37.7</v>
      </c>
      <c r="D12" s="417"/>
    </row>
    <row r="13" customFormat="false" ht="13.5" hidden="false" customHeight="false" outlineLevel="0" collapsed="false">
      <c r="A13" s="565" t="n">
        <v>9</v>
      </c>
      <c r="B13" s="566" t="s">
        <v>253</v>
      </c>
      <c r="C13" s="574" t="n">
        <v>33.3</v>
      </c>
      <c r="D13" s="417"/>
    </row>
    <row r="14" customFormat="false" ht="12.75" hidden="false" customHeight="false" outlineLevel="0" collapsed="false">
      <c r="A14" s="199" t="s">
        <v>529</v>
      </c>
    </row>
    <row r="15" customFormat="false" ht="12.75" hidden="false" customHeight="false" outlineLevel="0" collapsed="false">
      <c r="A15" s="25" t="s">
        <v>530</v>
      </c>
    </row>
    <row r="16" customFormat="false" ht="12.75" hidden="false" customHeight="false" outlineLevel="0" collapsed="false">
      <c r="B16" s="568"/>
    </row>
    <row r="17" customFormat="false" ht="12.75" hidden="false" customHeight="false" outlineLevel="0" collapsed="false">
      <c r="B17" s="25"/>
      <c r="C17" s="199"/>
      <c r="D17" s="99"/>
      <c r="E17" s="199"/>
      <c r="F17" s="6"/>
      <c r="G17" s="6"/>
      <c r="H17" s="6"/>
      <c r="I17" s="6"/>
      <c r="J17" s="6"/>
      <c r="K17" s="6"/>
    </row>
    <row r="28" customFormat="false" ht="12.75" hidden="false" customHeight="false" outlineLevel="0" collapsed="false">
      <c r="B28" s="520"/>
      <c r="C28" s="6"/>
      <c r="D28" s="417"/>
      <c r="E28" s="6"/>
      <c r="F28" s="6"/>
      <c r="G28" s="6"/>
      <c r="H28" s="6"/>
      <c r="I28" s="6"/>
      <c r="J28" s="6"/>
      <c r="K28" s="6"/>
    </row>
    <row r="30" customFormat="false" ht="12.75" hidden="false" customHeight="false" outlineLevel="0" collapsed="false">
      <c r="B30" s="5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5.99"/>
    <col collapsed="false" customWidth="true" hidden="false" outlineLevel="0" max="4" min="4" style="80" width="5.99"/>
    <col collapsed="false" customWidth="true" hidden="false" outlineLevel="0" max="5" min="5" style="0" width="2.7"/>
    <col collapsed="false" customWidth="true" hidden="false" outlineLevel="0" max="6" min="6" style="0" width="21.28"/>
    <col collapsed="false" customWidth="true" hidden="false" outlineLevel="0" max="9" min="9" style="0" width="3.28"/>
    <col collapsed="false" customWidth="true" hidden="false" outlineLevel="0" max="10" min="10" style="0" width="16.42"/>
    <col collapsed="false" customWidth="true" hidden="false" outlineLevel="0" max="11" min="11" style="0" width="13.28"/>
  </cols>
  <sheetData>
    <row r="1" customFormat="false" ht="18" hidden="false" customHeight="false" outlineLevel="0" collapsed="false">
      <c r="A1" s="13" t="s">
        <v>82</v>
      </c>
    </row>
    <row r="3" customFormat="false" ht="13.5" hidden="false" customHeight="false" outlineLevel="0" collapsed="false">
      <c r="A3" s="517"/>
      <c r="D3" s="0"/>
    </row>
    <row r="4" customFormat="false" ht="15.75" hidden="false" customHeight="false" outlineLevel="0" collapsed="false">
      <c r="A4" s="551" t="s">
        <v>533</v>
      </c>
      <c r="B4" s="579"/>
      <c r="C4" s="552"/>
      <c r="D4" s="0"/>
    </row>
    <row r="5" customFormat="false" ht="12.75" hidden="false" customHeight="false" outlineLevel="0" collapsed="false">
      <c r="A5" s="553" t="n">
        <v>1</v>
      </c>
      <c r="B5" s="554" t="s">
        <v>219</v>
      </c>
      <c r="C5" s="571" t="n">
        <v>21.4</v>
      </c>
      <c r="D5" s="0"/>
    </row>
    <row r="6" customFormat="false" ht="12.75" hidden="false" customHeight="false" outlineLevel="0" collapsed="false">
      <c r="A6" s="553" t="n">
        <v>2</v>
      </c>
      <c r="B6" s="554" t="s">
        <v>232</v>
      </c>
      <c r="C6" s="573" t="n">
        <v>19.3</v>
      </c>
      <c r="D6" s="0"/>
    </row>
    <row r="7" customFormat="false" ht="12.75" hidden="false" customHeight="false" outlineLevel="0" collapsed="false">
      <c r="A7" s="553" t="n">
        <v>3</v>
      </c>
      <c r="B7" s="554" t="s">
        <v>236</v>
      </c>
      <c r="C7" s="573" t="n">
        <v>15.8</v>
      </c>
      <c r="D7" s="0"/>
    </row>
    <row r="8" customFormat="false" ht="12.75" hidden="false" customHeight="false" outlineLevel="0" collapsed="false">
      <c r="A8" s="553" t="n">
        <v>4</v>
      </c>
      <c r="B8" s="554" t="s">
        <v>253</v>
      </c>
      <c r="C8" s="573" t="n">
        <v>15.3</v>
      </c>
      <c r="D8" s="0"/>
    </row>
    <row r="9" customFormat="false" ht="13.5" hidden="false" customHeight="false" outlineLevel="0" collapsed="false">
      <c r="A9" s="559" t="n">
        <v>5</v>
      </c>
      <c r="B9" s="580" t="s">
        <v>199</v>
      </c>
      <c r="C9" s="581" t="n">
        <v>7.4</v>
      </c>
      <c r="D9" s="0"/>
    </row>
    <row r="10" customFormat="false" ht="12.75" hidden="false" customHeight="false" outlineLevel="0" collapsed="false">
      <c r="A10" s="562" t="n">
        <v>6</v>
      </c>
      <c r="B10" s="563" t="s">
        <v>315</v>
      </c>
      <c r="C10" s="575" t="n">
        <v>6.4</v>
      </c>
      <c r="D10" s="0"/>
    </row>
    <row r="11" customFormat="false" ht="12.75" hidden="false" customHeight="false" outlineLevel="0" collapsed="false">
      <c r="A11" s="553" t="n">
        <v>7</v>
      </c>
      <c r="B11" s="554" t="s">
        <v>247</v>
      </c>
      <c r="C11" s="573" t="n">
        <v>6.2</v>
      </c>
      <c r="D11" s="0"/>
    </row>
    <row r="12" customFormat="false" ht="12.75" hidden="false" customHeight="false" outlineLevel="0" collapsed="false">
      <c r="A12" s="553" t="n">
        <v>8</v>
      </c>
      <c r="B12" s="554" t="s">
        <v>217</v>
      </c>
      <c r="C12" s="571" t="n">
        <v>4</v>
      </c>
      <c r="D12" s="0"/>
    </row>
    <row r="13" customFormat="false" ht="13.5" hidden="false" customHeight="false" outlineLevel="0" collapsed="false">
      <c r="A13" s="565" t="n">
        <v>9</v>
      </c>
      <c r="B13" s="566" t="s">
        <v>245</v>
      </c>
      <c r="C13" s="574" t="n">
        <v>3.6</v>
      </c>
      <c r="D13" s="0"/>
    </row>
    <row r="14" customFormat="false" ht="12.75" hidden="false" customHeight="false" outlineLevel="0" collapsed="false">
      <c r="A14" s="199" t="s">
        <v>534</v>
      </c>
    </row>
    <row r="15" customFormat="false" ht="12.75" hidden="false" customHeight="false" outlineLevel="0" collapsed="false">
      <c r="A15" s="25" t="s">
        <v>530</v>
      </c>
    </row>
    <row r="16" customFormat="false" ht="12.75" hidden="false" customHeight="false" outlineLevel="0" collapsed="false">
      <c r="B16" s="568"/>
    </row>
    <row r="17" customFormat="false" ht="12.75" hidden="false" customHeight="false" outlineLevel="0" collapsed="false">
      <c r="B17" s="25"/>
      <c r="C17" s="199"/>
      <c r="D17" s="99"/>
      <c r="E17" s="199"/>
      <c r="F17" s="6"/>
      <c r="G17" s="6"/>
      <c r="H17" s="6"/>
      <c r="I17" s="6"/>
      <c r="J17" s="6"/>
      <c r="K17" s="6"/>
    </row>
    <row r="28" customFormat="false" ht="12.75" hidden="false" customHeight="false" outlineLevel="0" collapsed="false">
      <c r="B28" s="520"/>
      <c r="C28" s="6"/>
      <c r="D28" s="417"/>
      <c r="E28" s="6"/>
      <c r="F28" s="6"/>
      <c r="G28" s="6"/>
      <c r="H28" s="6"/>
      <c r="I28" s="6"/>
      <c r="J28" s="6"/>
      <c r="K28" s="6"/>
    </row>
    <row r="30" customFormat="false" ht="12.75" hidden="false" customHeight="false" outlineLevel="0" collapsed="false">
      <c r="B30" s="5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</cols>
  <sheetData>
    <row r="1" customFormat="false" ht="18" hidden="false" customHeight="false" outlineLevel="0" collapsed="false">
      <c r="A1" s="13" t="s">
        <v>535</v>
      </c>
    </row>
    <row r="3" customFormat="false" ht="12.75" hidden="false" customHeight="false" outlineLevel="0" collapsed="false">
      <c r="B3" s="517"/>
    </row>
    <row r="4" customFormat="false" ht="12.75" hidden="false" customHeight="false" outlineLevel="0" collapsed="false">
      <c r="B4" s="582" t="s">
        <v>332</v>
      </c>
      <c r="C4" s="583" t="n">
        <v>1210.07892</v>
      </c>
      <c r="D4" s="6"/>
      <c r="E4" s="6"/>
      <c r="F4" s="6"/>
    </row>
    <row r="5" customFormat="false" ht="12.75" hidden="false" customHeight="false" outlineLevel="0" collapsed="false">
      <c r="B5" s="582" t="s">
        <v>334</v>
      </c>
      <c r="C5" s="583" t="n">
        <v>1255.79258</v>
      </c>
    </row>
    <row r="6" customFormat="false" ht="12.75" hidden="false" customHeight="false" outlineLevel="0" collapsed="false">
      <c r="B6" s="582" t="s">
        <v>326</v>
      </c>
      <c r="C6" s="583" t="n">
        <v>2090.222</v>
      </c>
    </row>
    <row r="7" customFormat="false" ht="12.75" hidden="false" customHeight="false" outlineLevel="0" collapsed="false">
      <c r="B7" s="582" t="s">
        <v>333</v>
      </c>
      <c r="C7" s="583" t="n">
        <v>2278.49992</v>
      </c>
    </row>
    <row r="8" customFormat="false" ht="12.75" hidden="false" customHeight="false" outlineLevel="0" collapsed="false">
      <c r="B8" s="582" t="s">
        <v>329</v>
      </c>
      <c r="C8" s="583" t="n">
        <v>3347.86434</v>
      </c>
    </row>
    <row r="9" customFormat="false" ht="12.75" hidden="false" customHeight="false" outlineLevel="0" collapsed="false">
      <c r="B9" s="582" t="s">
        <v>189</v>
      </c>
      <c r="C9" s="583" t="n">
        <v>4858.71386</v>
      </c>
    </row>
    <row r="11" customFormat="false" ht="12.75" hidden="false" customHeight="false" outlineLevel="0" collapsed="false">
      <c r="B11" s="25" t="s">
        <v>536</v>
      </c>
    </row>
    <row r="13" customFormat="false" ht="12.75" hidden="false" customHeight="false" outlineLevel="0" collapsed="false">
      <c r="B13" s="582"/>
      <c r="C13" s="584"/>
    </row>
    <row r="17" customFormat="false" ht="12.75" hidden="false" customHeight="false" outlineLevel="0" collapsed="false">
      <c r="B17" s="5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4" width="11.13"/>
    <col collapsed="false" customWidth="true" hidden="false" outlineLevel="0" max="3" min="3" style="102" width="9.41"/>
    <col collapsed="false" customWidth="true" hidden="false" outlineLevel="0" max="4" min="4" style="102" width="11.56"/>
    <col collapsed="false" customWidth="true" hidden="false" outlineLevel="0" max="5" min="5" style="102" width="7.85"/>
    <col collapsed="false" customWidth="true" hidden="false" outlineLevel="0" max="6" min="6" style="102" width="10.99"/>
    <col collapsed="false" customWidth="true" hidden="false" outlineLevel="0" max="7" min="7" style="102" width="14.56"/>
    <col collapsed="false" customWidth="true" hidden="false" outlineLevel="0" max="8" min="8" style="102" width="8.41"/>
  </cols>
  <sheetData>
    <row r="1" customFormat="false" ht="18" hidden="false" customHeight="false" outlineLevel="0" collapsed="false">
      <c r="A1" s="13" t="s">
        <v>537</v>
      </c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586" t="s">
        <v>216</v>
      </c>
      <c r="C4" s="587" t="s">
        <v>189</v>
      </c>
      <c r="D4" s="0"/>
      <c r="E4" s="586" t="s">
        <v>216</v>
      </c>
      <c r="F4" s="586" t="s">
        <v>329</v>
      </c>
      <c r="G4" s="0"/>
      <c r="H4" s="586" t="s">
        <v>216</v>
      </c>
      <c r="I4" s="586" t="s">
        <v>326</v>
      </c>
      <c r="K4" s="586" t="s">
        <v>216</v>
      </c>
      <c r="L4" s="586" t="s">
        <v>334</v>
      </c>
      <c r="N4" s="586" t="s">
        <v>216</v>
      </c>
      <c r="O4" s="586" t="s">
        <v>333</v>
      </c>
      <c r="Q4" s="586" t="s">
        <v>216</v>
      </c>
      <c r="R4" s="586" t="s">
        <v>332</v>
      </c>
    </row>
    <row r="5" customFormat="false" ht="12.75" hidden="false" customHeight="false" outlineLevel="0" collapsed="false">
      <c r="A5" s="517" t="n">
        <v>1</v>
      </c>
      <c r="B5" s="588" t="s">
        <v>199</v>
      </c>
      <c r="C5" s="589" t="n">
        <v>0.322022571803241</v>
      </c>
      <c r="D5" s="517" t="n">
        <v>1</v>
      </c>
      <c r="E5" s="14" t="s">
        <v>256</v>
      </c>
      <c r="F5" s="264" t="n">
        <v>0.45431760388208</v>
      </c>
      <c r="G5" s="517" t="n">
        <v>1</v>
      </c>
      <c r="H5" s="14" t="s">
        <v>538</v>
      </c>
      <c r="I5" s="264" t="n">
        <v>0.563830781885883</v>
      </c>
      <c r="J5" s="517" t="n">
        <v>1</v>
      </c>
      <c r="K5" s="14" t="s">
        <v>539</v>
      </c>
      <c r="L5" s="264" t="n">
        <v>0.212276306370795</v>
      </c>
      <c r="M5" s="517" t="n">
        <v>1</v>
      </c>
      <c r="N5" s="14" t="s">
        <v>287</v>
      </c>
      <c r="O5" s="264" t="n">
        <v>0.21337703715589</v>
      </c>
      <c r="P5" s="517" t="n">
        <v>1</v>
      </c>
      <c r="Q5" s="14" t="s">
        <v>266</v>
      </c>
      <c r="R5" s="264" t="n">
        <v>0.115765975064186</v>
      </c>
    </row>
    <row r="6" customFormat="false" ht="12.75" hidden="false" customHeight="false" outlineLevel="0" collapsed="false">
      <c r="A6" s="517" t="n">
        <f aca="false">1+A5</f>
        <v>2</v>
      </c>
      <c r="B6" s="14" t="s">
        <v>394</v>
      </c>
      <c r="C6" s="590" t="n">
        <v>0.318489010048933</v>
      </c>
      <c r="D6" s="517" t="n">
        <f aca="false">1+D5</f>
        <v>2</v>
      </c>
      <c r="E6" s="14" t="s">
        <v>285</v>
      </c>
      <c r="F6" s="264" t="n">
        <v>0.395847279929626</v>
      </c>
      <c r="G6" s="517" t="n">
        <f aca="false">1+G5</f>
        <v>2</v>
      </c>
      <c r="H6" s="14" t="s">
        <v>246</v>
      </c>
      <c r="I6" s="264" t="n">
        <v>0.483051396514396</v>
      </c>
      <c r="J6" s="517" t="n">
        <f aca="false">1+J5</f>
        <v>2</v>
      </c>
      <c r="K6" s="14" t="s">
        <v>246</v>
      </c>
      <c r="L6" s="264" t="n">
        <v>0.19770070065763</v>
      </c>
      <c r="M6" s="517" t="n">
        <f aca="false">1+M5</f>
        <v>2</v>
      </c>
      <c r="N6" s="14" t="s">
        <v>229</v>
      </c>
      <c r="O6" s="264" t="n">
        <v>0.183227568851001</v>
      </c>
      <c r="P6" s="517" t="n">
        <f aca="false">1+P5</f>
        <v>2</v>
      </c>
      <c r="Q6" s="14" t="s">
        <v>253</v>
      </c>
      <c r="R6" s="264" t="n">
        <v>0.10270986642486</v>
      </c>
    </row>
    <row r="7" customFormat="false" ht="12.75" hidden="false" customHeight="false" outlineLevel="0" collapsed="false">
      <c r="A7" s="517" t="n">
        <f aca="false">1+A6</f>
        <v>3</v>
      </c>
      <c r="B7" s="14" t="s">
        <v>266</v>
      </c>
      <c r="C7" s="590" t="n">
        <v>0.27869763091898</v>
      </c>
      <c r="D7" s="517" t="n">
        <f aca="false">1+D6</f>
        <v>3</v>
      </c>
      <c r="E7" s="14" t="s">
        <v>286</v>
      </c>
      <c r="F7" s="264" t="n">
        <v>0.395821152963931</v>
      </c>
      <c r="G7" s="517" t="n">
        <f aca="false">1+G6</f>
        <v>3</v>
      </c>
      <c r="H7" s="14" t="s">
        <v>397</v>
      </c>
      <c r="I7" s="264" t="n">
        <v>0.457796246699864</v>
      </c>
      <c r="J7" s="517" t="n">
        <f aca="false">1+J6</f>
        <v>3</v>
      </c>
      <c r="K7" s="14" t="s">
        <v>285</v>
      </c>
      <c r="L7" s="264" t="n">
        <v>0.142529142623196</v>
      </c>
      <c r="M7" s="517" t="n">
        <f aca="false">1+M6</f>
        <v>3</v>
      </c>
      <c r="N7" s="14" t="s">
        <v>503</v>
      </c>
      <c r="O7" s="264" t="n">
        <v>0.1828125</v>
      </c>
      <c r="P7" s="517" t="n">
        <f aca="false">1+P6</f>
        <v>3</v>
      </c>
      <c r="Q7" s="14" t="s">
        <v>214</v>
      </c>
      <c r="R7" s="264" t="n">
        <v>0.101145334856905</v>
      </c>
    </row>
    <row r="8" customFormat="false" ht="12.75" hidden="false" customHeight="false" outlineLevel="0" collapsed="false">
      <c r="A8" s="517" t="n">
        <f aca="false">1+A7</f>
        <v>4</v>
      </c>
      <c r="B8" s="14" t="s">
        <v>287</v>
      </c>
      <c r="C8" s="590" t="n">
        <v>0.277253764870378</v>
      </c>
      <c r="D8" s="517" t="n">
        <f aca="false">1+D7</f>
        <v>4</v>
      </c>
      <c r="E8" s="14" t="s">
        <v>257</v>
      </c>
      <c r="F8" s="264" t="n">
        <v>0.379467544563634</v>
      </c>
      <c r="G8" s="517" t="n">
        <f aca="false">1+G7</f>
        <v>4</v>
      </c>
      <c r="H8" s="14" t="s">
        <v>394</v>
      </c>
      <c r="I8" s="264" t="n">
        <v>0.426636230908738</v>
      </c>
      <c r="J8" s="517" t="n">
        <f aca="false">1+J7</f>
        <v>4</v>
      </c>
      <c r="K8" s="14" t="s">
        <v>254</v>
      </c>
      <c r="L8" s="264" t="n">
        <v>0.124557953411053</v>
      </c>
      <c r="M8" s="517" t="n">
        <f aca="false">1+M7</f>
        <v>4</v>
      </c>
      <c r="N8" s="14" t="s">
        <v>493</v>
      </c>
      <c r="O8" s="264" t="n">
        <v>0.16464463568746</v>
      </c>
      <c r="P8" s="517" t="n">
        <f aca="false">1+P7</f>
        <v>4</v>
      </c>
      <c r="Q8" s="14" t="s">
        <v>232</v>
      </c>
      <c r="R8" s="264" t="n">
        <v>0.099841384943797</v>
      </c>
    </row>
    <row r="9" customFormat="false" ht="12.75" hidden="false" customHeight="false" outlineLevel="0" collapsed="false">
      <c r="A9" s="517" t="n">
        <f aca="false">1+A8</f>
        <v>5</v>
      </c>
      <c r="B9" s="14" t="s">
        <v>247</v>
      </c>
      <c r="C9" s="590" t="n">
        <v>0.255887372965496</v>
      </c>
      <c r="D9" s="517" t="n">
        <f aca="false">1+D8</f>
        <v>5</v>
      </c>
      <c r="E9" s="14" t="s">
        <v>214</v>
      </c>
      <c r="F9" s="264" t="n">
        <v>0.372019223889141</v>
      </c>
      <c r="G9" s="517" t="n">
        <f aca="false">1+G8</f>
        <v>5</v>
      </c>
      <c r="H9" s="14" t="s">
        <v>257</v>
      </c>
      <c r="I9" s="264" t="n">
        <v>0.419680371609132</v>
      </c>
      <c r="J9" s="517" t="n">
        <f aca="false">1+J8</f>
        <v>5</v>
      </c>
      <c r="K9" s="14" t="s">
        <v>493</v>
      </c>
      <c r="L9" s="264" t="n">
        <v>0.118309114811171</v>
      </c>
      <c r="M9" s="517" t="n">
        <f aca="false">1+M8</f>
        <v>5</v>
      </c>
      <c r="N9" s="14" t="s">
        <v>232</v>
      </c>
      <c r="O9" s="264" t="n">
        <v>0.163663566257449</v>
      </c>
      <c r="P9" s="517" t="n">
        <f aca="false">1+P8</f>
        <v>5</v>
      </c>
      <c r="Q9" s="14" t="s">
        <v>254</v>
      </c>
      <c r="R9" s="264" t="n">
        <v>0.0987605129325673</v>
      </c>
    </row>
    <row r="10" customFormat="false" ht="12.75" hidden="false" customHeight="false" outlineLevel="0" collapsed="false">
      <c r="A10" s="517" t="n">
        <f aca="false">1+A9</f>
        <v>6</v>
      </c>
      <c r="B10" s="14" t="s">
        <v>232</v>
      </c>
      <c r="C10" s="590" t="n">
        <v>0.226539151935902</v>
      </c>
      <c r="D10" s="517" t="n">
        <f aca="false">1+D9</f>
        <v>6</v>
      </c>
      <c r="E10" s="14" t="s">
        <v>254</v>
      </c>
      <c r="F10" s="264" t="n">
        <v>0.370682467663226</v>
      </c>
      <c r="G10" s="517" t="n">
        <f aca="false">1+G9</f>
        <v>6</v>
      </c>
      <c r="H10" s="14" t="s">
        <v>286</v>
      </c>
      <c r="I10" s="264" t="n">
        <v>0.385701774196214</v>
      </c>
      <c r="J10" s="517" t="n">
        <f aca="false">1+J9</f>
        <v>6</v>
      </c>
      <c r="K10" s="14" t="s">
        <v>247</v>
      </c>
      <c r="L10" s="264" t="n">
        <v>0.115125891054317</v>
      </c>
      <c r="M10" s="517" t="n">
        <f aca="false">1+M9</f>
        <v>6</v>
      </c>
      <c r="N10" s="14" t="s">
        <v>252</v>
      </c>
      <c r="O10" s="264" t="n">
        <v>0.16262482168331</v>
      </c>
      <c r="P10" s="517" t="n">
        <f aca="false">1+P9</f>
        <v>6</v>
      </c>
      <c r="Q10" s="14" t="s">
        <v>246</v>
      </c>
      <c r="R10" s="264" t="n">
        <v>0.0909039846321489</v>
      </c>
    </row>
    <row r="11" customFormat="false" ht="12.75" hidden="false" customHeight="false" outlineLevel="0" collapsed="false">
      <c r="A11" s="517" t="n">
        <f aca="false">1+A10</f>
        <v>7</v>
      </c>
      <c r="B11" s="14" t="s">
        <v>240</v>
      </c>
      <c r="C11" s="590" t="n">
        <v>0.211693098633442</v>
      </c>
      <c r="D11" s="517" t="n">
        <f aca="false">1+D10</f>
        <v>7</v>
      </c>
      <c r="E11" s="14" t="s">
        <v>284</v>
      </c>
      <c r="F11" s="264" t="n">
        <v>0.360503750273561</v>
      </c>
      <c r="G11" s="517" t="n">
        <f aca="false">1+G10</f>
        <v>7</v>
      </c>
      <c r="H11" s="14" t="s">
        <v>239</v>
      </c>
      <c r="I11" s="264" t="n">
        <v>0.38404172040734</v>
      </c>
      <c r="J11" s="517" t="n">
        <f aca="false">1+J10</f>
        <v>7</v>
      </c>
      <c r="K11" s="14" t="s">
        <v>252</v>
      </c>
      <c r="L11" s="264" t="n">
        <v>0.114693295292439</v>
      </c>
      <c r="M11" s="517" t="n">
        <f aca="false">1+M10</f>
        <v>7</v>
      </c>
      <c r="N11" s="14" t="s">
        <v>316</v>
      </c>
      <c r="O11" s="264" t="n">
        <v>0.16029361468115</v>
      </c>
      <c r="P11" s="517" t="n">
        <f aca="false">1+P10</f>
        <v>7</v>
      </c>
      <c r="Q11" s="14" t="s">
        <v>284</v>
      </c>
      <c r="R11" s="264" t="n">
        <v>0.0908869347233552</v>
      </c>
    </row>
    <row r="12" customFormat="false" ht="12.75" hidden="false" customHeight="false" outlineLevel="0" collapsed="false">
      <c r="A12" s="517" t="n">
        <f aca="false">1+A11</f>
        <v>8</v>
      </c>
      <c r="B12" s="14" t="s">
        <v>253</v>
      </c>
      <c r="C12" s="590" t="n">
        <v>0.211488159592648</v>
      </c>
      <c r="D12" s="517" t="n">
        <f aca="false">1+D11</f>
        <v>8</v>
      </c>
      <c r="E12" s="14" t="s">
        <v>253</v>
      </c>
      <c r="F12" s="264" t="n">
        <v>0.345167928015903</v>
      </c>
      <c r="G12" s="517" t="n">
        <f aca="false">1+G11</f>
        <v>8</v>
      </c>
      <c r="H12" s="14" t="s">
        <v>503</v>
      </c>
      <c r="I12" s="264" t="n">
        <v>0.3546875</v>
      </c>
      <c r="J12" s="517" t="n">
        <f aca="false">1+J11</f>
        <v>8</v>
      </c>
      <c r="K12" s="14" t="s">
        <v>397</v>
      </c>
      <c r="L12" s="264" t="n">
        <v>0.101191505660551</v>
      </c>
      <c r="M12" s="517" t="n">
        <f aca="false">1+M11</f>
        <v>8</v>
      </c>
      <c r="N12" s="14" t="s">
        <v>253</v>
      </c>
      <c r="O12" s="264" t="n">
        <v>0.156953696276404</v>
      </c>
      <c r="P12" s="517" t="n">
        <f aca="false">1+P11</f>
        <v>8</v>
      </c>
      <c r="Q12" s="14" t="s">
        <v>316</v>
      </c>
      <c r="R12" s="264" t="n">
        <v>0.0879503004862045</v>
      </c>
    </row>
    <row r="13" customFormat="false" ht="12.75" hidden="false" customHeight="false" outlineLevel="0" collapsed="false">
      <c r="A13" s="517" t="n">
        <f aca="false">1+A12</f>
        <v>9</v>
      </c>
      <c r="B13" s="14" t="s">
        <v>229</v>
      </c>
      <c r="C13" s="590" t="n">
        <v>0.201328388019758</v>
      </c>
      <c r="D13" s="517" t="n">
        <f aca="false">1+D12</f>
        <v>9</v>
      </c>
      <c r="E13" s="14" t="s">
        <v>239</v>
      </c>
      <c r="F13" s="264" t="n">
        <v>0.328776296349852</v>
      </c>
      <c r="G13" s="517" t="n">
        <f aca="false">1+G12</f>
        <v>9</v>
      </c>
      <c r="H13" s="14" t="s">
        <v>288</v>
      </c>
      <c r="I13" s="264" t="n">
        <v>0.347765440328575</v>
      </c>
      <c r="J13" s="517" t="n">
        <f aca="false">1+J12</f>
        <v>9</v>
      </c>
      <c r="K13" s="14" t="s">
        <v>287</v>
      </c>
      <c r="L13" s="264" t="n">
        <v>0.0999381117198065</v>
      </c>
      <c r="M13" s="517" t="n">
        <f aca="false">1+M12</f>
        <v>9</v>
      </c>
      <c r="N13" s="588" t="s">
        <v>199</v>
      </c>
      <c r="O13" s="591" t="n">
        <v>0.152832629609195</v>
      </c>
      <c r="P13" s="517" t="n">
        <f aca="false">1+P12</f>
        <v>9</v>
      </c>
      <c r="Q13" s="588" t="s">
        <v>199</v>
      </c>
      <c r="R13" s="591" t="n">
        <v>0.0803985374899795</v>
      </c>
    </row>
    <row r="14" customFormat="false" ht="12.75" hidden="false" customHeight="false" outlineLevel="0" collapsed="false">
      <c r="A14" s="517" t="n">
        <f aca="false">1+A13</f>
        <v>10</v>
      </c>
      <c r="B14" s="14" t="s">
        <v>252</v>
      </c>
      <c r="C14" s="590" t="n">
        <v>0.199714693295292</v>
      </c>
      <c r="D14" s="517" t="n">
        <f aca="false">1+D13</f>
        <v>10</v>
      </c>
      <c r="E14" s="14" t="s">
        <v>247</v>
      </c>
      <c r="F14" s="264" t="n">
        <v>0.326703182695418</v>
      </c>
      <c r="G14" s="517" t="n">
        <f aca="false">1+G13</f>
        <v>10</v>
      </c>
      <c r="H14" s="14" t="s">
        <v>240</v>
      </c>
      <c r="I14" s="264" t="n">
        <v>0.333799800056183</v>
      </c>
      <c r="J14" s="517" t="n">
        <f aca="false">1+J13</f>
        <v>10</v>
      </c>
      <c r="K14" s="14" t="s">
        <v>288</v>
      </c>
      <c r="L14" s="264" t="n">
        <v>0.0923142681237259</v>
      </c>
      <c r="M14" s="517" t="n">
        <f aca="false">1+M13</f>
        <v>10</v>
      </c>
      <c r="N14" s="14" t="s">
        <v>254</v>
      </c>
      <c r="O14" s="264" t="n">
        <v>0.141826797427625</v>
      </c>
      <c r="P14" s="517" t="n">
        <f aca="false">1+P13</f>
        <v>10</v>
      </c>
      <c r="Q14" s="14" t="s">
        <v>287</v>
      </c>
      <c r="R14" s="264" t="n">
        <v>0.0760022463153552</v>
      </c>
    </row>
    <row r="15" customFormat="false" ht="12.75" hidden="false" customHeight="false" outlineLevel="0" collapsed="false">
      <c r="A15" s="517" t="n">
        <f aca="false">1+A14</f>
        <v>11</v>
      </c>
      <c r="B15" s="14" t="s">
        <v>288</v>
      </c>
      <c r="C15" s="590" t="n">
        <v>0.189010565216273</v>
      </c>
      <c r="D15" s="517" t="n">
        <f aca="false">1+D14</f>
        <v>11</v>
      </c>
      <c r="E15" s="14" t="s">
        <v>493</v>
      </c>
      <c r="F15" s="264" t="n">
        <v>0.294702558695604</v>
      </c>
      <c r="G15" s="517" t="n">
        <f aca="false">1+G14</f>
        <v>11</v>
      </c>
      <c r="H15" s="14" t="s">
        <v>316</v>
      </c>
      <c r="I15" s="264" t="n">
        <v>0.298672163885311</v>
      </c>
      <c r="J15" s="517" t="n">
        <f aca="false">1+J14</f>
        <v>11</v>
      </c>
      <c r="K15" s="14" t="s">
        <v>240</v>
      </c>
      <c r="L15" s="264" t="n">
        <v>0.0882629054645802</v>
      </c>
      <c r="M15" s="517" t="n">
        <f aca="false">1+M14</f>
        <v>11</v>
      </c>
      <c r="N15" s="14" t="s">
        <v>266</v>
      </c>
      <c r="O15" s="264" t="n">
        <v>0.140388055908009</v>
      </c>
      <c r="P15" s="517" t="n">
        <f aca="false">1+P14</f>
        <v>11</v>
      </c>
      <c r="Q15" s="14" t="s">
        <v>240</v>
      </c>
      <c r="R15" s="264" t="n">
        <v>0.0715367169555662</v>
      </c>
    </row>
    <row r="16" customFormat="false" ht="12.75" hidden="false" customHeight="false" outlineLevel="0" collapsed="false">
      <c r="A16" s="517" t="n">
        <f aca="false">1+A15</f>
        <v>12</v>
      </c>
      <c r="B16" s="14" t="s">
        <v>397</v>
      </c>
      <c r="C16" s="590" t="n">
        <v>0.179237641579284</v>
      </c>
      <c r="D16" s="517" t="n">
        <f aca="false">1+D15</f>
        <v>12</v>
      </c>
      <c r="E16" s="14" t="s">
        <v>266</v>
      </c>
      <c r="F16" s="264" t="n">
        <v>0.275924171933608</v>
      </c>
      <c r="G16" s="517" t="n">
        <f aca="false">1+G15</f>
        <v>12</v>
      </c>
      <c r="H16" s="14" t="s">
        <v>229</v>
      </c>
      <c r="I16" s="264" t="n">
        <v>0.259772372166073</v>
      </c>
      <c r="J16" s="517" t="n">
        <f aca="false">1+J15</f>
        <v>12</v>
      </c>
      <c r="K16" s="14" t="s">
        <v>316</v>
      </c>
      <c r="L16" s="264" t="n">
        <v>0.0862745220340957</v>
      </c>
      <c r="M16" s="517" t="n">
        <f aca="false">1+M15</f>
        <v>12</v>
      </c>
      <c r="N16" s="14" t="s">
        <v>284</v>
      </c>
      <c r="O16" s="264" t="n">
        <v>0.138038915305493</v>
      </c>
      <c r="P16" s="517" t="n">
        <f aca="false">1+P15</f>
        <v>12</v>
      </c>
      <c r="Q16" s="14" t="s">
        <v>256</v>
      </c>
      <c r="R16" s="264" t="n">
        <v>0.0709839585956447</v>
      </c>
    </row>
    <row r="17" customFormat="false" ht="12.75" hidden="false" customHeight="false" outlineLevel="0" collapsed="false">
      <c r="A17" s="517" t="n">
        <f aca="false">1+A16</f>
        <v>13</v>
      </c>
      <c r="B17" s="14" t="s">
        <v>214</v>
      </c>
      <c r="C17" s="590" t="n">
        <v>0.179182594422774</v>
      </c>
      <c r="D17" s="517" t="n">
        <f aca="false">1+D16</f>
        <v>13</v>
      </c>
      <c r="E17" s="14" t="s">
        <v>252</v>
      </c>
      <c r="F17" s="264" t="n">
        <v>0.273894436519258</v>
      </c>
      <c r="G17" s="517" t="n">
        <f aca="false">1+G16</f>
        <v>13</v>
      </c>
      <c r="H17" s="14" t="s">
        <v>284</v>
      </c>
      <c r="I17" s="264" t="n">
        <v>0.247617531782822</v>
      </c>
      <c r="J17" s="517" t="n">
        <f aca="false">1+J16</f>
        <v>13</v>
      </c>
      <c r="K17" s="14" t="s">
        <v>286</v>
      </c>
      <c r="L17" s="264" t="n">
        <v>0.0857440300780042</v>
      </c>
      <c r="M17" s="517" t="n">
        <f aca="false">1+M16</f>
        <v>13</v>
      </c>
      <c r="N17" s="14" t="s">
        <v>247</v>
      </c>
      <c r="O17" s="264" t="n">
        <v>0.137559821956471</v>
      </c>
      <c r="P17" s="517" t="n">
        <f aca="false">1+P16</f>
        <v>13</v>
      </c>
      <c r="Q17" s="14" t="s">
        <v>539</v>
      </c>
      <c r="R17" s="264" t="n">
        <v>0.0670722977809592</v>
      </c>
    </row>
    <row r="18" customFormat="false" ht="12.75" hidden="false" customHeight="false" outlineLevel="0" collapsed="false">
      <c r="A18" s="517" t="n">
        <f aca="false">1+A17</f>
        <v>14</v>
      </c>
      <c r="B18" s="14" t="s">
        <v>493</v>
      </c>
      <c r="C18" s="590" t="n">
        <v>0.173705540384579</v>
      </c>
      <c r="D18" s="517" t="n">
        <f aca="false">1+D17</f>
        <v>14</v>
      </c>
      <c r="E18" s="14" t="s">
        <v>316</v>
      </c>
      <c r="F18" s="264" t="n">
        <v>0.252296138744476</v>
      </c>
      <c r="G18" s="517" t="n">
        <f aca="false">1+G17</f>
        <v>14</v>
      </c>
      <c r="H18" s="14" t="s">
        <v>232</v>
      </c>
      <c r="I18" s="264" t="n">
        <v>0.24440830979864</v>
      </c>
      <c r="J18" s="517" t="n">
        <f aca="false">1+J17</f>
        <v>14</v>
      </c>
      <c r="K18" s="14" t="s">
        <v>284</v>
      </c>
      <c r="L18" s="264" t="n">
        <v>0.085694248254183</v>
      </c>
      <c r="M18" s="517" t="n">
        <f aca="false">1+M17</f>
        <v>14</v>
      </c>
      <c r="N18" s="14" t="s">
        <v>285</v>
      </c>
      <c r="O18" s="264" t="n">
        <v>0.134451642885991</v>
      </c>
      <c r="P18" s="517" t="n">
        <f aca="false">1+P17</f>
        <v>14</v>
      </c>
      <c r="Q18" s="14" t="s">
        <v>229</v>
      </c>
      <c r="R18" s="264" t="n">
        <v>0.0586290286205975</v>
      </c>
    </row>
    <row r="19" customFormat="false" ht="12.75" hidden="false" customHeight="false" outlineLevel="0" collapsed="false">
      <c r="A19" s="517" t="n">
        <f aca="false">1+A18</f>
        <v>15</v>
      </c>
      <c r="B19" s="14" t="s">
        <v>503</v>
      </c>
      <c r="C19" s="590" t="n">
        <v>0.14375</v>
      </c>
      <c r="D19" s="517" t="n">
        <f aca="false">1+D18</f>
        <v>15</v>
      </c>
      <c r="E19" s="14" t="s">
        <v>503</v>
      </c>
      <c r="F19" s="264" t="n">
        <v>0.2359375</v>
      </c>
      <c r="G19" s="517" t="n">
        <f aca="false">1+G18</f>
        <v>15</v>
      </c>
      <c r="H19" s="14" t="s">
        <v>539</v>
      </c>
      <c r="I19" s="264" t="n">
        <v>0.234395132426628</v>
      </c>
      <c r="J19" s="517" t="n">
        <f aca="false">1+J18</f>
        <v>15</v>
      </c>
      <c r="K19" s="14" t="s">
        <v>239</v>
      </c>
      <c r="L19" s="264" t="n">
        <v>0.0850628254834294</v>
      </c>
      <c r="M19" s="517" t="n">
        <f aca="false">1+M18</f>
        <v>15</v>
      </c>
      <c r="N19" s="14" t="s">
        <v>240</v>
      </c>
      <c r="O19" s="264" t="n">
        <v>0.123462725349902</v>
      </c>
      <c r="P19" s="517" t="n">
        <f aca="false">1+P18</f>
        <v>15</v>
      </c>
      <c r="Q19" s="14" t="s">
        <v>252</v>
      </c>
      <c r="R19" s="264" t="n">
        <v>0.0569186875891583</v>
      </c>
    </row>
    <row r="20" customFormat="false" ht="12.75" hidden="false" customHeight="false" outlineLevel="0" collapsed="false">
      <c r="A20" s="517" t="n">
        <f aca="false">1+A19</f>
        <v>16</v>
      </c>
      <c r="B20" s="14" t="s">
        <v>539</v>
      </c>
      <c r="C20" s="590" t="n">
        <v>0.141982820329277</v>
      </c>
      <c r="D20" s="517" t="n">
        <f aca="false">1+D19</f>
        <v>16</v>
      </c>
      <c r="E20" s="14" t="s">
        <v>539</v>
      </c>
      <c r="F20" s="264" t="n">
        <v>0.224624194702935</v>
      </c>
      <c r="G20" s="517" t="n">
        <f aca="false">1+G19</f>
        <v>16</v>
      </c>
      <c r="H20" s="14" t="s">
        <v>214</v>
      </c>
      <c r="I20" s="264" t="n">
        <v>0.231980205855632</v>
      </c>
      <c r="J20" s="517" t="n">
        <f aca="false">1+J19</f>
        <v>16</v>
      </c>
      <c r="K20" s="588" t="s">
        <v>199</v>
      </c>
      <c r="L20" s="591" t="n">
        <v>0.0834357868351001</v>
      </c>
      <c r="M20" s="517" t="n">
        <f aca="false">1+M19</f>
        <v>16</v>
      </c>
      <c r="N20" s="14" t="s">
        <v>539</v>
      </c>
      <c r="O20" s="264" t="n">
        <v>0.119649248389406</v>
      </c>
      <c r="P20" s="517" t="n">
        <f aca="false">1+P19</f>
        <v>16</v>
      </c>
      <c r="Q20" s="14" t="s">
        <v>493</v>
      </c>
      <c r="R20" s="264" t="n">
        <v>0.0538879237268048</v>
      </c>
    </row>
    <row r="21" customFormat="false" ht="12.75" hidden="false" customHeight="false" outlineLevel="0" collapsed="false">
      <c r="A21" s="517" t="n">
        <f aca="false">1+A20</f>
        <v>17</v>
      </c>
      <c r="B21" s="14" t="s">
        <v>254</v>
      </c>
      <c r="C21" s="590" t="n">
        <v>0.120469745461712</v>
      </c>
      <c r="D21" s="517" t="n">
        <f aca="false">1+D20</f>
        <v>17</v>
      </c>
      <c r="E21" s="588" t="s">
        <v>199</v>
      </c>
      <c r="F21" s="591" t="n">
        <v>0.222434580259324</v>
      </c>
      <c r="G21" s="517" t="n">
        <f aca="false">1+G20</f>
        <v>17</v>
      </c>
      <c r="H21" s="14" t="s">
        <v>256</v>
      </c>
      <c r="I21" s="264" t="n">
        <v>0.207636922277806</v>
      </c>
      <c r="J21" s="517" t="n">
        <f aca="false">1+J20</f>
        <v>17</v>
      </c>
      <c r="K21" s="14" t="s">
        <v>538</v>
      </c>
      <c r="L21" s="264" t="n">
        <v>0.0828190790911444</v>
      </c>
      <c r="M21" s="517" t="n">
        <f aca="false">1+M20</f>
        <v>17</v>
      </c>
      <c r="N21" s="14" t="s">
        <v>246</v>
      </c>
      <c r="O21" s="264" t="n">
        <v>0.0958181049863771</v>
      </c>
      <c r="P21" s="517" t="n">
        <f aca="false">1+P20</f>
        <v>17</v>
      </c>
      <c r="Q21" s="14" t="s">
        <v>285</v>
      </c>
      <c r="R21" s="264" t="n">
        <v>0.0517513236587754</v>
      </c>
    </row>
    <row r="22" customFormat="false" ht="12.75" hidden="false" customHeight="false" outlineLevel="0" collapsed="false">
      <c r="A22" s="517" t="n">
        <f aca="false">1+A21</f>
        <v>18</v>
      </c>
      <c r="B22" s="14" t="s">
        <v>316</v>
      </c>
      <c r="C22" s="590" t="n">
        <v>0.114513260168763</v>
      </c>
      <c r="D22" s="517" t="n">
        <f aca="false">1+D21</f>
        <v>18</v>
      </c>
      <c r="E22" s="14" t="s">
        <v>229</v>
      </c>
      <c r="F22" s="264" t="n">
        <v>0.218185361362945</v>
      </c>
      <c r="G22" s="517" t="n">
        <f aca="false">1+G21</f>
        <v>18</v>
      </c>
      <c r="H22" s="14" t="s">
        <v>493</v>
      </c>
      <c r="I22" s="264" t="n">
        <v>0.194750226694382</v>
      </c>
      <c r="J22" s="517" t="n">
        <f aca="false">1+J21</f>
        <v>18</v>
      </c>
      <c r="K22" s="14" t="s">
        <v>229</v>
      </c>
      <c r="L22" s="264" t="n">
        <v>0.0788572809796255</v>
      </c>
      <c r="M22" s="517" t="n">
        <f aca="false">1+M21</f>
        <v>18</v>
      </c>
      <c r="N22" s="14" t="s">
        <v>538</v>
      </c>
      <c r="O22" s="264" t="n">
        <v>0.091056616180934</v>
      </c>
      <c r="P22" s="517" t="n">
        <f aca="false">1+P21</f>
        <v>18</v>
      </c>
      <c r="Q22" s="14" t="s">
        <v>397</v>
      </c>
      <c r="R22" s="264" t="n">
        <v>0.03776523248137</v>
      </c>
    </row>
    <row r="23" customFormat="false" ht="12.75" hidden="false" customHeight="false" outlineLevel="0" collapsed="false">
      <c r="A23" s="517" t="n">
        <f aca="false">1+A22</f>
        <v>19</v>
      </c>
      <c r="B23" s="14" t="s">
        <v>256</v>
      </c>
      <c r="C23" s="590" t="n">
        <v>0.109665351259031</v>
      </c>
      <c r="D23" s="517" t="n">
        <f aca="false">1+D22</f>
        <v>19</v>
      </c>
      <c r="E23" s="14" t="s">
        <v>287</v>
      </c>
      <c r="F23" s="264" t="n">
        <v>0.208059229376304</v>
      </c>
      <c r="G23" s="517" t="n">
        <f aca="false">1+G22</f>
        <v>19</v>
      </c>
      <c r="H23" s="14" t="s">
        <v>252</v>
      </c>
      <c r="I23" s="264" t="n">
        <v>0.192154065620542</v>
      </c>
      <c r="J23" s="517" t="n">
        <f aca="false">1+J22</f>
        <v>19</v>
      </c>
      <c r="K23" s="14" t="s">
        <v>232</v>
      </c>
      <c r="L23" s="264" t="n">
        <v>0.0763420718794526</v>
      </c>
      <c r="M23" s="517" t="n">
        <f aca="false">1+M22</f>
        <v>19</v>
      </c>
      <c r="N23" s="14" t="s">
        <v>256</v>
      </c>
      <c r="O23" s="264" t="n">
        <v>0.0885353937625608</v>
      </c>
      <c r="P23" s="517" t="n">
        <f aca="false">1+P22</f>
        <v>19</v>
      </c>
      <c r="Q23" s="14" t="s">
        <v>247</v>
      </c>
      <c r="R23" s="264" t="n">
        <v>0.0377171160518066</v>
      </c>
    </row>
    <row r="24" customFormat="false" ht="12.75" hidden="false" customHeight="false" outlineLevel="0" collapsed="false">
      <c r="A24" s="517" t="n">
        <f aca="false">1+A23</f>
        <v>20</v>
      </c>
      <c r="B24" s="14" t="s">
        <v>538</v>
      </c>
      <c r="C24" s="590" t="n">
        <v>0.0957022720770575</v>
      </c>
      <c r="D24" s="517" t="n">
        <f aca="false">1+D23</f>
        <v>20</v>
      </c>
      <c r="E24" s="14" t="s">
        <v>232</v>
      </c>
      <c r="F24" s="264" t="n">
        <v>0.189205515184759</v>
      </c>
      <c r="G24" s="517" t="n">
        <f aca="false">1+G23</f>
        <v>20</v>
      </c>
      <c r="H24" s="14" t="s">
        <v>285</v>
      </c>
      <c r="I24" s="264" t="n">
        <v>0.182927706377352</v>
      </c>
      <c r="J24" s="517" t="n">
        <f aca="false">1+J23</f>
        <v>20</v>
      </c>
      <c r="K24" s="14" t="s">
        <v>256</v>
      </c>
      <c r="L24" s="264" t="n">
        <v>0.0688607702228771</v>
      </c>
      <c r="M24" s="517" t="n">
        <f aca="false">1+M23</f>
        <v>20</v>
      </c>
      <c r="N24" s="14" t="s">
        <v>239</v>
      </c>
      <c r="O24" s="264" t="n">
        <v>0.076724252568901</v>
      </c>
      <c r="P24" s="517" t="n">
        <f aca="false">1+P23</f>
        <v>20</v>
      </c>
      <c r="Q24" s="14" t="s">
        <v>239</v>
      </c>
      <c r="R24" s="264" t="n">
        <v>0.0368836391226079</v>
      </c>
    </row>
    <row r="25" customFormat="false" ht="12.75" hidden="false" customHeight="false" outlineLevel="0" collapsed="false">
      <c r="A25" s="517" t="n">
        <f aca="false">1+A24</f>
        <v>21</v>
      </c>
      <c r="B25" s="14" t="s">
        <v>285</v>
      </c>
      <c r="C25" s="590" t="n">
        <v>0.0924929045250596</v>
      </c>
      <c r="D25" s="517" t="n">
        <f aca="false">1+D24</f>
        <v>21</v>
      </c>
      <c r="E25" s="14" t="s">
        <v>288</v>
      </c>
      <c r="F25" s="264" t="n">
        <v>0.171920066371067</v>
      </c>
      <c r="G25" s="517" t="n">
        <f aca="false">1+G24</f>
        <v>21</v>
      </c>
      <c r="H25" s="14" t="s">
        <v>254</v>
      </c>
      <c r="I25" s="264" t="n">
        <v>0.143702523103816</v>
      </c>
      <c r="J25" s="517" t="n">
        <f aca="false">1+J24</f>
        <v>21</v>
      </c>
      <c r="K25" s="14" t="s">
        <v>503</v>
      </c>
      <c r="L25" s="264" t="n">
        <v>0.0546875</v>
      </c>
      <c r="M25" s="517" t="n">
        <f aca="false">1+M24</f>
        <v>21</v>
      </c>
      <c r="N25" s="14" t="s">
        <v>214</v>
      </c>
      <c r="O25" s="264" t="n">
        <v>0.0745687309327684</v>
      </c>
      <c r="P25" s="517" t="n">
        <f aca="false">1+P24</f>
        <v>21</v>
      </c>
      <c r="Q25" s="14" t="s">
        <v>257</v>
      </c>
      <c r="R25" s="264" t="n">
        <v>0.0357115825727527</v>
      </c>
    </row>
    <row r="26" customFormat="false" ht="12.75" hidden="false" customHeight="false" outlineLevel="0" collapsed="false">
      <c r="A26" s="517" t="n">
        <f aca="false">1+A25</f>
        <v>22</v>
      </c>
      <c r="B26" s="14" t="s">
        <v>239</v>
      </c>
      <c r="C26" s="590" t="n">
        <v>0.0885112660678697</v>
      </c>
      <c r="D26" s="517" t="n">
        <f aca="false">1+D25</f>
        <v>22</v>
      </c>
      <c r="E26" s="14" t="s">
        <v>240</v>
      </c>
      <c r="F26" s="264" t="n">
        <v>0.171244753540328</v>
      </c>
      <c r="G26" s="517" t="n">
        <f aca="false">1+G25</f>
        <v>22</v>
      </c>
      <c r="H26" s="14" t="s">
        <v>253</v>
      </c>
      <c r="I26" s="264" t="n">
        <v>0.140399214127111</v>
      </c>
      <c r="J26" s="517" t="n">
        <f aca="false">1+J25</f>
        <v>22</v>
      </c>
      <c r="K26" s="14" t="s">
        <v>266</v>
      </c>
      <c r="L26" s="264" t="n">
        <v>0.0540414961488286</v>
      </c>
      <c r="M26" s="517" t="n">
        <f aca="false">1+M25</f>
        <v>22</v>
      </c>
      <c r="N26" s="14" t="s">
        <v>397</v>
      </c>
      <c r="O26" s="264" t="n">
        <v>0.063073408603156</v>
      </c>
      <c r="P26" s="517" t="n">
        <f aca="false">1+P25</f>
        <v>22</v>
      </c>
      <c r="Q26" s="14" t="s">
        <v>286</v>
      </c>
      <c r="R26" s="264" t="n">
        <v>0.0334860158211687</v>
      </c>
    </row>
    <row r="27" customFormat="false" ht="12.75" hidden="false" customHeight="false" outlineLevel="0" collapsed="false">
      <c r="A27" s="517" t="n">
        <f aca="false">1+A26</f>
        <v>23</v>
      </c>
      <c r="B27" s="14" t="s">
        <v>284</v>
      </c>
      <c r="C27" s="590" t="n">
        <v>0.0772586196605853</v>
      </c>
      <c r="D27" s="517" t="n">
        <f aca="false">1+D26</f>
        <v>23</v>
      </c>
      <c r="E27" s="14" t="s">
        <v>397</v>
      </c>
      <c r="F27" s="264" t="n">
        <v>0.160935964975775</v>
      </c>
      <c r="G27" s="517" t="n">
        <f aca="false">1+G26</f>
        <v>23</v>
      </c>
      <c r="H27" s="588" t="s">
        <v>199</v>
      </c>
      <c r="I27" s="591" t="n">
        <v>0.138875894003161</v>
      </c>
      <c r="J27" s="517" t="n">
        <f aca="false">1+J26</f>
        <v>23</v>
      </c>
      <c r="K27" s="14" t="s">
        <v>257</v>
      </c>
      <c r="L27" s="264" t="n">
        <v>0.0463053953007158</v>
      </c>
      <c r="M27" s="517" t="n">
        <f aca="false">1+M26</f>
        <v>23</v>
      </c>
      <c r="N27" s="14" t="s">
        <v>257</v>
      </c>
      <c r="O27" s="264" t="n">
        <v>0.0528270705192882</v>
      </c>
      <c r="P27" s="517" t="n">
        <f aca="false">1+P26</f>
        <v>23</v>
      </c>
      <c r="Q27" s="14" t="s">
        <v>538</v>
      </c>
      <c r="R27" s="264" t="n">
        <v>0.0296392996969737</v>
      </c>
    </row>
    <row r="28" customFormat="false" ht="12.75" hidden="false" customHeight="false" outlineLevel="0" collapsed="false">
      <c r="A28" s="517" t="n">
        <f aca="false">1+A27</f>
        <v>24</v>
      </c>
      <c r="B28" s="14" t="s">
        <v>257</v>
      </c>
      <c r="C28" s="590" t="n">
        <v>0.0660080354344771</v>
      </c>
      <c r="D28" s="517" t="n">
        <f aca="false">1+D27</f>
        <v>24</v>
      </c>
      <c r="E28" s="14" t="s">
        <v>538</v>
      </c>
      <c r="F28" s="264" t="n">
        <v>0.136951951068008</v>
      </c>
      <c r="G28" s="517" t="n">
        <f aca="false">1+G27</f>
        <v>24</v>
      </c>
      <c r="H28" s="14" t="s">
        <v>266</v>
      </c>
      <c r="I28" s="264" t="n">
        <v>0.135182670026389</v>
      </c>
      <c r="J28" s="517" t="n">
        <f aca="false">1+J27</f>
        <v>24</v>
      </c>
      <c r="K28" s="14" t="s">
        <v>253</v>
      </c>
      <c r="L28" s="264" t="n">
        <v>0.0432811355630733</v>
      </c>
      <c r="M28" s="517" t="n">
        <f aca="false">1+M27</f>
        <v>24</v>
      </c>
      <c r="N28" s="14" t="s">
        <v>286</v>
      </c>
      <c r="O28" s="264" t="n">
        <v>0.0524020147478536</v>
      </c>
      <c r="P28" s="517" t="n">
        <f aca="false">1+P27</f>
        <v>24</v>
      </c>
      <c r="Q28" s="14" t="s">
        <v>503</v>
      </c>
      <c r="R28" s="264" t="n">
        <v>0.028125</v>
      </c>
    </row>
    <row r="29" customFormat="false" ht="12.75" hidden="false" customHeight="false" outlineLevel="0" collapsed="false">
      <c r="A29" s="517" t="n">
        <f aca="false">1+A28</f>
        <v>25</v>
      </c>
      <c r="B29" s="14" t="s">
        <v>286</v>
      </c>
      <c r="C29" s="590" t="n">
        <v>0.0468450121928285</v>
      </c>
      <c r="D29" s="517" t="n">
        <f aca="false">1+D28</f>
        <v>25</v>
      </c>
      <c r="E29" s="14" t="s">
        <v>246</v>
      </c>
      <c r="F29" s="264" t="n">
        <v>0.132525813209448</v>
      </c>
      <c r="G29" s="517" t="n">
        <f aca="false">1+G28</f>
        <v>25</v>
      </c>
      <c r="H29" s="14" t="s">
        <v>247</v>
      </c>
      <c r="I29" s="264" t="n">
        <v>0.127006615276492</v>
      </c>
      <c r="J29" s="517" t="n">
        <f aca="false">1+J28</f>
        <v>25</v>
      </c>
      <c r="K29" s="14" t="s">
        <v>214</v>
      </c>
      <c r="L29" s="264" t="n">
        <v>0.04110391004278</v>
      </c>
      <c r="M29" s="517" t="n">
        <f aca="false">1+M28</f>
        <v>25</v>
      </c>
      <c r="N29" s="14" t="s">
        <v>288</v>
      </c>
      <c r="O29" s="592" t="s">
        <v>418</v>
      </c>
      <c r="P29" s="517" t="n">
        <f aca="false">1+P28</f>
        <v>25</v>
      </c>
      <c r="Q29" s="14" t="s">
        <v>288</v>
      </c>
      <c r="R29" s="592" t="s">
        <v>418</v>
      </c>
    </row>
    <row r="30" customFormat="false" ht="12.75" hidden="false" customHeight="false" outlineLevel="0" collapsed="false">
      <c r="A30" s="517" t="n">
        <f aca="false">1+A29</f>
        <v>26</v>
      </c>
      <c r="B30" s="14" t="s">
        <v>246</v>
      </c>
      <c r="C30" s="593" t="s">
        <v>418</v>
      </c>
      <c r="D30" s="517" t="n">
        <f aca="false">1+D29</f>
        <v>26</v>
      </c>
      <c r="E30" s="14" t="s">
        <v>394</v>
      </c>
      <c r="F30" s="264" t="n">
        <v>0.131621820974629</v>
      </c>
      <c r="G30" s="517" t="n">
        <f aca="false">1+G29</f>
        <v>26</v>
      </c>
      <c r="H30" s="14" t="s">
        <v>287</v>
      </c>
      <c r="I30" s="264" t="n">
        <v>0.125369610562266</v>
      </c>
      <c r="J30" s="517" t="n">
        <f aca="false">1+J29</f>
        <v>26</v>
      </c>
      <c r="K30" s="14" t="s">
        <v>394</v>
      </c>
      <c r="L30" s="264" t="n">
        <v>0.00386197640420816</v>
      </c>
      <c r="M30" s="517" t="n">
        <f aca="false">1+M29</f>
        <v>26</v>
      </c>
      <c r="N30" s="14" t="s">
        <v>394</v>
      </c>
      <c r="O30" s="592" t="s">
        <v>418</v>
      </c>
      <c r="P30" s="517" t="n">
        <f aca="false">1+P29</f>
        <v>26</v>
      </c>
      <c r="Q30" s="14" t="s">
        <v>394</v>
      </c>
      <c r="R30" s="592" t="s">
        <v>418</v>
      </c>
    </row>
    <row r="31" customFormat="false" ht="12.75" hidden="false" customHeight="false" outlineLevel="0" collapsed="false">
      <c r="C31" s="594"/>
      <c r="D31" s="346"/>
      <c r="E31" s="346"/>
      <c r="F31" s="346"/>
      <c r="G31" s="346"/>
      <c r="H31" s="346"/>
    </row>
    <row r="32" customFormat="false" ht="12.75" hidden="false" customHeight="false" outlineLevel="0" collapsed="false">
      <c r="B32" s="25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4.56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20.28"/>
    <col collapsed="false" customWidth="true" hidden="false" outlineLevel="0" max="7" min="7" style="0" width="12.56"/>
    <col collapsed="false" customWidth="true" hidden="false" outlineLevel="0" max="8" min="8" style="0" width="14.14"/>
  </cols>
  <sheetData>
    <row r="1" customFormat="false" ht="18" hidden="false" customHeight="false" outlineLevel="0" collapsed="false">
      <c r="A1" s="13" t="s">
        <v>541</v>
      </c>
    </row>
    <row r="3" customFormat="false" ht="16.5" hidden="false" customHeight="true" outlineLevel="0" collapsed="false">
      <c r="A3" s="595" t="s">
        <v>542</v>
      </c>
      <c r="B3" s="595" t="s">
        <v>543</v>
      </c>
    </row>
    <row r="4" customFormat="false" ht="12.75" hidden="false" customHeight="false" outlineLevel="0" collapsed="false">
      <c r="A4" s="596" t="s">
        <v>544</v>
      </c>
      <c r="B4" s="597" t="n">
        <v>1114.01652</v>
      </c>
    </row>
    <row r="5" customFormat="false" ht="12.75" hidden="false" customHeight="false" outlineLevel="0" collapsed="false">
      <c r="A5" s="596" t="s">
        <v>545</v>
      </c>
      <c r="B5" s="597" t="n">
        <v>816.37848</v>
      </c>
    </row>
    <row r="6" customFormat="false" ht="12.75" hidden="false" customHeight="false" outlineLevel="0" collapsed="false">
      <c r="A6" s="596" t="s">
        <v>546</v>
      </c>
      <c r="B6" s="597" t="n">
        <v>729.33794</v>
      </c>
    </row>
    <row r="7" customFormat="false" ht="12.75" hidden="false" customHeight="false" outlineLevel="0" collapsed="false">
      <c r="A7" s="596" t="s">
        <v>547</v>
      </c>
      <c r="B7" s="597" t="n">
        <v>648.05175</v>
      </c>
    </row>
    <row r="8" customFormat="false" ht="12.75" hidden="false" customHeight="false" outlineLevel="0" collapsed="false">
      <c r="A8" s="596" t="s">
        <v>548</v>
      </c>
      <c r="B8" s="597" t="n">
        <v>423.71835</v>
      </c>
    </row>
    <row r="9" customFormat="false" ht="12.75" hidden="false" customHeight="false" outlineLevel="0" collapsed="false">
      <c r="A9" s="596" t="s">
        <v>549</v>
      </c>
      <c r="B9" s="597" t="n">
        <v>146.39199</v>
      </c>
    </row>
    <row r="10" customFormat="false" ht="12.75" hidden="false" customHeight="false" outlineLevel="0" collapsed="false">
      <c r="A10" s="596" t="s">
        <v>550</v>
      </c>
      <c r="B10" s="597" t="n">
        <v>97.70745</v>
      </c>
    </row>
    <row r="11" customFormat="false" ht="12.75" hidden="false" customHeight="false" outlineLevel="0" collapsed="false">
      <c r="A11" s="596" t="s">
        <v>551</v>
      </c>
      <c r="B11" s="597" t="n">
        <v>52.3937</v>
      </c>
    </row>
    <row r="12" customFormat="false" ht="12.75" hidden="false" customHeight="false" outlineLevel="0" collapsed="false">
      <c r="A12" s="596" t="s">
        <v>552</v>
      </c>
      <c r="B12" s="597" t="n">
        <v>930.60333</v>
      </c>
    </row>
    <row r="14" customFormat="false" ht="12.75" hidden="false" customHeight="false" outlineLevel="0" collapsed="false">
      <c r="A14" s="598" t="s">
        <v>536</v>
      </c>
    </row>
    <row r="31" customFormat="false" ht="12.75" hidden="false" customHeight="false" outlineLevel="0" collapsed="false">
      <c r="B3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0" width="26.84"/>
  </cols>
  <sheetData>
    <row r="1" customFormat="false" ht="18" hidden="false" customHeight="false" outlineLevel="0" collapsed="false">
      <c r="A1" s="13" t="s">
        <v>553</v>
      </c>
    </row>
    <row r="4" customFormat="false" ht="12.75" hidden="false" customHeight="false" outlineLevel="0" collapsed="false">
      <c r="B4" s="475" t="s">
        <v>554</v>
      </c>
      <c r="C4" s="476" t="s">
        <v>555</v>
      </c>
    </row>
    <row r="5" customFormat="false" ht="12.75" hidden="false" customHeight="false" outlineLevel="0" collapsed="false">
      <c r="B5" s="596" t="s">
        <v>556</v>
      </c>
      <c r="C5" s="546" t="n">
        <v>2366.12183</v>
      </c>
    </row>
    <row r="6" customFormat="false" ht="12.75" hidden="false" customHeight="false" outlineLevel="0" collapsed="false">
      <c r="B6" s="596" t="s">
        <v>557</v>
      </c>
      <c r="C6" s="546" t="n">
        <v>1561.71447</v>
      </c>
    </row>
    <row r="7" customFormat="false" ht="12.75" hidden="false" customHeight="false" outlineLevel="0" collapsed="false">
      <c r="B7" s="596" t="s">
        <v>558</v>
      </c>
      <c r="C7" s="546" t="n">
        <v>932.77119</v>
      </c>
    </row>
    <row r="8" customFormat="false" ht="12.75" hidden="false" customHeight="false" outlineLevel="0" collapsed="false">
      <c r="B8" s="596" t="s">
        <v>559</v>
      </c>
      <c r="C8" s="546" t="n">
        <v>892.6687</v>
      </c>
    </row>
    <row r="9" customFormat="false" ht="12.75" hidden="false" customHeight="false" outlineLevel="0" collapsed="false">
      <c r="B9" s="596" t="s">
        <v>560</v>
      </c>
      <c r="C9" s="546" t="n">
        <v>849.56114</v>
      </c>
    </row>
    <row r="10" customFormat="false" ht="12.75" hidden="false" customHeight="false" outlineLevel="0" collapsed="false">
      <c r="B10" s="596" t="s">
        <v>561</v>
      </c>
      <c r="C10" s="546" t="n">
        <v>777.99745</v>
      </c>
    </row>
    <row r="11" customFormat="false" ht="12.75" hidden="false" customHeight="false" outlineLevel="0" collapsed="false">
      <c r="B11" s="596" t="s">
        <v>562</v>
      </c>
      <c r="C11" s="546" t="n">
        <v>728.60898</v>
      </c>
    </row>
    <row r="12" customFormat="false" ht="12.75" hidden="false" customHeight="false" outlineLevel="0" collapsed="false">
      <c r="B12" s="596" t="s">
        <v>563</v>
      </c>
      <c r="C12" s="546" t="n">
        <v>623.55518</v>
      </c>
    </row>
    <row r="13" customFormat="false" ht="12.75" hidden="false" customHeight="false" outlineLevel="0" collapsed="false">
      <c r="B13" s="596" t="s">
        <v>564</v>
      </c>
      <c r="C13" s="546" t="n">
        <v>518.80624</v>
      </c>
    </row>
    <row r="14" customFormat="false" ht="12.75" hidden="false" customHeight="false" outlineLevel="0" collapsed="false">
      <c r="B14" s="596" t="s">
        <v>565</v>
      </c>
      <c r="C14" s="546" t="n">
        <v>497.88103</v>
      </c>
    </row>
    <row r="15" customFormat="false" ht="12.75" hidden="false" customHeight="false" outlineLevel="0" collapsed="false">
      <c r="B15" s="596" t="s">
        <v>566</v>
      </c>
      <c r="C15" s="546" t="n">
        <v>415.4616</v>
      </c>
    </row>
    <row r="16" customFormat="false" ht="12.75" hidden="false" customHeight="false" outlineLevel="0" collapsed="false">
      <c r="B16" s="596" t="s">
        <v>567</v>
      </c>
      <c r="C16" s="546" t="n">
        <v>228.74036</v>
      </c>
    </row>
    <row r="17" customFormat="false" ht="12.75" hidden="false" customHeight="false" outlineLevel="0" collapsed="false">
      <c r="B17" s="596" t="s">
        <v>568</v>
      </c>
      <c r="C17" s="546" t="n">
        <v>222.54424</v>
      </c>
    </row>
    <row r="18" customFormat="false" ht="12.75" hidden="false" customHeight="false" outlineLevel="0" collapsed="false">
      <c r="B18" s="596" t="s">
        <v>569</v>
      </c>
      <c r="C18" s="546" t="n">
        <v>171.75029</v>
      </c>
    </row>
    <row r="19" customFormat="false" ht="12.75" hidden="false" customHeight="false" outlineLevel="0" collapsed="false">
      <c r="B19" s="596" t="s">
        <v>570</v>
      </c>
      <c r="C19" s="546" t="n">
        <v>150.46137</v>
      </c>
    </row>
    <row r="20" customFormat="false" ht="12.75" hidden="false" customHeight="false" outlineLevel="0" collapsed="false">
      <c r="B20" s="596" t="s">
        <v>571</v>
      </c>
      <c r="C20" s="546" t="n">
        <v>111.53863</v>
      </c>
    </row>
    <row r="21" customFormat="false" ht="12.75" hidden="false" customHeight="false" outlineLevel="0" collapsed="false">
      <c r="M21" s="599"/>
      <c r="O21" s="600"/>
    </row>
    <row r="22" customFormat="false" ht="12.75" hidden="false" customHeight="false" outlineLevel="0" collapsed="false">
      <c r="B22" s="25" t="s">
        <v>536</v>
      </c>
      <c r="M22" s="599"/>
      <c r="O22" s="600"/>
    </row>
    <row r="23" customFormat="false" ht="12.75" hidden="false" customHeight="false" outlineLevel="0" collapsed="false">
      <c r="M23" s="599"/>
      <c r="O23" s="600"/>
    </row>
    <row r="24" customFormat="false" ht="12.75" hidden="false" customHeight="false" outlineLevel="0" collapsed="false">
      <c r="M24" s="599"/>
      <c r="O24" s="600"/>
    </row>
    <row r="25" customFormat="false" ht="12.75" hidden="false" customHeight="false" outlineLevel="0" collapsed="false">
      <c r="M25" s="599"/>
      <c r="O25" s="600"/>
    </row>
    <row r="26" customFormat="false" ht="12.75" hidden="false" customHeight="false" outlineLevel="0" collapsed="false">
      <c r="M26" s="599"/>
      <c r="O26" s="600"/>
    </row>
    <row r="27" customFormat="false" ht="12.75" hidden="false" customHeight="false" outlineLevel="0" collapsed="false">
      <c r="M27" s="599"/>
      <c r="O27" s="600"/>
    </row>
    <row r="28" customFormat="false" ht="12.75" hidden="false" customHeight="false" outlineLevel="0" collapsed="false">
      <c r="M28" s="599"/>
      <c r="O28" s="600"/>
    </row>
    <row r="29" customFormat="false" ht="12.75" hidden="false" customHeight="false" outlineLevel="0" collapsed="false">
      <c r="M29" s="599"/>
      <c r="O29" s="600"/>
    </row>
    <row r="30" customFormat="false" ht="12.75" hidden="false" customHeight="false" outlineLevel="0" collapsed="false">
      <c r="M30" s="599"/>
      <c r="O30" s="600"/>
    </row>
    <row r="31" customFormat="false" ht="12.75" hidden="false" customHeight="false" outlineLevel="0" collapsed="false">
      <c r="M31" s="599"/>
      <c r="O31" s="600"/>
    </row>
    <row r="32" customFormat="false" ht="12.75" hidden="false" customHeight="false" outlineLevel="0" collapsed="false">
      <c r="M32" s="599"/>
      <c r="O32" s="600"/>
    </row>
    <row r="33" customFormat="false" ht="12.75" hidden="false" customHeight="false" outlineLevel="0" collapsed="false">
      <c r="M33" s="599"/>
      <c r="O33" s="600"/>
    </row>
    <row r="34" customFormat="false" ht="12.75" hidden="false" customHeight="false" outlineLevel="0" collapsed="false">
      <c r="M34" s="599"/>
      <c r="O34" s="600"/>
    </row>
    <row r="35" customFormat="false" ht="12.75" hidden="false" customHeight="false" outlineLevel="0" collapsed="false">
      <c r="M35" s="599"/>
      <c r="O35" s="600"/>
    </row>
    <row r="36" customFormat="false" ht="12.75" hidden="false" customHeight="false" outlineLevel="0" collapsed="false">
      <c r="M36" s="585"/>
      <c r="N36" s="6"/>
      <c r="O36" s="6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59" width="5.71"/>
    <col collapsed="false" customWidth="true" hidden="false" outlineLevel="0" max="4" min="4" style="0" width="3.85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8.28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7"/>
    <col collapsed="false" customWidth="true" hidden="false" outlineLevel="0" max="16" min="16" style="0" width="8.85"/>
    <col collapsed="false" customWidth="true" hidden="false" outlineLevel="0" max="17" min="17" style="0" width="3.7"/>
    <col collapsed="false" customWidth="true" hidden="false" outlineLevel="0" max="18" min="18" style="0" width="10.28"/>
    <col collapsed="false" customWidth="true" hidden="false" outlineLevel="0" max="19" min="19" style="0" width="3.7"/>
    <col collapsed="false" customWidth="true" hidden="false" outlineLevel="0" max="20" min="20" style="0" width="5.41"/>
    <col collapsed="false" customWidth="true" hidden="false" outlineLevel="0" max="21" min="21" style="0" width="3.7"/>
    <col collapsed="false" customWidth="true" hidden="false" outlineLevel="0" max="22" min="22" style="0" width="9.99"/>
    <col collapsed="false" customWidth="true" hidden="false" outlineLevel="0" max="23" min="23" style="0" width="3.7"/>
    <col collapsed="false" customWidth="true" hidden="false" outlineLevel="0" max="24" min="24" style="0" width="9.99"/>
  </cols>
  <sheetData>
    <row r="1" customFormat="false" ht="18" hidden="false" customHeight="false" outlineLevel="0" collapsed="false">
      <c r="A1" s="13" t="s">
        <v>167</v>
      </c>
      <c r="B1" s="26"/>
      <c r="C1" s="60"/>
      <c r="D1" s="26"/>
      <c r="E1" s="28"/>
      <c r="F1" s="30"/>
      <c r="G1" s="28"/>
      <c r="H1" s="30"/>
      <c r="I1" s="28"/>
      <c r="J1" s="30"/>
      <c r="K1" s="30"/>
      <c r="L1" s="30"/>
      <c r="M1" s="30"/>
      <c r="N1" s="30"/>
      <c r="O1" s="29"/>
      <c r="P1" s="29"/>
      <c r="Q1" s="27"/>
      <c r="R1" s="30"/>
      <c r="S1" s="29"/>
      <c r="T1" s="30"/>
      <c r="U1" s="28"/>
      <c r="V1" s="30"/>
      <c r="W1" s="28"/>
      <c r="X1" s="30"/>
    </row>
    <row r="2" customFormat="false" ht="18" hidden="false" customHeight="false" outlineLevel="0" collapsed="false">
      <c r="A2" s="13"/>
      <c r="B2" s="26"/>
      <c r="C2" s="60"/>
      <c r="D2" s="26"/>
      <c r="E2" s="28"/>
      <c r="F2" s="30"/>
      <c r="G2" s="28"/>
      <c r="H2" s="30"/>
      <c r="I2" s="28"/>
      <c r="J2" s="30"/>
      <c r="K2" s="30"/>
      <c r="L2" s="30"/>
      <c r="M2" s="30"/>
      <c r="N2" s="30"/>
      <c r="O2" s="29"/>
      <c r="P2" s="29"/>
      <c r="Q2" s="27"/>
      <c r="R2" s="30"/>
      <c r="S2" s="29"/>
      <c r="T2" s="30"/>
      <c r="U2" s="28"/>
      <c r="V2" s="30"/>
      <c r="W2" s="28"/>
      <c r="X2" s="30"/>
    </row>
    <row r="3" customFormat="false" ht="13.5" hidden="false" customHeight="false" outlineLevel="0" collapsed="false">
      <c r="C3" s="61" t="s">
        <v>168</v>
      </c>
      <c r="D3" s="62"/>
      <c r="E3" s="63"/>
      <c r="F3" s="64" t="s">
        <v>124</v>
      </c>
      <c r="G3" s="65"/>
      <c r="H3" s="64" t="s">
        <v>130</v>
      </c>
      <c r="I3" s="65"/>
      <c r="J3" s="64" t="s">
        <v>126</v>
      </c>
      <c r="K3" s="63"/>
      <c r="L3" s="66" t="s">
        <v>169</v>
      </c>
      <c r="M3" s="66"/>
      <c r="N3" s="66" t="s">
        <v>131</v>
      </c>
      <c r="O3" s="67"/>
      <c r="P3" s="66" t="s">
        <v>128</v>
      </c>
      <c r="Q3" s="68"/>
      <c r="R3" s="66" t="s">
        <v>133</v>
      </c>
      <c r="S3" s="67"/>
      <c r="T3" s="66" t="s">
        <v>127</v>
      </c>
      <c r="U3" s="63"/>
      <c r="V3" s="69" t="s">
        <v>170</v>
      </c>
      <c r="W3" s="63"/>
      <c r="X3" s="66" t="s">
        <v>129</v>
      </c>
    </row>
    <row r="4" customFormat="false" ht="12.75" hidden="false" customHeight="false" outlineLevel="0" collapsed="false">
      <c r="A4" s="70" t="n">
        <v>1</v>
      </c>
      <c r="B4" s="71" t="s">
        <v>153</v>
      </c>
      <c r="C4" s="72" t="n">
        <v>0.256892023044216</v>
      </c>
      <c r="D4" s="36"/>
      <c r="E4" s="73" t="s">
        <v>134</v>
      </c>
      <c r="F4" s="47" t="n">
        <v>0.2972</v>
      </c>
      <c r="G4" s="74" t="s">
        <v>138</v>
      </c>
      <c r="H4" s="46" t="n">
        <v>0.5523</v>
      </c>
      <c r="I4" s="74" t="s">
        <v>138</v>
      </c>
      <c r="J4" s="46" t="n">
        <v>0.438</v>
      </c>
      <c r="K4" s="74" t="s">
        <v>153</v>
      </c>
      <c r="L4" s="46" t="n">
        <v>0.6672</v>
      </c>
      <c r="M4" s="74" t="s">
        <v>142</v>
      </c>
      <c r="N4" s="46" t="n">
        <v>0.4893</v>
      </c>
      <c r="O4" s="75" t="s">
        <v>142</v>
      </c>
      <c r="P4" s="46" t="n">
        <v>0.2964</v>
      </c>
      <c r="Q4" s="74" t="s">
        <v>141</v>
      </c>
      <c r="R4" s="46" t="n">
        <v>0.2895</v>
      </c>
      <c r="S4" s="74" t="s">
        <v>141</v>
      </c>
      <c r="T4" s="46" t="n">
        <v>0.2104</v>
      </c>
      <c r="U4" s="76" t="s">
        <v>135</v>
      </c>
      <c r="V4" s="46" t="n">
        <v>0.1893</v>
      </c>
      <c r="W4" s="74" t="s">
        <v>147</v>
      </c>
      <c r="X4" s="46" t="n">
        <v>0.3701</v>
      </c>
    </row>
    <row r="5" customFormat="false" ht="12.75" hidden="false" customHeight="false" outlineLevel="0" collapsed="false">
      <c r="A5" s="70" t="n">
        <v>2</v>
      </c>
      <c r="B5" s="71" t="s">
        <v>135</v>
      </c>
      <c r="C5" s="72" t="n">
        <v>0.254427560711531</v>
      </c>
      <c r="D5" s="36"/>
      <c r="E5" s="76" t="s">
        <v>148</v>
      </c>
      <c r="F5" s="46" t="n">
        <v>0.2781</v>
      </c>
      <c r="G5" s="77" t="s">
        <v>134</v>
      </c>
      <c r="H5" s="47" t="n">
        <v>0.4699</v>
      </c>
      <c r="I5" s="77" t="s">
        <v>134</v>
      </c>
      <c r="J5" s="47" t="n">
        <v>0.3889</v>
      </c>
      <c r="K5" s="77" t="s">
        <v>134</v>
      </c>
      <c r="L5" s="47" t="n">
        <v>0.6543</v>
      </c>
      <c r="M5" s="74" t="s">
        <v>144</v>
      </c>
      <c r="N5" s="46" t="n">
        <v>0.4111</v>
      </c>
      <c r="O5" s="75" t="s">
        <v>141</v>
      </c>
      <c r="P5" s="46" t="n">
        <v>0.2443</v>
      </c>
      <c r="Q5" s="74" t="s">
        <v>135</v>
      </c>
      <c r="R5" s="46" t="n">
        <v>0.2752</v>
      </c>
      <c r="S5" s="74" t="s">
        <v>135</v>
      </c>
      <c r="T5" s="46" t="n">
        <v>0.2095</v>
      </c>
      <c r="U5" s="76" t="s">
        <v>136</v>
      </c>
      <c r="V5" s="46" t="n">
        <v>0.1632</v>
      </c>
      <c r="W5" s="74" t="s">
        <v>143</v>
      </c>
      <c r="X5" s="46" t="n">
        <v>0.3361</v>
      </c>
    </row>
    <row r="6" customFormat="false" ht="12.75" hidden="false" customHeight="false" outlineLevel="0" collapsed="false">
      <c r="A6" s="70" t="n">
        <v>3</v>
      </c>
      <c r="B6" s="78" t="s">
        <v>134</v>
      </c>
      <c r="C6" s="79" t="n">
        <v>0.244845168849928</v>
      </c>
      <c r="D6" s="36"/>
      <c r="E6" s="76" t="s">
        <v>141</v>
      </c>
      <c r="F6" s="46" t="n">
        <v>0.2648</v>
      </c>
      <c r="G6" s="74" t="s">
        <v>140</v>
      </c>
      <c r="H6" s="46" t="n">
        <v>0.4569</v>
      </c>
      <c r="I6" s="74" t="s">
        <v>153</v>
      </c>
      <c r="J6" s="46" t="n">
        <v>0.3553</v>
      </c>
      <c r="K6" s="74" t="s">
        <v>145</v>
      </c>
      <c r="L6" s="46" t="n">
        <v>0.5611</v>
      </c>
      <c r="M6" s="77" t="s">
        <v>134</v>
      </c>
      <c r="N6" s="47" t="n">
        <v>0.4022</v>
      </c>
      <c r="O6" s="75" t="s">
        <v>136</v>
      </c>
      <c r="P6" s="46" t="n">
        <v>0.2428</v>
      </c>
      <c r="Q6" s="74" t="s">
        <v>153</v>
      </c>
      <c r="R6" s="46" t="n">
        <v>0.2484</v>
      </c>
      <c r="S6" s="74" t="s">
        <v>158</v>
      </c>
      <c r="T6" s="46" t="n">
        <v>0.2033</v>
      </c>
      <c r="U6" s="76" t="s">
        <v>150</v>
      </c>
      <c r="V6" s="46" t="n">
        <v>0.1618</v>
      </c>
      <c r="W6" s="74" t="s">
        <v>139</v>
      </c>
      <c r="X6" s="46" t="n">
        <v>0.3159</v>
      </c>
      <c r="AC6" s="80"/>
    </row>
    <row r="7" customFormat="false" ht="12.75" hidden="false" customHeight="false" outlineLevel="0" collapsed="false">
      <c r="A7" s="70" t="n">
        <v>4</v>
      </c>
      <c r="B7" s="71" t="s">
        <v>141</v>
      </c>
      <c r="C7" s="72" t="n">
        <v>0.241268481865647</v>
      </c>
      <c r="D7" s="36"/>
      <c r="E7" s="76" t="s">
        <v>145</v>
      </c>
      <c r="F7" s="46" t="n">
        <v>0.2439</v>
      </c>
      <c r="G7" s="74" t="s">
        <v>135</v>
      </c>
      <c r="H7" s="46" t="n">
        <v>0.4524</v>
      </c>
      <c r="I7" s="74" t="s">
        <v>150</v>
      </c>
      <c r="J7" s="46" t="n">
        <v>0.3367</v>
      </c>
      <c r="K7" s="74" t="s">
        <v>148</v>
      </c>
      <c r="L7" s="46" t="n">
        <v>0.5113</v>
      </c>
      <c r="M7" s="74" t="s">
        <v>145</v>
      </c>
      <c r="N7" s="46" t="n">
        <v>0.3887</v>
      </c>
      <c r="O7" s="75" t="s">
        <v>153</v>
      </c>
      <c r="P7" s="46" t="n">
        <v>0.2368</v>
      </c>
      <c r="Q7" s="74" t="s">
        <v>145</v>
      </c>
      <c r="R7" s="46" t="n">
        <v>0.2434</v>
      </c>
      <c r="S7" s="74" t="s">
        <v>153</v>
      </c>
      <c r="T7" s="46" t="n">
        <v>0.1978</v>
      </c>
      <c r="U7" s="76" t="s">
        <v>137</v>
      </c>
      <c r="V7" s="46" t="n">
        <v>0.1617</v>
      </c>
      <c r="W7" s="74" t="s">
        <v>138</v>
      </c>
      <c r="X7" s="46" t="n">
        <v>0.2972</v>
      </c>
    </row>
    <row r="8" customFormat="false" ht="12.75" hidden="false" customHeight="false" outlineLevel="0" collapsed="false">
      <c r="A8" s="81" t="n">
        <v>5</v>
      </c>
      <c r="B8" s="82" t="s">
        <v>158</v>
      </c>
      <c r="C8" s="83" t="n">
        <v>0.230553347734939</v>
      </c>
      <c r="D8" s="48"/>
      <c r="E8" s="84" t="s">
        <v>150</v>
      </c>
      <c r="F8" s="52" t="n">
        <v>0.2185</v>
      </c>
      <c r="G8" s="85" t="s">
        <v>155</v>
      </c>
      <c r="H8" s="52" t="n">
        <v>0.4489</v>
      </c>
      <c r="I8" s="85" t="s">
        <v>135</v>
      </c>
      <c r="J8" s="52" t="n">
        <v>0.3302</v>
      </c>
      <c r="K8" s="85" t="s">
        <v>135</v>
      </c>
      <c r="L8" s="52" t="n">
        <v>0.4701</v>
      </c>
      <c r="M8" s="85" t="s">
        <v>150</v>
      </c>
      <c r="N8" s="52" t="n">
        <v>0.3807</v>
      </c>
      <c r="O8" s="86" t="s">
        <v>157</v>
      </c>
      <c r="P8" s="52" t="n">
        <v>0.2365</v>
      </c>
      <c r="Q8" s="85" t="s">
        <v>150</v>
      </c>
      <c r="R8" s="52" t="n">
        <v>0.2433</v>
      </c>
      <c r="S8" s="85" t="s">
        <v>146</v>
      </c>
      <c r="T8" s="52" t="n">
        <v>0.1937</v>
      </c>
      <c r="U8" s="84" t="s">
        <v>153</v>
      </c>
      <c r="V8" s="52" t="n">
        <v>0.1425</v>
      </c>
      <c r="W8" s="85" t="s">
        <v>153</v>
      </c>
      <c r="X8" s="52" t="n">
        <v>0.2684</v>
      </c>
    </row>
    <row r="9" customFormat="false" ht="12.75" hidden="false" customHeight="false" outlineLevel="0" collapsed="false">
      <c r="A9" s="70" t="n">
        <v>6</v>
      </c>
      <c r="B9" s="71" t="s">
        <v>145</v>
      </c>
      <c r="C9" s="72" t="n">
        <v>0.229925058545386</v>
      </c>
      <c r="D9" s="36"/>
      <c r="E9" s="76" t="s">
        <v>153</v>
      </c>
      <c r="F9" s="46" t="n">
        <v>0.2154</v>
      </c>
      <c r="G9" s="74" t="s">
        <v>143</v>
      </c>
      <c r="H9" s="46" t="n">
        <v>0.4448</v>
      </c>
      <c r="I9" s="74" t="s">
        <v>158</v>
      </c>
      <c r="J9" s="46" t="n">
        <v>0.3273</v>
      </c>
      <c r="K9" s="74" t="s">
        <v>157</v>
      </c>
      <c r="L9" s="46" t="n">
        <v>0.4663</v>
      </c>
      <c r="M9" s="74" t="s">
        <v>135</v>
      </c>
      <c r="N9" s="46" t="n">
        <v>0.3151</v>
      </c>
      <c r="O9" s="75" t="s">
        <v>135</v>
      </c>
      <c r="P9" s="46" t="n">
        <v>0.2279</v>
      </c>
      <c r="Q9" s="74" t="s">
        <v>139</v>
      </c>
      <c r="R9" s="46" t="n">
        <v>0.2169</v>
      </c>
      <c r="S9" s="74" t="s">
        <v>145</v>
      </c>
      <c r="T9" s="46" t="n">
        <v>0.1808</v>
      </c>
      <c r="U9" s="76" t="s">
        <v>141</v>
      </c>
      <c r="V9" s="46" t="n">
        <v>0.1376</v>
      </c>
      <c r="W9" s="74" t="s">
        <v>136</v>
      </c>
      <c r="X9" s="46" t="n">
        <v>0.2577</v>
      </c>
    </row>
    <row r="10" customFormat="false" ht="12.75" hidden="false" customHeight="false" outlineLevel="0" collapsed="false">
      <c r="A10" s="70" t="n">
        <v>7</v>
      </c>
      <c r="B10" s="71" t="s">
        <v>150</v>
      </c>
      <c r="C10" s="72" t="n">
        <v>0.225845737390177</v>
      </c>
      <c r="D10" s="36"/>
      <c r="E10" s="76" t="s">
        <v>140</v>
      </c>
      <c r="F10" s="45" t="n">
        <v>0.2145</v>
      </c>
      <c r="G10" s="74" t="s">
        <v>145</v>
      </c>
      <c r="H10" s="46" t="n">
        <v>0.4402</v>
      </c>
      <c r="I10" s="74" t="s">
        <v>146</v>
      </c>
      <c r="J10" s="46" t="n">
        <v>0.3162</v>
      </c>
      <c r="K10" s="74" t="s">
        <v>149</v>
      </c>
      <c r="L10" s="46" t="n">
        <v>0.4613</v>
      </c>
      <c r="M10" s="74" t="s">
        <v>148</v>
      </c>
      <c r="N10" s="46" t="n">
        <v>0.306</v>
      </c>
      <c r="O10" s="75" t="s">
        <v>152</v>
      </c>
      <c r="P10" s="46" t="n">
        <v>0.2243</v>
      </c>
      <c r="Q10" s="74" t="s">
        <v>152</v>
      </c>
      <c r="R10" s="46" t="n">
        <v>0.2137</v>
      </c>
      <c r="S10" s="74" t="s">
        <v>152</v>
      </c>
      <c r="T10" s="46" t="n">
        <v>0.1782</v>
      </c>
      <c r="U10" s="76" t="s">
        <v>157</v>
      </c>
      <c r="V10" s="46" t="n">
        <v>0.121</v>
      </c>
      <c r="W10" s="74" t="s">
        <v>150</v>
      </c>
      <c r="X10" s="46" t="n">
        <v>0.2095</v>
      </c>
    </row>
    <row r="11" customFormat="false" ht="12.75" hidden="false" customHeight="false" outlineLevel="0" collapsed="false">
      <c r="A11" s="70" t="n">
        <v>8</v>
      </c>
      <c r="B11" s="71" t="s">
        <v>152</v>
      </c>
      <c r="C11" s="72" t="n">
        <v>0.210810732880708</v>
      </c>
      <c r="D11" s="36"/>
      <c r="E11" s="76" t="s">
        <v>135</v>
      </c>
      <c r="F11" s="46" t="n">
        <v>0.2105</v>
      </c>
      <c r="G11" s="74" t="s">
        <v>150</v>
      </c>
      <c r="H11" s="46" t="n">
        <v>0.4307</v>
      </c>
      <c r="I11" s="74" t="s">
        <v>148</v>
      </c>
      <c r="J11" s="46" t="n">
        <v>0.3089</v>
      </c>
      <c r="K11" s="74" t="s">
        <v>146</v>
      </c>
      <c r="L11" s="46" t="n">
        <v>0.4332</v>
      </c>
      <c r="M11" s="74" t="s">
        <v>153</v>
      </c>
      <c r="N11" s="46" t="n">
        <v>0.2716</v>
      </c>
      <c r="O11" s="87" t="s">
        <v>134</v>
      </c>
      <c r="P11" s="47" t="n">
        <v>0.2219</v>
      </c>
      <c r="Q11" s="74" t="s">
        <v>157</v>
      </c>
      <c r="R11" s="46" t="n">
        <v>0.2119</v>
      </c>
      <c r="S11" s="74" t="s">
        <v>140</v>
      </c>
      <c r="T11" s="46" t="n">
        <v>0.1721</v>
      </c>
      <c r="U11" s="76" t="s">
        <v>158</v>
      </c>
      <c r="V11" s="46" t="n">
        <v>0.1097</v>
      </c>
      <c r="W11" s="74" t="s">
        <v>152</v>
      </c>
      <c r="X11" s="46" t="n">
        <v>0.1998</v>
      </c>
    </row>
    <row r="12" customFormat="false" ht="12.75" hidden="false" customHeight="false" outlineLevel="0" collapsed="false">
      <c r="A12" s="70" t="n">
        <v>9</v>
      </c>
      <c r="B12" s="71" t="s">
        <v>157</v>
      </c>
      <c r="C12" s="72" t="n">
        <v>0.20434577286988</v>
      </c>
      <c r="D12" s="36"/>
      <c r="E12" s="76" t="s">
        <v>157</v>
      </c>
      <c r="F12" s="46" t="n">
        <v>0.2073</v>
      </c>
      <c r="G12" s="74" t="s">
        <v>162</v>
      </c>
      <c r="H12" s="46" t="n">
        <v>0.4297</v>
      </c>
      <c r="I12" s="74" t="s">
        <v>152</v>
      </c>
      <c r="J12" s="46" t="n">
        <v>0.2908</v>
      </c>
      <c r="K12" s="74" t="s">
        <v>158</v>
      </c>
      <c r="L12" s="46" t="n">
        <v>0.4264</v>
      </c>
      <c r="M12" s="74" t="s">
        <v>162</v>
      </c>
      <c r="N12" s="46" t="n">
        <v>0.2491</v>
      </c>
      <c r="O12" s="75" t="s">
        <v>146</v>
      </c>
      <c r="P12" s="46" t="n">
        <v>0.2184</v>
      </c>
      <c r="Q12" s="74" t="s">
        <v>151</v>
      </c>
      <c r="R12" s="46" t="n">
        <v>0.1876</v>
      </c>
      <c r="S12" s="74" t="s">
        <v>150</v>
      </c>
      <c r="T12" s="46" t="n">
        <v>0.1592</v>
      </c>
      <c r="U12" s="76" t="s">
        <v>146</v>
      </c>
      <c r="V12" s="46" t="n">
        <v>0.1084</v>
      </c>
      <c r="W12" s="74" t="s">
        <v>137</v>
      </c>
      <c r="X12" s="46" t="n">
        <v>0.1817</v>
      </c>
    </row>
    <row r="13" customFormat="false" ht="12.75" hidden="false" customHeight="false" outlineLevel="0" collapsed="false">
      <c r="A13" s="81" t="n">
        <v>10</v>
      </c>
      <c r="B13" s="82" t="s">
        <v>146</v>
      </c>
      <c r="C13" s="83" t="n">
        <v>0.19746972316155</v>
      </c>
      <c r="D13" s="48"/>
      <c r="E13" s="84" t="s">
        <v>158</v>
      </c>
      <c r="F13" s="52" t="n">
        <v>0.2031</v>
      </c>
      <c r="G13" s="85" t="s">
        <v>152</v>
      </c>
      <c r="H13" s="52" t="n">
        <v>0.4211</v>
      </c>
      <c r="I13" s="85" t="s">
        <v>145</v>
      </c>
      <c r="J13" s="52" t="n">
        <v>0.2878</v>
      </c>
      <c r="K13" s="85" t="s">
        <v>141</v>
      </c>
      <c r="L13" s="52" t="n">
        <v>0.4005</v>
      </c>
      <c r="M13" s="85" t="s">
        <v>141</v>
      </c>
      <c r="N13" s="52" t="n">
        <v>0.2197</v>
      </c>
      <c r="O13" s="86" t="s">
        <v>145</v>
      </c>
      <c r="P13" s="52" t="n">
        <v>0.2173</v>
      </c>
      <c r="Q13" s="85" t="s">
        <v>158</v>
      </c>
      <c r="R13" s="52" t="n">
        <v>0.1836</v>
      </c>
      <c r="S13" s="85" t="s">
        <v>157</v>
      </c>
      <c r="T13" s="52" t="n">
        <v>0.1584</v>
      </c>
      <c r="U13" s="84" t="s">
        <v>152</v>
      </c>
      <c r="V13" s="52" t="n">
        <v>0.1007</v>
      </c>
      <c r="W13" s="85" t="s">
        <v>155</v>
      </c>
      <c r="X13" s="52" t="n">
        <v>0.1783</v>
      </c>
    </row>
    <row r="14" customFormat="false" ht="12.75" hidden="false" customHeight="false" outlineLevel="0" collapsed="false">
      <c r="A14" s="70" t="n">
        <v>11</v>
      </c>
      <c r="B14" s="71" t="s">
        <v>148</v>
      </c>
      <c r="C14" s="72" t="n">
        <v>0.194186971770992</v>
      </c>
      <c r="D14" s="36"/>
      <c r="E14" s="76" t="s">
        <v>156</v>
      </c>
      <c r="F14" s="46" t="n">
        <v>0.193</v>
      </c>
      <c r="G14" s="74" t="s">
        <v>151</v>
      </c>
      <c r="H14" s="46" t="n">
        <v>0.42</v>
      </c>
      <c r="I14" s="74" t="s">
        <v>156</v>
      </c>
      <c r="J14" s="46" t="n">
        <v>0.284</v>
      </c>
      <c r="K14" s="74" t="s">
        <v>142</v>
      </c>
      <c r="L14" s="46" t="n">
        <v>0.3891</v>
      </c>
      <c r="M14" s="74" t="s">
        <v>159</v>
      </c>
      <c r="N14" s="46" t="n">
        <v>0.2193</v>
      </c>
      <c r="O14" s="75" t="s">
        <v>158</v>
      </c>
      <c r="P14" s="46" t="n">
        <v>0.2152</v>
      </c>
      <c r="Q14" s="77" t="s">
        <v>134</v>
      </c>
      <c r="R14" s="47" t="n">
        <v>0.1763</v>
      </c>
      <c r="S14" s="77" t="s">
        <v>134</v>
      </c>
      <c r="T14" s="47" t="n">
        <v>0.1532</v>
      </c>
      <c r="U14" s="76" t="s">
        <v>138</v>
      </c>
      <c r="V14" s="46" t="n">
        <v>0.0957</v>
      </c>
      <c r="W14" s="74" t="s">
        <v>141</v>
      </c>
      <c r="X14" s="46" t="n">
        <v>0.173</v>
      </c>
    </row>
    <row r="15" customFormat="false" ht="12.75" hidden="false" customHeight="false" outlineLevel="0" collapsed="false">
      <c r="A15" s="70" t="n">
        <v>12</v>
      </c>
      <c r="B15" s="71" t="s">
        <v>140</v>
      </c>
      <c r="C15" s="72" t="n">
        <v>0.188076608004955</v>
      </c>
      <c r="D15" s="36"/>
      <c r="E15" s="76" t="s">
        <v>136</v>
      </c>
      <c r="F15" s="46" t="n">
        <v>0.1815</v>
      </c>
      <c r="G15" s="74" t="s">
        <v>158</v>
      </c>
      <c r="H15" s="46" t="n">
        <v>0.4088</v>
      </c>
      <c r="I15" s="74" t="s">
        <v>157</v>
      </c>
      <c r="J15" s="46" t="n">
        <v>0.2721</v>
      </c>
      <c r="K15" s="74" t="s">
        <v>152</v>
      </c>
      <c r="L15" s="46" t="n">
        <v>0.3757</v>
      </c>
      <c r="M15" s="74" t="s">
        <v>158</v>
      </c>
      <c r="N15" s="46" t="n">
        <v>0.2092</v>
      </c>
      <c r="O15" s="75" t="s">
        <v>150</v>
      </c>
      <c r="P15" s="46" t="n">
        <v>0.2094</v>
      </c>
      <c r="Q15" s="74" t="s">
        <v>146</v>
      </c>
      <c r="R15" s="46" t="n">
        <v>0.1598</v>
      </c>
      <c r="S15" s="74" t="s">
        <v>160</v>
      </c>
      <c r="T15" s="46" t="n">
        <v>0.1504</v>
      </c>
      <c r="U15" s="76" t="s">
        <v>163</v>
      </c>
      <c r="V15" s="46" t="n">
        <v>0.0851</v>
      </c>
      <c r="W15" s="74" t="s">
        <v>135</v>
      </c>
      <c r="X15" s="46" t="n">
        <v>0.1628</v>
      </c>
    </row>
    <row r="16" customFormat="false" ht="12.75" hidden="false" customHeight="false" outlineLevel="0" collapsed="false">
      <c r="A16" s="70" t="n">
        <v>13</v>
      </c>
      <c r="B16" s="71" t="s">
        <v>162</v>
      </c>
      <c r="C16" s="72" t="n">
        <v>0.17356905741477</v>
      </c>
      <c r="D16" s="36"/>
      <c r="E16" s="76" t="s">
        <v>152</v>
      </c>
      <c r="F16" s="46" t="n">
        <v>0.1712</v>
      </c>
      <c r="G16" s="74" t="s">
        <v>147</v>
      </c>
      <c r="H16" s="46" t="n">
        <v>0.3974</v>
      </c>
      <c r="I16" s="74" t="s">
        <v>160</v>
      </c>
      <c r="J16" s="46" t="n">
        <v>0.268</v>
      </c>
      <c r="K16" s="74" t="s">
        <v>162</v>
      </c>
      <c r="L16" s="46" t="n">
        <v>0.3726</v>
      </c>
      <c r="M16" s="74" t="s">
        <v>139</v>
      </c>
      <c r="N16" s="46" t="n">
        <v>0.206</v>
      </c>
      <c r="O16" s="75" t="s">
        <v>148</v>
      </c>
      <c r="P16" s="46" t="n">
        <v>0.1996</v>
      </c>
      <c r="Q16" s="74" t="s">
        <v>140</v>
      </c>
      <c r="R16" s="46" t="n">
        <v>0.1587</v>
      </c>
      <c r="S16" s="74" t="s">
        <v>155</v>
      </c>
      <c r="T16" s="46" t="n">
        <v>0.1483</v>
      </c>
      <c r="U16" s="73" t="s">
        <v>134</v>
      </c>
      <c r="V16" s="47" t="n">
        <v>0.0801</v>
      </c>
      <c r="W16" s="74" t="s">
        <v>157</v>
      </c>
      <c r="X16" s="46" t="n">
        <v>0.1518</v>
      </c>
    </row>
    <row r="17" customFormat="false" ht="12.75" hidden="false" customHeight="false" outlineLevel="0" collapsed="false">
      <c r="A17" s="70" t="n">
        <v>14</v>
      </c>
      <c r="B17" s="71" t="s">
        <v>138</v>
      </c>
      <c r="C17" s="72" t="n">
        <v>0.166451195946539</v>
      </c>
      <c r="D17" s="36"/>
      <c r="E17" s="76" t="s">
        <v>138</v>
      </c>
      <c r="F17" s="46" t="n">
        <v>0.168</v>
      </c>
      <c r="G17" s="74" t="s">
        <v>141</v>
      </c>
      <c r="H17" s="46" t="n">
        <v>0.3886</v>
      </c>
      <c r="I17" s="74" t="s">
        <v>141</v>
      </c>
      <c r="J17" s="46" t="n">
        <v>0.2666</v>
      </c>
      <c r="K17" s="74" t="s">
        <v>163</v>
      </c>
      <c r="L17" s="46" t="n">
        <v>0.3593</v>
      </c>
      <c r="M17" s="74" t="s">
        <v>164</v>
      </c>
      <c r="N17" s="46" t="n">
        <v>0.2056</v>
      </c>
      <c r="O17" s="75" t="s">
        <v>140</v>
      </c>
      <c r="P17" s="46" t="n">
        <v>0.166</v>
      </c>
      <c r="Q17" s="74" t="s">
        <v>148</v>
      </c>
      <c r="R17" s="46" t="n">
        <v>0.1506</v>
      </c>
      <c r="S17" s="74" t="s">
        <v>163</v>
      </c>
      <c r="T17" s="46" t="n">
        <v>0.1453</v>
      </c>
      <c r="U17" s="76" t="s">
        <v>145</v>
      </c>
      <c r="V17" s="46" t="n">
        <v>0.0752</v>
      </c>
      <c r="W17" s="74" t="s">
        <v>144</v>
      </c>
      <c r="X17" s="46" t="n">
        <v>0.1439</v>
      </c>
    </row>
    <row r="18" customFormat="false" ht="12.75" hidden="false" customHeight="false" outlineLevel="0" collapsed="false">
      <c r="A18" s="81" t="n">
        <v>15</v>
      </c>
      <c r="B18" s="82" t="s">
        <v>163</v>
      </c>
      <c r="C18" s="83" t="n">
        <v>0.16220461476582</v>
      </c>
      <c r="D18" s="48"/>
      <c r="E18" s="84" t="s">
        <v>146</v>
      </c>
      <c r="F18" s="52" t="n">
        <v>0.1626</v>
      </c>
      <c r="G18" s="85" t="s">
        <v>148</v>
      </c>
      <c r="H18" s="52" t="n">
        <v>0.3883</v>
      </c>
      <c r="I18" s="85" t="s">
        <v>163</v>
      </c>
      <c r="J18" s="52" t="n">
        <v>0.2646</v>
      </c>
      <c r="K18" s="85" t="s">
        <v>160</v>
      </c>
      <c r="L18" s="52" t="n">
        <v>0.35</v>
      </c>
      <c r="M18" s="85" t="s">
        <v>138</v>
      </c>
      <c r="N18" s="52" t="n">
        <v>0.2024</v>
      </c>
      <c r="O18" s="86" t="s">
        <v>162</v>
      </c>
      <c r="P18" s="52" t="n">
        <v>0.1649</v>
      </c>
      <c r="Q18" s="85" t="s">
        <v>138</v>
      </c>
      <c r="R18" s="52" t="n">
        <v>0.144</v>
      </c>
      <c r="S18" s="85" t="s">
        <v>151</v>
      </c>
      <c r="T18" s="52" t="n">
        <v>0.1425</v>
      </c>
      <c r="U18" s="84" t="s">
        <v>159</v>
      </c>
      <c r="V18" s="52" t="n">
        <v>0.0736</v>
      </c>
      <c r="W18" s="85" t="s">
        <v>146</v>
      </c>
      <c r="X18" s="52" t="n">
        <v>0.1416</v>
      </c>
    </row>
    <row r="19" customFormat="false" ht="12.75" hidden="false" customHeight="false" outlineLevel="0" collapsed="false">
      <c r="A19" s="70" t="n">
        <v>16</v>
      </c>
      <c r="B19" s="71" t="s">
        <v>151</v>
      </c>
      <c r="C19" s="72" t="n">
        <v>0.158994016907863</v>
      </c>
      <c r="D19" s="36"/>
      <c r="E19" s="76" t="s">
        <v>151</v>
      </c>
      <c r="F19" s="46" t="n">
        <v>0.1538</v>
      </c>
      <c r="G19" s="74" t="s">
        <v>153</v>
      </c>
      <c r="H19" s="46" t="n">
        <v>0.3877</v>
      </c>
      <c r="I19" s="74" t="s">
        <v>151</v>
      </c>
      <c r="J19" s="46" t="n">
        <v>0.2193</v>
      </c>
      <c r="K19" s="74" t="s">
        <v>139</v>
      </c>
      <c r="L19" s="46" t="n">
        <v>0.3025</v>
      </c>
      <c r="M19" s="74" t="s">
        <v>140</v>
      </c>
      <c r="N19" s="46" t="n">
        <v>0.1975</v>
      </c>
      <c r="O19" s="75" t="s">
        <v>138</v>
      </c>
      <c r="P19" s="46" t="n">
        <v>0.1501</v>
      </c>
      <c r="Q19" s="74" t="s">
        <v>162</v>
      </c>
      <c r="R19" s="46" t="n">
        <v>0.1382</v>
      </c>
      <c r="S19" s="74" t="s">
        <v>162</v>
      </c>
      <c r="T19" s="46" t="n">
        <v>0.136</v>
      </c>
      <c r="U19" s="76" t="s">
        <v>164</v>
      </c>
      <c r="V19" s="46" t="n">
        <v>0.0728</v>
      </c>
      <c r="W19" s="74" t="s">
        <v>148</v>
      </c>
      <c r="X19" s="46" t="n">
        <v>0.1413</v>
      </c>
    </row>
    <row r="20" customFormat="false" ht="12.75" hidden="false" customHeight="false" outlineLevel="0" collapsed="false">
      <c r="A20" s="70" t="n">
        <v>17</v>
      </c>
      <c r="B20" s="71" t="s">
        <v>142</v>
      </c>
      <c r="C20" s="72" t="n">
        <v>0.158824951568356</v>
      </c>
      <c r="D20" s="36"/>
      <c r="E20" s="76" t="s">
        <v>162</v>
      </c>
      <c r="F20" s="46" t="n">
        <v>0.1448</v>
      </c>
      <c r="G20" s="74" t="s">
        <v>163</v>
      </c>
      <c r="H20" s="46" t="n">
        <v>0.382</v>
      </c>
      <c r="I20" s="74" t="s">
        <v>140</v>
      </c>
      <c r="J20" s="46" t="n">
        <v>0.2092</v>
      </c>
      <c r="K20" s="74" t="s">
        <v>143</v>
      </c>
      <c r="L20" s="46" t="n">
        <v>0.2715</v>
      </c>
      <c r="M20" s="74" t="s">
        <v>157</v>
      </c>
      <c r="N20" s="46" t="n">
        <v>0.1836</v>
      </c>
      <c r="O20" s="75" t="s">
        <v>163</v>
      </c>
      <c r="P20" s="46" t="n">
        <v>0.127</v>
      </c>
      <c r="Q20" s="74" t="s">
        <v>143</v>
      </c>
      <c r="R20" s="46" t="n">
        <v>0.1262</v>
      </c>
      <c r="S20" s="74" t="s">
        <v>138</v>
      </c>
      <c r="T20" s="46" t="n">
        <v>0.1277</v>
      </c>
      <c r="U20" s="76" t="s">
        <v>148</v>
      </c>
      <c r="V20" s="46" t="n">
        <v>0.0709</v>
      </c>
      <c r="W20" s="74" t="s">
        <v>158</v>
      </c>
      <c r="X20" s="46" t="n">
        <v>0.1353</v>
      </c>
    </row>
    <row r="21" customFormat="false" ht="12.75" hidden="false" customHeight="false" outlineLevel="0" collapsed="false">
      <c r="A21" s="70" t="n">
        <v>18</v>
      </c>
      <c r="B21" s="71" t="s">
        <v>136</v>
      </c>
      <c r="C21" s="72" t="n">
        <v>0.154738573365639</v>
      </c>
      <c r="D21" s="36"/>
      <c r="E21" s="76" t="s">
        <v>143</v>
      </c>
      <c r="F21" s="46" t="n">
        <v>0.1244</v>
      </c>
      <c r="G21" s="74" t="s">
        <v>157</v>
      </c>
      <c r="H21" s="46" t="n">
        <v>0.3781</v>
      </c>
      <c r="I21" s="74" t="s">
        <v>162</v>
      </c>
      <c r="J21" s="46" t="n">
        <v>0.2085</v>
      </c>
      <c r="K21" s="74" t="s">
        <v>151</v>
      </c>
      <c r="L21" s="88" t="n">
        <v>0.2639</v>
      </c>
      <c r="M21" s="74" t="s">
        <v>155</v>
      </c>
      <c r="N21" s="46" t="n">
        <v>0.1665</v>
      </c>
      <c r="O21" s="75" t="s">
        <v>164</v>
      </c>
      <c r="P21" s="46" t="n">
        <v>0.119</v>
      </c>
      <c r="Q21" s="74" t="s">
        <v>159</v>
      </c>
      <c r="R21" s="46" t="n">
        <v>0.1247</v>
      </c>
      <c r="S21" s="74" t="s">
        <v>139</v>
      </c>
      <c r="T21" s="46" t="n">
        <v>0.1238</v>
      </c>
      <c r="U21" s="76" t="s">
        <v>140</v>
      </c>
      <c r="V21" s="46" t="n">
        <v>0.0688</v>
      </c>
      <c r="W21" s="74" t="s">
        <v>164</v>
      </c>
      <c r="X21" s="46" t="n">
        <v>0.1349</v>
      </c>
    </row>
    <row r="22" customFormat="false" ht="12.75" hidden="false" customHeight="false" outlineLevel="0" collapsed="false">
      <c r="A22" s="70" t="n">
        <v>19</v>
      </c>
      <c r="B22" s="71" t="s">
        <v>160</v>
      </c>
      <c r="C22" s="72" t="n">
        <v>0.151138024552189</v>
      </c>
      <c r="D22" s="36"/>
      <c r="E22" s="76" t="s">
        <v>160</v>
      </c>
      <c r="F22" s="46" t="n">
        <v>0.123</v>
      </c>
      <c r="G22" s="74" t="s">
        <v>160</v>
      </c>
      <c r="H22" s="46" t="n">
        <v>0.3728</v>
      </c>
      <c r="I22" s="74" t="s">
        <v>143</v>
      </c>
      <c r="J22" s="46" t="n">
        <v>0.1937</v>
      </c>
      <c r="K22" s="74" t="s">
        <v>150</v>
      </c>
      <c r="L22" s="46" t="n">
        <v>0.2335</v>
      </c>
      <c r="M22" s="74" t="s">
        <v>163</v>
      </c>
      <c r="N22" s="46" t="n">
        <v>0.1631</v>
      </c>
      <c r="O22" s="75" t="s">
        <v>155</v>
      </c>
      <c r="P22" s="46" t="n">
        <v>0.1135</v>
      </c>
      <c r="Q22" s="74" t="s">
        <v>163</v>
      </c>
      <c r="R22" s="46" t="n">
        <v>0.1153</v>
      </c>
      <c r="S22" s="74" t="s">
        <v>164</v>
      </c>
      <c r="T22" s="46" t="n">
        <v>0.1221</v>
      </c>
      <c r="U22" s="76" t="s">
        <v>149</v>
      </c>
      <c r="V22" s="46" t="n">
        <v>0.0637</v>
      </c>
      <c r="W22" s="74" t="s">
        <v>140</v>
      </c>
      <c r="X22" s="46" t="n">
        <v>0.1294</v>
      </c>
    </row>
    <row r="23" customFormat="false" ht="12.75" hidden="false" customHeight="false" outlineLevel="0" collapsed="false">
      <c r="A23" s="81" t="n">
        <v>20</v>
      </c>
      <c r="B23" s="82" t="s">
        <v>143</v>
      </c>
      <c r="C23" s="83" t="n">
        <v>0.147238919712383</v>
      </c>
      <c r="D23" s="48"/>
      <c r="E23" s="84" t="s">
        <v>159</v>
      </c>
      <c r="F23" s="52" t="n">
        <v>0.1215</v>
      </c>
      <c r="G23" s="85" t="s">
        <v>164</v>
      </c>
      <c r="H23" s="52" t="n">
        <v>0.3593</v>
      </c>
      <c r="I23" s="85" t="s">
        <v>159</v>
      </c>
      <c r="J23" s="52" t="n">
        <v>0.1862</v>
      </c>
      <c r="K23" s="85" t="s">
        <v>140</v>
      </c>
      <c r="L23" s="52" t="n">
        <v>0.1943</v>
      </c>
      <c r="M23" s="85" t="s">
        <v>160</v>
      </c>
      <c r="N23" s="52" t="n">
        <v>0.1355</v>
      </c>
      <c r="O23" s="86" t="s">
        <v>143</v>
      </c>
      <c r="P23" s="52" t="n">
        <v>0.1043</v>
      </c>
      <c r="Q23" s="85" t="s">
        <v>156</v>
      </c>
      <c r="R23" s="52" t="n">
        <v>0.1107</v>
      </c>
      <c r="S23" s="85" t="s">
        <v>159</v>
      </c>
      <c r="T23" s="52" t="n">
        <v>0.1183</v>
      </c>
      <c r="U23" s="84" t="s">
        <v>154</v>
      </c>
      <c r="V23" s="52" t="n">
        <v>0.0617</v>
      </c>
      <c r="W23" s="85" t="s">
        <v>145</v>
      </c>
      <c r="X23" s="52" t="n">
        <v>0.1239</v>
      </c>
    </row>
    <row r="24" customFormat="false" ht="12.75" hidden="false" customHeight="false" outlineLevel="0" collapsed="false">
      <c r="A24" s="70" t="n">
        <v>21</v>
      </c>
      <c r="B24" s="71" t="s">
        <v>155</v>
      </c>
      <c r="C24" s="72" t="n">
        <v>0.146216987469664</v>
      </c>
      <c r="D24" s="36"/>
      <c r="E24" s="76" t="s">
        <v>163</v>
      </c>
      <c r="F24" s="46" t="n">
        <v>0.1181</v>
      </c>
      <c r="G24" s="74" t="s">
        <v>161</v>
      </c>
      <c r="H24" s="46" t="n">
        <v>0.3542</v>
      </c>
      <c r="I24" s="74" t="s">
        <v>144</v>
      </c>
      <c r="J24" s="46" t="n">
        <v>0.1799</v>
      </c>
      <c r="K24" s="74" t="s">
        <v>161</v>
      </c>
      <c r="L24" s="46" t="n">
        <v>0.1762</v>
      </c>
      <c r="M24" s="74" t="s">
        <v>136</v>
      </c>
      <c r="N24" s="46" t="n">
        <v>0.134</v>
      </c>
      <c r="O24" s="75" t="s">
        <v>147</v>
      </c>
      <c r="P24" s="46" t="n">
        <v>0.0909</v>
      </c>
      <c r="Q24" s="74" t="s">
        <v>164</v>
      </c>
      <c r="R24" s="46" t="n">
        <v>0.1066</v>
      </c>
      <c r="S24" s="74" t="s">
        <v>148</v>
      </c>
      <c r="T24" s="46" t="n">
        <v>0.1183</v>
      </c>
      <c r="U24" s="76" t="s">
        <v>162</v>
      </c>
      <c r="V24" s="46" t="n">
        <v>0.0586</v>
      </c>
      <c r="W24" s="74" t="s">
        <v>151</v>
      </c>
      <c r="X24" s="46" t="n">
        <v>0.1203</v>
      </c>
    </row>
    <row r="25" customFormat="false" ht="12.75" hidden="false" customHeight="false" outlineLevel="0" collapsed="false">
      <c r="A25" s="70" t="n">
        <v>22</v>
      </c>
      <c r="B25" s="71" t="s">
        <v>164</v>
      </c>
      <c r="C25" s="72" t="n">
        <v>0.137304052015907</v>
      </c>
      <c r="D25" s="36"/>
      <c r="E25" s="76" t="s">
        <v>164</v>
      </c>
      <c r="F25" s="46" t="n">
        <v>0.1081</v>
      </c>
      <c r="G25" s="74" t="s">
        <v>156</v>
      </c>
      <c r="H25" s="46" t="n">
        <v>0.3361</v>
      </c>
      <c r="I25" s="74" t="s">
        <v>147</v>
      </c>
      <c r="J25" s="46" t="n">
        <v>0.1788</v>
      </c>
      <c r="K25" s="74" t="s">
        <v>154</v>
      </c>
      <c r="L25" s="46" t="n">
        <v>0.1691</v>
      </c>
      <c r="M25" s="74" t="s">
        <v>152</v>
      </c>
      <c r="N25" s="46" t="n">
        <v>0.1221</v>
      </c>
      <c r="O25" s="75" t="s">
        <v>149</v>
      </c>
      <c r="P25" s="46" t="n">
        <v>0.0906</v>
      </c>
      <c r="Q25" s="74" t="s">
        <v>160</v>
      </c>
      <c r="R25" s="46" t="n">
        <v>0.0918</v>
      </c>
      <c r="S25" s="74" t="s">
        <v>154</v>
      </c>
      <c r="T25" s="46" t="n">
        <v>0.1151</v>
      </c>
      <c r="U25" s="76" t="s">
        <v>147</v>
      </c>
      <c r="V25" s="46" t="n">
        <v>0.0574</v>
      </c>
      <c r="W25" s="74" t="s">
        <v>162</v>
      </c>
      <c r="X25" s="46" t="n">
        <v>0.1098</v>
      </c>
    </row>
    <row r="26" customFormat="false" ht="12.75" hidden="false" customHeight="false" outlineLevel="0" collapsed="false">
      <c r="A26" s="70" t="n">
        <v>23</v>
      </c>
      <c r="B26" s="71" t="s">
        <v>156</v>
      </c>
      <c r="C26" s="72" t="n">
        <v>0.129441632819831</v>
      </c>
      <c r="D26" s="36"/>
      <c r="E26" s="76" t="s">
        <v>149</v>
      </c>
      <c r="F26" s="46" t="n">
        <v>0.1079</v>
      </c>
      <c r="G26" s="74" t="s">
        <v>146</v>
      </c>
      <c r="H26" s="46" t="n">
        <v>0.3239</v>
      </c>
      <c r="I26" s="74" t="s">
        <v>164</v>
      </c>
      <c r="J26" s="46" t="n">
        <v>0.1785</v>
      </c>
      <c r="K26" s="74" t="s">
        <v>164</v>
      </c>
      <c r="L26" s="46" t="n">
        <v>0.1557</v>
      </c>
      <c r="M26" s="74" t="s">
        <v>146</v>
      </c>
      <c r="N26" s="46" t="n">
        <v>0.1015</v>
      </c>
      <c r="O26" s="75" t="s">
        <v>156</v>
      </c>
      <c r="P26" s="46" t="n">
        <v>0.0883</v>
      </c>
      <c r="Q26" s="74" t="s">
        <v>147</v>
      </c>
      <c r="R26" s="46" t="n">
        <v>0.0913</v>
      </c>
      <c r="S26" s="74" t="s">
        <v>143</v>
      </c>
      <c r="T26" s="46" t="n">
        <v>0.1084</v>
      </c>
      <c r="U26" s="76" t="s">
        <v>155</v>
      </c>
      <c r="V26" s="46" t="n">
        <v>0.0558</v>
      </c>
      <c r="W26" s="74" t="s">
        <v>163</v>
      </c>
      <c r="X26" s="46" t="n">
        <v>0.1039</v>
      </c>
    </row>
    <row r="27" customFormat="false" ht="12.75" hidden="false" customHeight="false" outlineLevel="0" collapsed="false">
      <c r="A27" s="70" t="n">
        <v>24</v>
      </c>
      <c r="B27" s="71" t="s">
        <v>139</v>
      </c>
      <c r="C27" s="72" t="n">
        <v>0.121675100005688</v>
      </c>
      <c r="D27" s="36"/>
      <c r="E27" s="76" t="s">
        <v>161</v>
      </c>
      <c r="F27" s="46" t="n">
        <v>0.0848</v>
      </c>
      <c r="G27" s="74" t="s">
        <v>159</v>
      </c>
      <c r="H27" s="46" t="n">
        <v>0.3222</v>
      </c>
      <c r="I27" s="74" t="s">
        <v>149</v>
      </c>
      <c r="J27" s="46" t="n">
        <v>0.1681</v>
      </c>
      <c r="K27" s="74" t="s">
        <v>156</v>
      </c>
      <c r="L27" s="46" t="n">
        <v>0.1388</v>
      </c>
      <c r="M27" s="74" t="s">
        <v>143</v>
      </c>
      <c r="N27" s="46" t="n">
        <v>0.096</v>
      </c>
      <c r="O27" s="75" t="s">
        <v>151</v>
      </c>
      <c r="P27" s="46" t="n">
        <v>0.0878</v>
      </c>
      <c r="Q27" s="74" t="s">
        <v>136</v>
      </c>
      <c r="R27" s="46" t="n">
        <v>0.0771</v>
      </c>
      <c r="S27" s="74" t="s">
        <v>156</v>
      </c>
      <c r="T27" s="46" t="n">
        <v>0.1071</v>
      </c>
      <c r="U27" s="76" t="s">
        <v>142</v>
      </c>
      <c r="V27" s="46" t="n">
        <v>0.0513</v>
      </c>
      <c r="W27" s="77" t="s">
        <v>134</v>
      </c>
      <c r="X27" s="47" t="n">
        <v>0.0968</v>
      </c>
    </row>
    <row r="28" customFormat="false" ht="12.75" hidden="false" customHeight="false" outlineLevel="0" collapsed="false">
      <c r="A28" s="81" t="n">
        <v>25</v>
      </c>
      <c r="B28" s="82" t="s">
        <v>147</v>
      </c>
      <c r="C28" s="83" t="n">
        <v>0.118713141753768</v>
      </c>
      <c r="D28" s="48"/>
      <c r="E28" s="84" t="s">
        <v>155</v>
      </c>
      <c r="F28" s="52" t="n">
        <v>0.0784</v>
      </c>
      <c r="G28" s="85" t="s">
        <v>137</v>
      </c>
      <c r="H28" s="52" t="n">
        <v>0.2998</v>
      </c>
      <c r="I28" s="85" t="s">
        <v>154</v>
      </c>
      <c r="J28" s="52" t="n">
        <v>0.1605</v>
      </c>
      <c r="K28" s="85" t="s">
        <v>159</v>
      </c>
      <c r="L28" s="52" t="n">
        <v>0.1364</v>
      </c>
      <c r="M28" s="85" t="s">
        <v>149</v>
      </c>
      <c r="N28" s="52" t="n">
        <v>0.0882</v>
      </c>
      <c r="O28" s="86" t="s">
        <v>161</v>
      </c>
      <c r="P28" s="52" t="n">
        <v>0.0792</v>
      </c>
      <c r="Q28" s="85" t="s">
        <v>149</v>
      </c>
      <c r="R28" s="52" t="n">
        <v>0.0768</v>
      </c>
      <c r="S28" s="85" t="s">
        <v>147</v>
      </c>
      <c r="T28" s="52" t="n">
        <v>0.1063</v>
      </c>
      <c r="U28" s="84" t="s">
        <v>160</v>
      </c>
      <c r="V28" s="52" t="n">
        <v>0.0493</v>
      </c>
      <c r="W28" s="85" t="s">
        <v>156</v>
      </c>
      <c r="X28" s="52" t="n">
        <v>0.0916</v>
      </c>
    </row>
    <row r="29" customFormat="false" ht="12.75" hidden="false" customHeight="false" outlineLevel="0" collapsed="false">
      <c r="A29" s="70" t="n">
        <v>26</v>
      </c>
      <c r="B29" s="71" t="s">
        <v>159</v>
      </c>
      <c r="C29" s="72" t="n">
        <v>0.116587134758548</v>
      </c>
      <c r="D29" s="36"/>
      <c r="E29" s="76" t="s">
        <v>142</v>
      </c>
      <c r="F29" s="46" t="n">
        <v>0.0658</v>
      </c>
      <c r="G29" s="74" t="s">
        <v>142</v>
      </c>
      <c r="H29" s="46" t="n">
        <v>0.2683</v>
      </c>
      <c r="I29" s="74" t="s">
        <v>161</v>
      </c>
      <c r="J29" s="46" t="n">
        <v>0.1487</v>
      </c>
      <c r="K29" s="74" t="s">
        <v>138</v>
      </c>
      <c r="L29" s="46" t="n">
        <v>0.1334</v>
      </c>
      <c r="M29" s="74" t="s">
        <v>137</v>
      </c>
      <c r="N29" s="46" t="n">
        <v>0.0872</v>
      </c>
      <c r="O29" s="75" t="s">
        <v>160</v>
      </c>
      <c r="P29" s="46" t="n">
        <v>0.0754</v>
      </c>
      <c r="Q29" s="74" t="s">
        <v>144</v>
      </c>
      <c r="R29" s="46" t="n">
        <v>0.0714</v>
      </c>
      <c r="S29" s="74" t="s">
        <v>144</v>
      </c>
      <c r="T29" s="46" t="n">
        <v>0.0978</v>
      </c>
      <c r="U29" s="76" t="s">
        <v>151</v>
      </c>
      <c r="V29" s="46" t="n">
        <v>0.0458</v>
      </c>
      <c r="W29" s="74" t="s">
        <v>159</v>
      </c>
      <c r="X29" s="46" t="n">
        <v>0.0843</v>
      </c>
    </row>
    <row r="30" customFormat="false" ht="12.75" hidden="false" customHeight="false" outlineLevel="0" collapsed="false">
      <c r="A30" s="70" t="n">
        <v>27</v>
      </c>
      <c r="B30" s="71" t="s">
        <v>144</v>
      </c>
      <c r="C30" s="72" t="n">
        <v>0.101340555257783</v>
      </c>
      <c r="D30" s="36"/>
      <c r="E30" s="76" t="s">
        <v>147</v>
      </c>
      <c r="F30" s="46" t="n">
        <v>0.0609</v>
      </c>
      <c r="G30" s="74" t="s">
        <v>139</v>
      </c>
      <c r="H30" s="46" t="n">
        <v>0.2252</v>
      </c>
      <c r="I30" s="74" t="s">
        <v>139</v>
      </c>
      <c r="J30" s="46" t="n">
        <v>0.1089</v>
      </c>
      <c r="K30" s="74" t="s">
        <v>155</v>
      </c>
      <c r="L30" s="46" t="n">
        <v>0.1048</v>
      </c>
      <c r="M30" s="74" t="s">
        <v>151</v>
      </c>
      <c r="N30" s="46" t="n">
        <v>0.0675</v>
      </c>
      <c r="O30" s="75" t="s">
        <v>139</v>
      </c>
      <c r="P30" s="46" t="n">
        <v>0.0614</v>
      </c>
      <c r="Q30" s="74" t="s">
        <v>142</v>
      </c>
      <c r="R30" s="46" t="n">
        <v>0.0709</v>
      </c>
      <c r="S30" s="74" t="s">
        <v>149</v>
      </c>
      <c r="T30" s="46" t="n">
        <v>0.0941</v>
      </c>
      <c r="U30" s="76" t="s">
        <v>143</v>
      </c>
      <c r="V30" s="46" t="n">
        <v>0.0453</v>
      </c>
      <c r="W30" s="74" t="s">
        <v>154</v>
      </c>
      <c r="X30" s="46" t="n">
        <v>0.0786</v>
      </c>
    </row>
    <row r="31" customFormat="false" ht="12.75" hidden="false" customHeight="false" outlineLevel="0" collapsed="false">
      <c r="A31" s="70" t="n">
        <v>28</v>
      </c>
      <c r="B31" s="71" t="s">
        <v>161</v>
      </c>
      <c r="C31" s="72" t="n">
        <v>0.0958233195197539</v>
      </c>
      <c r="D31" s="36"/>
      <c r="E31" s="76" t="s">
        <v>139</v>
      </c>
      <c r="F31" s="46" t="n">
        <v>0.0548</v>
      </c>
      <c r="G31" s="74" t="s">
        <v>149</v>
      </c>
      <c r="H31" s="46" t="n">
        <v>0.1885</v>
      </c>
      <c r="I31" s="74" t="s">
        <v>137</v>
      </c>
      <c r="J31" s="46" t="n">
        <v>0.1043</v>
      </c>
      <c r="K31" s="74" t="s">
        <v>144</v>
      </c>
      <c r="L31" s="46" t="n">
        <v>0.0322</v>
      </c>
      <c r="M31" s="74" t="s">
        <v>156</v>
      </c>
      <c r="N31" s="46" t="n">
        <v>0.0592</v>
      </c>
      <c r="O31" s="75" t="s">
        <v>159</v>
      </c>
      <c r="P31" s="46" t="n">
        <v>0.0508</v>
      </c>
      <c r="Q31" s="74" t="s">
        <v>155</v>
      </c>
      <c r="R31" s="46" t="n">
        <v>0.0657</v>
      </c>
      <c r="S31" s="74" t="s">
        <v>161</v>
      </c>
      <c r="T31" s="46" t="n">
        <v>0.0917</v>
      </c>
      <c r="U31" s="76" t="s">
        <v>139</v>
      </c>
      <c r="V31" s="46" t="n">
        <v>0.0393</v>
      </c>
      <c r="W31" s="74" t="s">
        <v>160</v>
      </c>
      <c r="X31" s="46" t="n">
        <v>0.0515</v>
      </c>
    </row>
    <row r="32" customFormat="false" ht="12.75" hidden="false" customHeight="false" outlineLevel="0" collapsed="false">
      <c r="A32" s="70" t="n">
        <v>29</v>
      </c>
      <c r="B32" s="71" t="s">
        <v>149</v>
      </c>
      <c r="C32" s="72" t="n">
        <v>0.0943455311520605</v>
      </c>
      <c r="D32" s="36"/>
      <c r="E32" s="76" t="s">
        <v>144</v>
      </c>
      <c r="F32" s="46" t="n">
        <v>0.0378</v>
      </c>
      <c r="G32" s="74" t="s">
        <v>154</v>
      </c>
      <c r="H32" s="46" t="n">
        <v>0.1882</v>
      </c>
      <c r="I32" s="74" t="s">
        <v>136</v>
      </c>
      <c r="J32" s="46" t="n">
        <v>0.0915</v>
      </c>
      <c r="K32" s="74" t="s">
        <v>147</v>
      </c>
      <c r="L32" s="46" t="n">
        <v>0.0236</v>
      </c>
      <c r="M32" s="74" t="s">
        <v>147</v>
      </c>
      <c r="N32" s="46" t="n">
        <v>0.0547</v>
      </c>
      <c r="O32" s="75" t="s">
        <v>137</v>
      </c>
      <c r="P32" s="46" t="n">
        <v>0.0359</v>
      </c>
      <c r="Q32" s="74" t="s">
        <v>154</v>
      </c>
      <c r="R32" s="46" t="n">
        <v>0.0516</v>
      </c>
      <c r="S32" s="74" t="s">
        <v>137</v>
      </c>
      <c r="T32" s="46" t="n">
        <v>0.0762</v>
      </c>
      <c r="U32" s="76" t="s">
        <v>156</v>
      </c>
      <c r="V32" s="46" t="n">
        <v>0.0391</v>
      </c>
      <c r="W32" s="74" t="s">
        <v>142</v>
      </c>
      <c r="X32" s="46" t="n">
        <v>0.0428</v>
      </c>
    </row>
    <row r="33" customFormat="false" ht="12.75" hidden="false" customHeight="false" outlineLevel="0" collapsed="false">
      <c r="A33" s="81" t="n">
        <v>30</v>
      </c>
      <c r="B33" s="82" t="s">
        <v>154</v>
      </c>
      <c r="C33" s="83" t="n">
        <v>0.0911989122778351</v>
      </c>
      <c r="D33" s="48"/>
      <c r="E33" s="84" t="s">
        <v>137</v>
      </c>
      <c r="F33" s="52" t="n">
        <v>0.0344</v>
      </c>
      <c r="G33" s="85" t="s">
        <v>136</v>
      </c>
      <c r="H33" s="52" t="n">
        <v>0.0928</v>
      </c>
      <c r="I33" s="85" t="s">
        <v>155</v>
      </c>
      <c r="J33" s="52" t="n">
        <v>0.0649</v>
      </c>
      <c r="K33" s="74"/>
      <c r="L33" s="46"/>
      <c r="M33" s="85" t="s">
        <v>154</v>
      </c>
      <c r="N33" s="52" t="n">
        <v>0.0491</v>
      </c>
      <c r="O33" s="86" t="s">
        <v>144</v>
      </c>
      <c r="P33" s="52" t="n">
        <v>0.0236</v>
      </c>
      <c r="Q33" s="85" t="s">
        <v>161</v>
      </c>
      <c r="R33" s="52" t="n">
        <v>0.0488</v>
      </c>
      <c r="S33" s="85" t="s">
        <v>136</v>
      </c>
      <c r="T33" s="52" t="n">
        <v>0.0634</v>
      </c>
      <c r="U33" s="84" t="s">
        <v>161</v>
      </c>
      <c r="V33" s="52" t="n">
        <v>0.0347</v>
      </c>
      <c r="W33" s="85" t="s">
        <v>161</v>
      </c>
      <c r="X33" s="52" t="n">
        <v>0.0421</v>
      </c>
    </row>
    <row r="34" customFormat="false" ht="12.75" hidden="false" customHeight="false" outlineLevel="0" collapsed="false">
      <c r="A34" s="70" t="n">
        <v>31</v>
      </c>
      <c r="B34" s="71" t="s">
        <v>137</v>
      </c>
      <c r="C34" s="72" t="n">
        <v>0.0822087468087129</v>
      </c>
      <c r="D34" s="36"/>
      <c r="E34" s="76" t="s">
        <v>154</v>
      </c>
      <c r="F34" s="46" t="n">
        <v>0.0314</v>
      </c>
      <c r="G34" s="74" t="s">
        <v>144</v>
      </c>
      <c r="H34" s="46" t="n">
        <v>0.0248</v>
      </c>
      <c r="I34" s="74" t="s">
        <v>142</v>
      </c>
      <c r="J34" s="89" t="n">
        <v>0.0551</v>
      </c>
      <c r="K34" s="90"/>
      <c r="L34" s="58"/>
      <c r="M34" s="74" t="s">
        <v>161</v>
      </c>
      <c r="N34" s="46" t="n">
        <v>0.0288</v>
      </c>
      <c r="O34" s="75" t="s">
        <v>154</v>
      </c>
      <c r="P34" s="46" t="n">
        <v>0.0219</v>
      </c>
      <c r="Q34" s="74" t="s">
        <v>137</v>
      </c>
      <c r="R34" s="46" t="n">
        <v>0.0341</v>
      </c>
      <c r="S34" s="74" t="s">
        <v>142</v>
      </c>
      <c r="T34" s="46" t="n">
        <v>0.0588</v>
      </c>
      <c r="U34" s="76" t="s">
        <v>144</v>
      </c>
      <c r="V34" s="46" t="n">
        <v>0.0059</v>
      </c>
      <c r="W34" s="74" t="s">
        <v>149</v>
      </c>
      <c r="X34" s="89" t="n">
        <v>0.0261</v>
      </c>
    </row>
    <row r="35" s="92" customFormat="true" ht="15" hidden="false" customHeight="true" outlineLevel="0" collapsed="false">
      <c r="A35" s="91" t="s">
        <v>171</v>
      </c>
      <c r="C35" s="93"/>
      <c r="E35" s="94"/>
      <c r="F35" s="95"/>
      <c r="G35" s="94"/>
      <c r="H35" s="95"/>
      <c r="I35" s="94"/>
      <c r="J35" s="95"/>
      <c r="K35" s="95"/>
      <c r="L35" s="96"/>
      <c r="M35" s="95"/>
      <c r="N35" s="96"/>
      <c r="O35" s="97"/>
      <c r="P35" s="97"/>
      <c r="Q35" s="98"/>
      <c r="R35" s="95"/>
      <c r="S35" s="97"/>
      <c r="T35" s="95"/>
      <c r="U35" s="94"/>
      <c r="V35" s="95"/>
      <c r="W35" s="94"/>
      <c r="X35" s="95"/>
    </row>
    <row r="36" customFormat="false" ht="12.75" hidden="false" customHeight="false" outlineLevel="0" collapsed="false">
      <c r="B36" s="99"/>
      <c r="C36" s="100"/>
      <c r="D36" s="99"/>
    </row>
    <row r="37" customFormat="false" ht="12.75" hidden="false" customHeight="false" outlineLevel="0" collapsed="false">
      <c r="A37" s="99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26.13"/>
    <col collapsed="false" customWidth="true" hidden="false" outlineLevel="0" max="4" min="4" style="0" width="16.28"/>
  </cols>
  <sheetData>
    <row r="1" customFormat="false" ht="18" hidden="false" customHeight="false" outlineLevel="0" collapsed="false">
      <c r="A1" s="13" t="s">
        <v>572</v>
      </c>
    </row>
    <row r="3" customFormat="false" ht="12.75" hidden="false" customHeight="false" outlineLevel="0" collapsed="false">
      <c r="B3" s="80"/>
      <c r="C3" s="80"/>
      <c r="D3" s="80"/>
    </row>
    <row r="4" customFormat="false" ht="12.75" hidden="false" customHeight="false" outlineLevel="0" collapsed="false">
      <c r="B4" s="80"/>
      <c r="C4" s="475" t="s">
        <v>573</v>
      </c>
      <c r="D4" s="475" t="s">
        <v>555</v>
      </c>
    </row>
    <row r="5" customFormat="false" ht="12.75" hidden="false" customHeight="false" outlineLevel="0" collapsed="false">
      <c r="B5" s="80"/>
      <c r="C5" s="80" t="s">
        <v>574</v>
      </c>
      <c r="D5" s="597" t="n">
        <v>15392.66385965</v>
      </c>
    </row>
    <row r="6" customFormat="false" ht="12.75" hidden="false" customHeight="false" outlineLevel="0" collapsed="false">
      <c r="B6" s="80"/>
      <c r="C6" s="80" t="s">
        <v>575</v>
      </c>
      <c r="D6" s="597" t="n">
        <v>13191.763894581</v>
      </c>
    </row>
    <row r="7" customFormat="false" ht="12.75" hidden="false" customHeight="false" outlineLevel="0" collapsed="false">
      <c r="B7" s="80"/>
      <c r="C7" s="80" t="s">
        <v>576</v>
      </c>
      <c r="D7" s="597" t="n">
        <v>2384.303161565</v>
      </c>
    </row>
    <row r="8" customFormat="false" ht="12.75" hidden="false" customHeight="false" outlineLevel="0" collapsed="false">
      <c r="B8" s="80"/>
      <c r="C8" s="80" t="s">
        <v>577</v>
      </c>
      <c r="D8" s="597" t="n">
        <v>2362.043891256</v>
      </c>
    </row>
    <row r="9" customFormat="false" ht="12.75" hidden="false" customHeight="false" outlineLevel="0" collapsed="false">
      <c r="B9" s="80"/>
      <c r="C9" s="80" t="s">
        <v>578</v>
      </c>
      <c r="D9" s="597" t="n">
        <v>1591.59709746201</v>
      </c>
    </row>
    <row r="10" customFormat="false" ht="12.75" hidden="false" customHeight="false" outlineLevel="0" collapsed="false">
      <c r="B10" s="80"/>
      <c r="D10" s="80"/>
    </row>
    <row r="11" customFormat="false" ht="12.75" hidden="false" customHeight="false" outlineLevel="0" collapsed="false">
      <c r="B11" s="80"/>
      <c r="C11" s="492" t="s">
        <v>579</v>
      </c>
      <c r="D11" s="80"/>
    </row>
    <row r="12" customFormat="false" ht="12.75" hidden="false" customHeight="false" outlineLevel="0" collapsed="false">
      <c r="B12" s="80"/>
      <c r="C12" s="80"/>
      <c r="D12" s="80"/>
    </row>
    <row r="13" customFormat="false" ht="12.75" hidden="false" customHeight="false" outlineLevel="0" collapsed="false">
      <c r="B13" s="80"/>
      <c r="C13" s="80"/>
      <c r="D13" s="80"/>
    </row>
    <row r="14" customFormat="false" ht="12.75" hidden="false" customHeight="false" outlineLevel="0" collapsed="false">
      <c r="B14" s="80"/>
      <c r="C14" s="80"/>
      <c r="D14" s="80"/>
    </row>
    <row r="15" customFormat="false" ht="12.75" hidden="false" customHeight="false" outlineLevel="0" collapsed="false">
      <c r="B15" s="80"/>
      <c r="C15" s="80"/>
      <c r="D15" s="80"/>
    </row>
    <row r="16" customFormat="false" ht="12.75" hidden="false" customHeight="false" outlineLevel="0" collapsed="false">
      <c r="B16" s="80"/>
      <c r="C16" s="80"/>
      <c r="D16" s="80"/>
    </row>
    <row r="17" customFormat="false" ht="12.75" hidden="false" customHeight="false" outlineLevel="0" collapsed="false">
      <c r="B17" s="80"/>
      <c r="C17" s="80"/>
      <c r="D17" s="80"/>
    </row>
    <row r="18" customFormat="false" ht="12.75" hidden="false" customHeight="false" outlineLevel="0" collapsed="false">
      <c r="B18" s="80"/>
      <c r="C18" s="80"/>
      <c r="D18" s="80"/>
    </row>
    <row r="19" customFormat="false" ht="12.75" hidden="false" customHeight="false" outlineLevel="0" collapsed="false">
      <c r="B19" s="80"/>
      <c r="C19" s="80"/>
      <c r="D19" s="80"/>
    </row>
    <row r="20" customFormat="false" ht="12.75" hidden="false" customHeight="false" outlineLevel="0" collapsed="false">
      <c r="B20" s="80"/>
      <c r="C20" s="80"/>
      <c r="D20" s="80"/>
    </row>
    <row r="21" customFormat="false" ht="12.75" hidden="false" customHeight="false" outlineLevel="0" collapsed="false">
      <c r="B21" s="80"/>
      <c r="C21" s="80"/>
      <c r="D21" s="80"/>
    </row>
    <row r="22" customFormat="false" ht="12.75" hidden="false" customHeight="false" outlineLevel="0" collapsed="false">
      <c r="B22" s="80"/>
      <c r="C22" s="80"/>
      <c r="D22" s="80"/>
    </row>
    <row r="23" customFormat="false" ht="12.75" hidden="false" customHeight="false" outlineLevel="0" collapsed="false">
      <c r="B23" s="80"/>
      <c r="C23" s="80"/>
      <c r="D23" s="80"/>
    </row>
    <row r="24" customFormat="false" ht="12.75" hidden="false" customHeight="false" outlineLevel="0" collapsed="false">
      <c r="B24" s="80"/>
      <c r="C24" s="80"/>
      <c r="D24" s="80"/>
    </row>
    <row r="25" customFormat="false" ht="12.75" hidden="false" customHeight="false" outlineLevel="0" collapsed="false">
      <c r="B25" s="80"/>
      <c r="C25" s="80"/>
      <c r="D25" s="80"/>
    </row>
    <row r="26" customFormat="false" ht="12.75" hidden="false" customHeight="false" outlineLevel="0" collapsed="false">
      <c r="B26" s="80"/>
      <c r="C26" s="80"/>
      <c r="D26" s="80"/>
    </row>
    <row r="27" customFormat="false" ht="12.75" hidden="false" customHeight="false" outlineLevel="0" collapsed="false">
      <c r="B27" s="80"/>
      <c r="C27" s="80"/>
      <c r="D27" s="80"/>
    </row>
    <row r="28" customFormat="false" ht="12.75" hidden="false" customHeight="false" outlineLevel="0" collapsed="false">
      <c r="B28" s="80"/>
      <c r="C28" s="80"/>
      <c r="D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8" hidden="false" customHeight="false" outlineLevel="0" collapsed="false">
      <c r="A1" s="13" t="s">
        <v>580</v>
      </c>
    </row>
    <row r="3" customFormat="false" ht="12.75" hidden="false" customHeight="false" outlineLevel="0" collapsed="false">
      <c r="B3" s="569" t="s">
        <v>573</v>
      </c>
      <c r="C3" s="569" t="s">
        <v>555</v>
      </c>
    </row>
    <row r="4" customFormat="false" ht="12.75" hidden="false" customHeight="false" outlineLevel="0" collapsed="false">
      <c r="B4" s="602" t="s">
        <v>581</v>
      </c>
      <c r="C4" s="603" t="n">
        <v>5698.8666594</v>
      </c>
    </row>
    <row r="5" customFormat="false" ht="12.75" hidden="false" customHeight="false" outlineLevel="0" collapsed="false">
      <c r="B5" s="6" t="s">
        <v>582</v>
      </c>
      <c r="C5" s="603" t="n">
        <v>2682.413781776</v>
      </c>
    </row>
    <row r="6" customFormat="false" ht="12.75" hidden="false" customHeight="false" outlineLevel="0" collapsed="false">
      <c r="B6" s="602" t="s">
        <v>583</v>
      </c>
      <c r="C6" s="603" t="n">
        <v>1447.675000133</v>
      </c>
    </row>
    <row r="7" customFormat="false" ht="12.75" hidden="false" customHeight="false" outlineLevel="0" collapsed="false">
      <c r="B7" s="6" t="s">
        <v>584</v>
      </c>
      <c r="C7" s="603" t="n">
        <v>1165.644072321</v>
      </c>
    </row>
    <row r="8" customFormat="false" ht="12.75" hidden="false" customHeight="false" outlineLevel="0" collapsed="false">
      <c r="B8" s="6" t="s">
        <v>585</v>
      </c>
      <c r="C8" s="603" t="n">
        <v>1128.952694455</v>
      </c>
    </row>
    <row r="9" customFormat="false" ht="12.75" hidden="false" customHeight="false" outlineLevel="0" collapsed="false">
      <c r="B9" s="6" t="s">
        <v>586</v>
      </c>
      <c r="C9" s="603" t="n">
        <v>798.791170805</v>
      </c>
    </row>
    <row r="10" customFormat="false" ht="12.75" hidden="false" customHeight="false" outlineLevel="0" collapsed="false">
      <c r="B10" s="6" t="s">
        <v>587</v>
      </c>
      <c r="C10" s="603" t="n">
        <v>662.732743694</v>
      </c>
    </row>
    <row r="11" customFormat="false" ht="12.75" hidden="false" customHeight="false" outlineLevel="0" collapsed="false">
      <c r="B11" s="6" t="s">
        <v>588</v>
      </c>
      <c r="C11" s="603" t="n">
        <v>538.918076069</v>
      </c>
    </row>
    <row r="12" customFormat="false" ht="12.75" hidden="false" customHeight="false" outlineLevel="0" collapsed="false">
      <c r="B12" s="6" t="s">
        <v>589</v>
      </c>
      <c r="C12" s="603" t="n">
        <v>329.34706955</v>
      </c>
    </row>
    <row r="13" customFormat="false" ht="12.75" hidden="false" customHeight="false" outlineLevel="0" collapsed="false">
      <c r="B13" s="6" t="s">
        <v>590</v>
      </c>
      <c r="C13" s="603" t="n">
        <v>236.960964986</v>
      </c>
    </row>
    <row r="14" customFormat="false" ht="12.75" hidden="false" customHeight="false" outlineLevel="0" collapsed="false">
      <c r="B14" s="6" t="s">
        <v>591</v>
      </c>
      <c r="C14" s="603" t="n">
        <v>203.987470245</v>
      </c>
    </row>
    <row r="15" customFormat="false" ht="12.75" hidden="false" customHeight="false" outlineLevel="0" collapsed="false">
      <c r="B15" s="6" t="s">
        <v>592</v>
      </c>
      <c r="C15" s="603" t="n">
        <v>139.801221376</v>
      </c>
    </row>
    <row r="16" customFormat="false" ht="12.75" hidden="false" customHeight="false" outlineLevel="0" collapsed="false">
      <c r="B16" s="6" t="s">
        <v>593</v>
      </c>
      <c r="C16" s="603" t="n">
        <v>57.087843316</v>
      </c>
    </row>
    <row r="17" customFormat="false" ht="12.75" hidden="false" customHeight="false" outlineLevel="0" collapsed="false">
      <c r="B17" s="6" t="s">
        <v>594</v>
      </c>
      <c r="C17" s="603" t="n">
        <v>301.485091603</v>
      </c>
    </row>
    <row r="19" customFormat="false" ht="12.75" hidden="false" customHeight="false" outlineLevel="0" collapsed="false">
      <c r="B19" s="25" t="s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13" t="s">
        <v>595</v>
      </c>
      <c r="B1" s="13"/>
    </row>
    <row r="4" customFormat="false" ht="12.75" hidden="false" customHeight="false" outlineLevel="0" collapsed="false">
      <c r="B4" s="493"/>
      <c r="C4" s="604"/>
      <c r="D4" s="520"/>
      <c r="E4" s="520"/>
    </row>
    <row r="5" customFormat="false" ht="12.75" hidden="false" customHeight="false" outlineLevel="0" collapsed="false">
      <c r="B5" s="517" t="s">
        <v>573</v>
      </c>
      <c r="C5" s="517" t="s">
        <v>555</v>
      </c>
      <c r="D5" s="520"/>
      <c r="E5" s="520"/>
    </row>
    <row r="6" customFormat="false" ht="12.75" hidden="false" customHeight="false" outlineLevel="0" collapsed="false">
      <c r="B6" s="520" t="s">
        <v>596</v>
      </c>
      <c r="C6" s="605" t="n">
        <v>5791.29975186</v>
      </c>
      <c r="D6" s="520"/>
      <c r="E6" s="520"/>
    </row>
    <row r="7" customFormat="false" ht="12.75" hidden="false" customHeight="false" outlineLevel="0" collapsed="false">
      <c r="B7" s="520" t="s">
        <v>597</v>
      </c>
      <c r="C7" s="605" t="n">
        <v>2822.673254052</v>
      </c>
      <c r="D7" s="520"/>
      <c r="E7" s="520"/>
    </row>
    <row r="8" customFormat="false" ht="12.75" hidden="false" customHeight="false" outlineLevel="0" collapsed="false">
      <c r="B8" s="520" t="s">
        <v>598</v>
      </c>
      <c r="C8" s="605" t="n">
        <v>1911.73740728</v>
      </c>
      <c r="D8" s="520"/>
      <c r="E8" s="520"/>
    </row>
    <row r="9" customFormat="false" ht="12.75" hidden="false" customHeight="false" outlineLevel="0" collapsed="false">
      <c r="B9" s="520" t="s">
        <v>599</v>
      </c>
      <c r="C9" s="605" t="n">
        <v>1343.73504087</v>
      </c>
      <c r="D9" s="520"/>
      <c r="E9" s="520"/>
    </row>
    <row r="10" customFormat="false" ht="12.75" hidden="false" customHeight="false" outlineLevel="0" collapsed="false">
      <c r="B10" s="606" t="s">
        <v>600</v>
      </c>
      <c r="C10" s="605" t="n">
        <v>1040.945897633</v>
      </c>
      <c r="D10" s="520"/>
      <c r="E10" s="520"/>
    </row>
    <row r="11" customFormat="false" ht="12.75" hidden="false" customHeight="false" outlineLevel="0" collapsed="false">
      <c r="B11" s="520" t="s">
        <v>601</v>
      </c>
      <c r="C11" s="605" t="n">
        <v>199.750482566</v>
      </c>
      <c r="D11" s="520"/>
      <c r="E11" s="520"/>
    </row>
    <row r="12" customFormat="false" ht="12.75" hidden="false" customHeight="false" outlineLevel="0" collapsed="false">
      <c r="B12" s="520" t="s">
        <v>602</v>
      </c>
      <c r="C12" s="605" t="n">
        <v>81.62206032</v>
      </c>
    </row>
    <row r="14" customFormat="false" ht="12.75" hidden="false" customHeight="false" outlineLevel="0" collapsed="false">
      <c r="B14" s="25" t="s">
        <v>579</v>
      </c>
    </row>
    <row r="33" customFormat="false" ht="12.75" hidden="false" customHeight="false" outlineLevel="0" collapsed="false">
      <c r="C33" s="607"/>
    </row>
    <row r="34" customFormat="false" ht="12.75" hidden="false" customHeight="false" outlineLevel="0" collapsed="false">
      <c r="C34" s="607"/>
    </row>
    <row r="35" customFormat="false" ht="12.75" hidden="false" customHeight="false" outlineLevel="0" collapsed="false">
      <c r="C35" s="607"/>
    </row>
    <row r="36" customFormat="false" ht="12.75" hidden="false" customHeight="false" outlineLevel="0" collapsed="false">
      <c r="C36" s="607"/>
    </row>
    <row r="37" customFormat="false" ht="12.75" hidden="false" customHeight="false" outlineLevel="0" collapsed="false">
      <c r="C37" s="607"/>
    </row>
    <row r="38" customFormat="false" ht="12.75" hidden="false" customHeight="false" outlineLevel="0" collapsed="false">
      <c r="C38" s="607"/>
    </row>
    <row r="39" customFormat="false" ht="12.75" hidden="false" customHeight="false" outlineLevel="0" collapsed="false">
      <c r="C39" s="6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12" style="0" width="11.28"/>
    <col collapsed="false" customWidth="true" hidden="false" outlineLevel="0" max="17" min="17" style="0" width="10.99"/>
  </cols>
  <sheetData>
    <row r="1" customFormat="false" ht="18" hidden="false" customHeight="false" outlineLevel="0" collapsed="false">
      <c r="A1" s="13" t="s">
        <v>603</v>
      </c>
    </row>
    <row r="3" customFormat="false" ht="12.75" hidden="false" customHeight="false" outlineLevel="0" collapsed="false">
      <c r="A3" s="608" t="s">
        <v>604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</row>
    <row r="4" customFormat="false" ht="76.5" hidden="false" customHeight="false" outlineLevel="0" collapsed="false">
      <c r="A4" s="610" t="s">
        <v>216</v>
      </c>
      <c r="B4" s="610" t="s">
        <v>605</v>
      </c>
      <c r="C4" s="611" t="s">
        <v>588</v>
      </c>
      <c r="D4" s="611" t="s">
        <v>606</v>
      </c>
      <c r="E4" s="611" t="s">
        <v>583</v>
      </c>
      <c r="F4" s="611" t="s">
        <v>607</v>
      </c>
      <c r="G4" s="611" t="s">
        <v>608</v>
      </c>
      <c r="H4" s="611" t="s">
        <v>609</v>
      </c>
      <c r="I4" s="611" t="s">
        <v>610</v>
      </c>
      <c r="J4" s="611" t="s">
        <v>582</v>
      </c>
      <c r="K4" s="611" t="s">
        <v>611</v>
      </c>
      <c r="L4" s="611" t="s">
        <v>612</v>
      </c>
      <c r="M4" s="611" t="s">
        <v>613</v>
      </c>
      <c r="N4" s="611" t="s">
        <v>614</v>
      </c>
      <c r="O4" s="611" t="s">
        <v>615</v>
      </c>
      <c r="P4" s="611" t="s">
        <v>616</v>
      </c>
      <c r="Q4" s="611" t="s">
        <v>617</v>
      </c>
    </row>
    <row r="5" customFormat="false" ht="12.75" hidden="false" customHeight="false" outlineLevel="0" collapsed="false">
      <c r="A5" s="612" t="s">
        <v>240</v>
      </c>
      <c r="B5" s="612" t="s">
        <v>618</v>
      </c>
      <c r="C5" s="613" t="n">
        <v>104.383</v>
      </c>
      <c r="D5" s="613" t="n">
        <v>19.911</v>
      </c>
      <c r="E5" s="613" t="n">
        <v>490.284</v>
      </c>
      <c r="F5" s="613" t="n">
        <v>778.098</v>
      </c>
      <c r="G5" s="613" t="n">
        <v>82.378</v>
      </c>
      <c r="H5" s="613" t="n">
        <v>42.501</v>
      </c>
      <c r="I5" s="613" t="n">
        <v>203.336</v>
      </c>
      <c r="J5" s="613" t="n">
        <v>176.065</v>
      </c>
      <c r="K5" s="613" t="n">
        <v>127.139</v>
      </c>
      <c r="L5" s="613" t="n">
        <v>455.57</v>
      </c>
      <c r="M5" s="613" t="n">
        <v>69.933</v>
      </c>
      <c r="N5" s="613" t="n">
        <v>17.911</v>
      </c>
      <c r="O5" s="613" t="n">
        <v>149.768</v>
      </c>
      <c r="P5" s="613" t="n">
        <v>117.21</v>
      </c>
      <c r="Q5" s="613" t="n">
        <v>2834.487</v>
      </c>
    </row>
    <row r="6" customFormat="false" ht="12.75" hidden="false" customHeight="false" outlineLevel="0" collapsed="false">
      <c r="A6" s="612" t="s">
        <v>319</v>
      </c>
      <c r="B6" s="612" t="s">
        <v>619</v>
      </c>
      <c r="C6" s="613" t="n">
        <v>0.428</v>
      </c>
      <c r="D6" s="613"/>
      <c r="E6" s="613" t="n">
        <v>1.433</v>
      </c>
      <c r="F6" s="613" t="n">
        <v>11.295</v>
      </c>
      <c r="G6" s="613"/>
      <c r="H6" s="613" t="n">
        <v>0.207</v>
      </c>
      <c r="I6" s="613" t="n">
        <v>1.1</v>
      </c>
      <c r="J6" s="613" t="n">
        <v>6.408</v>
      </c>
      <c r="K6" s="613" t="n">
        <v>2.981</v>
      </c>
      <c r="L6" s="613" t="n">
        <v>0.882</v>
      </c>
      <c r="M6" s="613"/>
      <c r="N6" s="613"/>
      <c r="O6" s="613"/>
      <c r="P6" s="613" t="n">
        <v>4.36699999999999</v>
      </c>
      <c r="Q6" s="613" t="n">
        <v>29.101</v>
      </c>
    </row>
    <row r="7" customFormat="false" ht="12.75" hidden="false" customHeight="false" outlineLevel="0" collapsed="false">
      <c r="A7" s="612" t="s">
        <v>256</v>
      </c>
      <c r="B7" s="612" t="s">
        <v>620</v>
      </c>
      <c r="C7" s="613" t="n">
        <v>316.311</v>
      </c>
      <c r="D7" s="613" t="n">
        <v>19.697</v>
      </c>
      <c r="E7" s="613" t="n">
        <v>732.653</v>
      </c>
      <c r="F7" s="613" t="n">
        <v>1084.502</v>
      </c>
      <c r="G7" s="613" t="n">
        <v>656.151</v>
      </c>
      <c r="H7" s="613" t="n">
        <v>486.729</v>
      </c>
      <c r="I7" s="613" t="n">
        <v>857.99</v>
      </c>
      <c r="J7" s="613" t="n">
        <v>2524.762</v>
      </c>
      <c r="K7" s="613" t="n">
        <v>1241.808</v>
      </c>
      <c r="L7" s="613" t="n">
        <v>1193.201</v>
      </c>
      <c r="M7" s="613" t="n">
        <v>1565.886</v>
      </c>
      <c r="N7" s="613" t="n">
        <v>218.86</v>
      </c>
      <c r="O7" s="613" t="n">
        <v>9646.996</v>
      </c>
      <c r="P7" s="613" t="n">
        <v>330.451999999998</v>
      </c>
      <c r="Q7" s="613" t="n">
        <v>20875.998</v>
      </c>
    </row>
    <row r="8" customFormat="false" ht="12.75" hidden="false" customHeight="false" outlineLevel="0" collapsed="false">
      <c r="A8" s="612" t="s">
        <v>199</v>
      </c>
      <c r="B8" s="612" t="s">
        <v>620</v>
      </c>
      <c r="C8" s="614" t="n">
        <v>538.918076069</v>
      </c>
      <c r="D8" s="614" t="n">
        <v>203.987470245</v>
      </c>
      <c r="E8" s="614" t="n">
        <v>1447.675000133</v>
      </c>
      <c r="F8" s="614" t="n">
        <v>5698.8666594</v>
      </c>
      <c r="G8" s="614" t="n">
        <v>662.732743694</v>
      </c>
      <c r="H8" s="614" t="n">
        <v>57.087843316</v>
      </c>
      <c r="I8" s="614" t="n">
        <v>329.34706955</v>
      </c>
      <c r="J8" s="614" t="n">
        <v>2682.413781776</v>
      </c>
      <c r="K8" s="614" t="n">
        <v>798.791170805</v>
      </c>
      <c r="L8" s="614" t="n">
        <v>236.960964986</v>
      </c>
      <c r="M8" s="614" t="n">
        <v>1128.952694455</v>
      </c>
      <c r="N8" s="614" t="n">
        <v>1165.644072321</v>
      </c>
      <c r="O8" s="614" t="n">
        <v>139.801221376</v>
      </c>
      <c r="P8" s="614" t="n">
        <v>301.485091524001</v>
      </c>
      <c r="Q8" s="614" t="n">
        <v>15392.66385965</v>
      </c>
    </row>
    <row r="9" customFormat="false" ht="12.75" hidden="false" customHeight="false" outlineLevel="0" collapsed="false">
      <c r="A9" s="612" t="s">
        <v>214</v>
      </c>
      <c r="B9" s="612" t="s">
        <v>619</v>
      </c>
      <c r="C9" s="613" t="n">
        <v>326</v>
      </c>
      <c r="D9" s="613" t="n">
        <v>217.7</v>
      </c>
      <c r="E9" s="613" t="n">
        <v>3148.3</v>
      </c>
      <c r="F9" s="613" t="n">
        <v>3311.7</v>
      </c>
      <c r="G9" s="613" t="n">
        <v>885</v>
      </c>
      <c r="H9" s="613" t="n">
        <v>260.5</v>
      </c>
      <c r="I9" s="613" t="n">
        <v>983.4</v>
      </c>
      <c r="J9" s="613" t="n">
        <v>4762.8</v>
      </c>
      <c r="K9" s="613" t="n">
        <v>2011.4</v>
      </c>
      <c r="L9" s="613" t="n">
        <v>3058.5</v>
      </c>
      <c r="M9" s="613" t="n">
        <v>2460.9</v>
      </c>
      <c r="N9" s="613" t="n">
        <v>625.9</v>
      </c>
      <c r="O9" s="613" t="n">
        <v>15609.9</v>
      </c>
      <c r="P9" s="613" t="n">
        <v>496.999999999993</v>
      </c>
      <c r="Q9" s="613" t="n">
        <v>38159</v>
      </c>
    </row>
    <row r="10" customFormat="false" ht="12.75" hidden="false" customHeight="false" outlineLevel="0" collapsed="false">
      <c r="A10" s="612" t="s">
        <v>318</v>
      </c>
      <c r="B10" s="612" t="s">
        <v>619</v>
      </c>
      <c r="C10" s="613" t="n">
        <v>58.9</v>
      </c>
      <c r="D10" s="613" t="n">
        <v>31.6</v>
      </c>
      <c r="E10" s="613" t="n">
        <v>39.8</v>
      </c>
      <c r="F10" s="613" t="n">
        <v>4.6</v>
      </c>
      <c r="G10" s="613" t="n">
        <v>9.1</v>
      </c>
      <c r="H10" s="613" t="n">
        <v>3.6</v>
      </c>
      <c r="I10" s="613" t="n">
        <v>8.9</v>
      </c>
      <c r="J10" s="613" t="n">
        <v>33.7</v>
      </c>
      <c r="K10" s="613" t="n">
        <v>10.5</v>
      </c>
      <c r="L10" s="613" t="n">
        <v>61.5</v>
      </c>
      <c r="M10" s="613" t="n">
        <v>21.8</v>
      </c>
      <c r="N10" s="613" t="n">
        <v>9.1</v>
      </c>
      <c r="O10" s="613" t="n">
        <v>25.3</v>
      </c>
      <c r="P10" s="613" t="n">
        <v>112.9</v>
      </c>
      <c r="Q10" s="613" t="n">
        <v>431.3</v>
      </c>
    </row>
    <row r="11" customFormat="false" ht="12.75" hidden="false" customHeight="false" outlineLevel="0" collapsed="false">
      <c r="A11" s="612" t="s">
        <v>252</v>
      </c>
      <c r="B11" s="612" t="s">
        <v>619</v>
      </c>
      <c r="C11" s="613" t="n">
        <v>86</v>
      </c>
      <c r="D11" s="613"/>
      <c r="E11" s="613" t="n">
        <v>173.2</v>
      </c>
      <c r="F11" s="613" t="n">
        <v>147.3</v>
      </c>
      <c r="G11" s="613" t="n">
        <v>16.6</v>
      </c>
      <c r="H11" s="613" t="n">
        <v>2.7</v>
      </c>
      <c r="I11" s="613"/>
      <c r="J11" s="613" t="n">
        <v>43.3</v>
      </c>
      <c r="K11" s="613" t="n">
        <v>146</v>
      </c>
      <c r="L11" s="613" t="n">
        <v>91.8</v>
      </c>
      <c r="M11" s="613"/>
      <c r="N11" s="613"/>
      <c r="O11" s="613"/>
      <c r="P11" s="613" t="n">
        <v>207</v>
      </c>
      <c r="Q11" s="613" t="n">
        <v>913.9</v>
      </c>
    </row>
    <row r="12" customFormat="false" ht="12.75" hidden="false" customHeight="false" outlineLevel="0" collapsed="false">
      <c r="A12" s="612" t="s">
        <v>317</v>
      </c>
      <c r="B12" s="612" t="s">
        <v>621</v>
      </c>
      <c r="C12" s="613" t="n">
        <v>13.791</v>
      </c>
      <c r="D12" s="613" t="n">
        <v>6.645</v>
      </c>
      <c r="E12" s="613"/>
      <c r="F12" s="613"/>
      <c r="G12" s="613" t="n">
        <v>3.294</v>
      </c>
      <c r="H12" s="613" t="n">
        <v>3.378</v>
      </c>
      <c r="I12" s="613" t="n">
        <v>20.056</v>
      </c>
      <c r="J12" s="613" t="n">
        <v>7.597</v>
      </c>
      <c r="K12" s="613" t="n">
        <v>21.089</v>
      </c>
      <c r="L12" s="613" t="n">
        <v>38.678</v>
      </c>
      <c r="M12" s="613"/>
      <c r="N12" s="613"/>
      <c r="O12" s="613" t="n">
        <v>11.331</v>
      </c>
      <c r="P12" s="613" t="n">
        <v>62.606</v>
      </c>
      <c r="Q12" s="613" t="n">
        <v>188.465</v>
      </c>
    </row>
    <row r="13" customFormat="false" ht="12.75" hidden="false" customHeight="false" outlineLevel="0" collapsed="false">
      <c r="A13" s="612" t="s">
        <v>232</v>
      </c>
      <c r="B13" s="612" t="s">
        <v>619</v>
      </c>
      <c r="C13" s="613" t="n">
        <v>176.152</v>
      </c>
      <c r="D13" s="613" t="n">
        <v>72.668</v>
      </c>
      <c r="E13" s="613" t="n">
        <v>242.21</v>
      </c>
      <c r="F13" s="613" t="n">
        <v>616.67</v>
      </c>
      <c r="G13" s="613" t="n">
        <v>102.619</v>
      </c>
      <c r="H13" s="613" t="n">
        <v>113.141</v>
      </c>
      <c r="I13" s="613" t="n">
        <v>217.827</v>
      </c>
      <c r="J13" s="613" t="n">
        <v>335.476</v>
      </c>
      <c r="K13" s="613" t="n">
        <v>218.828</v>
      </c>
      <c r="L13" s="613" t="n">
        <v>243.69</v>
      </c>
      <c r="M13" s="613" t="n">
        <v>92.465</v>
      </c>
      <c r="N13" s="613" t="n">
        <v>34.39</v>
      </c>
      <c r="O13" s="613" t="n">
        <v>632.575</v>
      </c>
      <c r="P13" s="613" t="n">
        <v>257.438</v>
      </c>
      <c r="Q13" s="613" t="n">
        <v>3356.149</v>
      </c>
    </row>
    <row r="14" customFormat="false" ht="12.75" hidden="false" customHeight="false" outlineLevel="0" collapsed="false">
      <c r="A14" s="612" t="s">
        <v>217</v>
      </c>
      <c r="B14" s="612" t="s">
        <v>619</v>
      </c>
      <c r="C14" s="613" t="n">
        <v>524.803</v>
      </c>
      <c r="D14" s="613" t="n">
        <v>112.514</v>
      </c>
      <c r="E14" s="613" t="n">
        <v>1384.623</v>
      </c>
      <c r="F14" s="613" t="n">
        <v>3563.415</v>
      </c>
      <c r="G14" s="613" t="n">
        <v>854.848</v>
      </c>
      <c r="H14" s="613" t="n">
        <v>287.565</v>
      </c>
      <c r="I14" s="613" t="n">
        <v>541.86</v>
      </c>
      <c r="J14" s="613" t="n">
        <v>1166.752</v>
      </c>
      <c r="K14" s="613" t="n">
        <v>1192.61</v>
      </c>
      <c r="L14" s="613" t="n">
        <v>2461.465</v>
      </c>
      <c r="M14" s="613" t="n">
        <v>1268.671</v>
      </c>
      <c r="N14" s="613" t="n">
        <v>257.105</v>
      </c>
      <c r="O14" s="613" t="n">
        <v>6415.237</v>
      </c>
      <c r="P14" s="613" t="n">
        <v>604.207999999999</v>
      </c>
      <c r="Q14" s="613" t="n">
        <v>20635.676</v>
      </c>
    </row>
    <row r="15" customFormat="false" ht="12.75" hidden="false" customHeight="false" outlineLevel="0" collapsed="false">
      <c r="A15" s="612" t="s">
        <v>253</v>
      </c>
      <c r="B15" s="612" t="s">
        <v>622</v>
      </c>
      <c r="C15" s="613" t="n">
        <v>127.063</v>
      </c>
      <c r="D15" s="613" t="n">
        <v>109.255</v>
      </c>
      <c r="E15" s="613" t="n">
        <v>365.062</v>
      </c>
      <c r="F15" s="613" t="n">
        <v>339.733</v>
      </c>
      <c r="G15" s="613" t="n">
        <v>213.005</v>
      </c>
      <c r="H15" s="613" t="n">
        <v>66.655</v>
      </c>
      <c r="I15" s="613" t="n">
        <v>172.052</v>
      </c>
      <c r="J15" s="613" t="n">
        <v>935.095</v>
      </c>
      <c r="K15" s="613" t="n">
        <v>241.118</v>
      </c>
      <c r="L15" s="613" t="n">
        <v>792.629</v>
      </c>
      <c r="M15" s="613" t="n">
        <v>378.907</v>
      </c>
      <c r="N15" s="613" t="n">
        <v>59.715</v>
      </c>
      <c r="O15" s="613" t="n">
        <v>1834.537</v>
      </c>
      <c r="P15" s="613" t="n">
        <v>204.758</v>
      </c>
      <c r="Q15" s="613" t="n">
        <v>5839.584</v>
      </c>
    </row>
    <row r="16" customFormat="false" ht="12.75" hidden="false" customHeight="false" outlineLevel="0" collapsed="false">
      <c r="A16" s="612" t="s">
        <v>323</v>
      </c>
      <c r="B16" s="612" t="s">
        <v>619</v>
      </c>
      <c r="C16" s="613" t="n">
        <v>0.586</v>
      </c>
      <c r="D16" s="613" t="n">
        <v>0</v>
      </c>
      <c r="E16" s="613" t="n">
        <v>0.446</v>
      </c>
      <c r="F16" s="613" t="n">
        <v>1.996</v>
      </c>
      <c r="G16" s="613" t="n">
        <v>0.338</v>
      </c>
      <c r="H16" s="613" t="n">
        <v>0.424</v>
      </c>
      <c r="I16" s="613" t="n">
        <v>0.421</v>
      </c>
      <c r="J16" s="613" t="n">
        <v>0.361</v>
      </c>
      <c r="K16" s="613" t="n">
        <v>0.145</v>
      </c>
      <c r="L16" s="613" t="n">
        <v>0.111</v>
      </c>
      <c r="M16" s="613" t="n">
        <v>0.214</v>
      </c>
      <c r="N16" s="613" t="n">
        <v>0.398</v>
      </c>
      <c r="O16" s="613" t="n">
        <v>0</v>
      </c>
      <c r="P16" s="613" t="n">
        <v>0.257000000000001</v>
      </c>
      <c r="Q16" s="613" t="n">
        <v>5.697</v>
      </c>
    </row>
    <row r="17" customFormat="false" ht="12.75" hidden="false" customHeight="false" outlineLevel="0" collapsed="false">
      <c r="A17" s="612" t="s">
        <v>322</v>
      </c>
      <c r="B17" s="612" t="s">
        <v>623</v>
      </c>
      <c r="C17" s="613" t="n">
        <v>0.418</v>
      </c>
      <c r="D17" s="613" t="n">
        <v>1.88</v>
      </c>
      <c r="E17" s="613"/>
      <c r="F17" s="613"/>
      <c r="G17" s="613" t="n">
        <v>0.472</v>
      </c>
      <c r="H17" s="613" t="n">
        <v>0.282</v>
      </c>
      <c r="I17" s="613"/>
      <c r="J17" s="613" t="n">
        <v>0.14</v>
      </c>
      <c r="K17" s="613" t="n">
        <v>0.144</v>
      </c>
      <c r="L17" s="613" t="n">
        <v>0.586</v>
      </c>
      <c r="M17" s="613"/>
      <c r="N17" s="613"/>
      <c r="O17" s="613" t="n">
        <v>0.07</v>
      </c>
      <c r="P17" s="613" t="n">
        <v>2.075</v>
      </c>
      <c r="Q17" s="613" t="n">
        <v>6.067</v>
      </c>
    </row>
    <row r="18" customFormat="false" ht="12.75" hidden="false" customHeight="false" outlineLevel="0" collapsed="false">
      <c r="A18" s="612" t="s">
        <v>624</v>
      </c>
      <c r="B18" s="612" t="s">
        <v>623</v>
      </c>
      <c r="C18" s="613" t="n">
        <v>19.6</v>
      </c>
      <c r="D18" s="613" t="n">
        <v>0.1</v>
      </c>
      <c r="E18" s="613"/>
      <c r="F18" s="613"/>
      <c r="G18" s="613" t="n">
        <v>0.4</v>
      </c>
      <c r="H18" s="613" t="n">
        <v>3.1</v>
      </c>
      <c r="I18" s="613"/>
      <c r="J18" s="613" t="n">
        <v>4.1</v>
      </c>
      <c r="K18" s="613"/>
      <c r="L18" s="613" t="n">
        <v>8.3</v>
      </c>
      <c r="M18" s="613"/>
      <c r="N18" s="613"/>
      <c r="O18" s="613" t="n">
        <v>0.7</v>
      </c>
      <c r="P18" s="613" t="n">
        <v>41.5</v>
      </c>
      <c r="Q18" s="613" t="n">
        <v>77.8</v>
      </c>
    </row>
    <row r="19" customFormat="false" ht="12.75" hidden="false" customHeight="false" outlineLevel="0" collapsed="false">
      <c r="A19" s="612" t="s">
        <v>503</v>
      </c>
      <c r="B19" s="612" t="s">
        <v>619</v>
      </c>
      <c r="C19" s="613" t="n">
        <v>2</v>
      </c>
      <c r="D19" s="613" t="n">
        <v>1</v>
      </c>
      <c r="E19" s="613"/>
      <c r="F19" s="613"/>
      <c r="G19" s="613"/>
      <c r="H19" s="613" t="n">
        <v>6</v>
      </c>
      <c r="I19" s="613"/>
      <c r="J19" s="613"/>
      <c r="K19" s="613"/>
      <c r="L19" s="613"/>
      <c r="M19" s="613"/>
      <c r="N19" s="613"/>
      <c r="O19" s="613"/>
      <c r="P19" s="613" t="n">
        <v>199</v>
      </c>
      <c r="Q19" s="613" t="n">
        <v>208</v>
      </c>
    </row>
    <row r="20" customFormat="false" ht="12.75" hidden="false" customHeight="false" outlineLevel="0" collapsed="false">
      <c r="A20" s="612" t="s">
        <v>254</v>
      </c>
      <c r="B20" s="612" t="s">
        <v>619</v>
      </c>
      <c r="C20" s="613" t="n">
        <v>1828.7</v>
      </c>
      <c r="D20" s="613" t="n">
        <v>671.2</v>
      </c>
      <c r="E20" s="613" t="n">
        <v>2671.1</v>
      </c>
      <c r="F20" s="613" t="n">
        <v>41809.7</v>
      </c>
      <c r="G20" s="613"/>
      <c r="H20" s="613" t="n">
        <v>360.6</v>
      </c>
      <c r="I20" s="613" t="n">
        <v>1072.8</v>
      </c>
      <c r="J20" s="613" t="n">
        <v>7901.1</v>
      </c>
      <c r="K20" s="613" t="n">
        <v>4306.4</v>
      </c>
      <c r="L20" s="613" t="n">
        <v>10478.6</v>
      </c>
      <c r="M20" s="613" t="n">
        <v>2300</v>
      </c>
      <c r="N20" s="613" t="n">
        <v>609.2</v>
      </c>
      <c r="O20" s="613" t="n">
        <v>12677.8</v>
      </c>
      <c r="P20" s="613" t="n">
        <v>3919.3</v>
      </c>
      <c r="Q20" s="613" t="n">
        <v>90606.5</v>
      </c>
    </row>
    <row r="21" customFormat="false" ht="12.75" hidden="false" customHeight="false" outlineLevel="0" collapsed="false">
      <c r="A21" s="612" t="s">
        <v>324</v>
      </c>
      <c r="B21" s="612" t="s">
        <v>622</v>
      </c>
      <c r="C21" s="613" t="n">
        <v>0.643</v>
      </c>
      <c r="D21" s="613" t="n">
        <v>0.049</v>
      </c>
      <c r="E21" s="613" t="n">
        <v>0.108</v>
      </c>
      <c r="F21" s="613" t="n">
        <v>6.395</v>
      </c>
      <c r="G21" s="613" t="n">
        <v>1.027</v>
      </c>
      <c r="H21" s="613" t="n">
        <v>0.018</v>
      </c>
      <c r="I21" s="613" t="n">
        <v>0.017</v>
      </c>
      <c r="J21" s="613" t="n">
        <v>0.373</v>
      </c>
      <c r="K21" s="613" t="n">
        <v>2.087</v>
      </c>
      <c r="L21" s="613" t="n">
        <v>3.571</v>
      </c>
      <c r="M21" s="613" t="n">
        <v>0.383</v>
      </c>
      <c r="N21" s="613" t="n">
        <v>0.728</v>
      </c>
      <c r="O21" s="613" t="n">
        <v>0</v>
      </c>
      <c r="P21" s="613" t="n">
        <v>0.0990000000000002</v>
      </c>
      <c r="Q21" s="613" t="n">
        <v>15.498</v>
      </c>
    </row>
    <row r="22" customFormat="false" ht="12.75" hidden="false" customHeight="false" outlineLevel="0" collapsed="false">
      <c r="A22" s="612" t="s">
        <v>222</v>
      </c>
      <c r="B22" s="612" t="s">
        <v>619</v>
      </c>
      <c r="C22" s="613" t="n">
        <v>262</v>
      </c>
      <c r="D22" s="613" t="n">
        <v>56</v>
      </c>
      <c r="E22" s="613" t="n">
        <v>820</v>
      </c>
      <c r="F22" s="613" t="n">
        <v>471</v>
      </c>
      <c r="G22" s="613" t="n">
        <v>46</v>
      </c>
      <c r="H22" s="613" t="n">
        <v>17</v>
      </c>
      <c r="I22" s="613"/>
      <c r="J22" s="613" t="n">
        <v>580</v>
      </c>
      <c r="K22" s="613" t="n">
        <v>67</v>
      </c>
      <c r="L22" s="613" t="n">
        <v>1096</v>
      </c>
      <c r="M22" s="613" t="n">
        <v>128</v>
      </c>
      <c r="N22" s="613" t="n">
        <v>41</v>
      </c>
      <c r="O22" s="613"/>
      <c r="P22" s="613" t="n">
        <v>426</v>
      </c>
      <c r="Q22" s="613" t="n">
        <v>4010</v>
      </c>
    </row>
    <row r="23" customFormat="false" ht="12.75" hidden="false" customHeight="false" outlineLevel="0" collapsed="false">
      <c r="A23" s="612" t="s">
        <v>266</v>
      </c>
      <c r="B23" s="612" t="s">
        <v>619</v>
      </c>
      <c r="C23" s="613" t="n">
        <v>0</v>
      </c>
      <c r="D23" s="613" t="n">
        <v>44.179</v>
      </c>
      <c r="E23" s="613" t="n">
        <v>142.383</v>
      </c>
      <c r="F23" s="613" t="n">
        <v>280.123</v>
      </c>
      <c r="G23" s="613" t="n">
        <v>107.365</v>
      </c>
      <c r="H23" s="613" t="n">
        <v>72.729</v>
      </c>
      <c r="I23" s="613" t="n">
        <v>218.249</v>
      </c>
      <c r="J23" s="613" t="n">
        <v>553.42</v>
      </c>
      <c r="K23" s="613" t="n">
        <v>666.598</v>
      </c>
      <c r="L23" s="613" t="n">
        <v>465.884</v>
      </c>
      <c r="M23" s="613" t="n">
        <v>86.545</v>
      </c>
      <c r="N23" s="613" t="n">
        <v>72.882</v>
      </c>
      <c r="O23" s="613" t="n">
        <v>523.898</v>
      </c>
      <c r="P23" s="613" t="n">
        <v>148.936</v>
      </c>
      <c r="Q23" s="613" t="n">
        <v>3383.191</v>
      </c>
    </row>
    <row r="24" customFormat="false" ht="12.75" hidden="false" customHeight="false" outlineLevel="0" collapsed="false">
      <c r="A24" s="612" t="s">
        <v>239</v>
      </c>
      <c r="B24" s="612" t="s">
        <v>619</v>
      </c>
      <c r="C24" s="613" t="n">
        <v>91.916</v>
      </c>
      <c r="D24" s="613" t="n">
        <v>18.953</v>
      </c>
      <c r="E24" s="613" t="n">
        <v>57.128</v>
      </c>
      <c r="F24" s="613" t="n">
        <v>127.123</v>
      </c>
      <c r="G24" s="613" t="n">
        <v>65.976</v>
      </c>
      <c r="H24" s="613" t="n">
        <v>18.132</v>
      </c>
      <c r="I24" s="613" t="n">
        <v>46.892</v>
      </c>
      <c r="J24" s="613" t="n">
        <v>157.784</v>
      </c>
      <c r="K24" s="613" t="n">
        <v>112.875</v>
      </c>
      <c r="L24" s="613" t="n">
        <v>25.755</v>
      </c>
      <c r="M24" s="613" t="n">
        <v>36.32</v>
      </c>
      <c r="N24" s="613" t="n">
        <v>10.385</v>
      </c>
      <c r="O24" s="613" t="n">
        <v>170.17</v>
      </c>
      <c r="P24" s="613" t="n">
        <v>92.3139999999999</v>
      </c>
      <c r="Q24" s="613" t="n">
        <v>1031.723</v>
      </c>
    </row>
    <row r="25" customFormat="false" ht="12.75" hidden="false" customHeight="false" outlineLevel="0" collapsed="false">
      <c r="A25" s="612" t="s">
        <v>316</v>
      </c>
      <c r="B25" s="612" t="s">
        <v>619</v>
      </c>
      <c r="C25" s="613" t="n">
        <v>0</v>
      </c>
      <c r="D25" s="613" t="n">
        <v>16.156</v>
      </c>
      <c r="E25" s="613" t="n">
        <v>15.962</v>
      </c>
      <c r="F25" s="613" t="n">
        <v>61.708</v>
      </c>
      <c r="G25" s="613" t="n">
        <v>9.78</v>
      </c>
      <c r="H25" s="613" t="n">
        <v>27.636</v>
      </c>
      <c r="I25" s="613" t="n">
        <v>23.096</v>
      </c>
      <c r="J25" s="613" t="n">
        <v>28.491</v>
      </c>
      <c r="K25" s="613" t="n">
        <v>14.3</v>
      </c>
      <c r="L25" s="613" t="n">
        <v>31.712</v>
      </c>
      <c r="M25" s="613" t="n">
        <v>4.106</v>
      </c>
      <c r="N25" s="613" t="n">
        <v>0.561</v>
      </c>
      <c r="O25" s="613" t="n">
        <v>49.887</v>
      </c>
      <c r="P25" s="613" t="n">
        <v>59.862</v>
      </c>
      <c r="Q25" s="613" t="n">
        <v>343.257</v>
      </c>
    </row>
    <row r="26" customFormat="false" ht="12.75" hidden="false" customHeight="false" outlineLevel="0" collapsed="false">
      <c r="A26" s="612" t="s">
        <v>625</v>
      </c>
      <c r="B26" s="612" t="s">
        <v>619</v>
      </c>
      <c r="C26" s="613" t="n">
        <v>8.283</v>
      </c>
      <c r="D26" s="613"/>
      <c r="E26" s="613" t="n">
        <v>11.968</v>
      </c>
      <c r="F26" s="613" t="n">
        <v>53.008</v>
      </c>
      <c r="G26" s="613" t="n">
        <v>3.376</v>
      </c>
      <c r="H26" s="613" t="n">
        <v>1.854</v>
      </c>
      <c r="I26" s="613"/>
      <c r="J26" s="613" t="n">
        <v>47.093</v>
      </c>
      <c r="K26" s="613" t="n">
        <v>69.836</v>
      </c>
      <c r="L26" s="613" t="n">
        <v>0</v>
      </c>
      <c r="M26" s="613"/>
      <c r="N26" s="613"/>
      <c r="O26" s="613" t="n">
        <v>146.855</v>
      </c>
      <c r="P26" s="613" t="n">
        <v>119.86</v>
      </c>
      <c r="Q26" s="613" t="n">
        <v>462.133</v>
      </c>
    </row>
    <row r="27" customFormat="false" ht="12.75" hidden="false" customHeight="false" outlineLevel="0" collapsed="false">
      <c r="A27" s="612" t="s">
        <v>284</v>
      </c>
      <c r="B27" s="612" t="s">
        <v>619</v>
      </c>
      <c r="C27" s="613" t="n">
        <v>1.066</v>
      </c>
      <c r="D27" s="613" t="n">
        <v>0.737</v>
      </c>
      <c r="E27" s="613" t="n">
        <v>12.84</v>
      </c>
      <c r="F27" s="613" t="n">
        <v>111.314</v>
      </c>
      <c r="G27" s="613" t="n">
        <v>5.646</v>
      </c>
      <c r="H27" s="613" t="n">
        <v>2.389</v>
      </c>
      <c r="I27" s="613" t="n">
        <v>16.121</v>
      </c>
      <c r="J27" s="613" t="n">
        <v>26.905</v>
      </c>
      <c r="K27" s="613" t="n">
        <v>24.878</v>
      </c>
      <c r="L27" s="613" t="n">
        <v>30.149</v>
      </c>
      <c r="M27" s="613" t="n">
        <v>10.973</v>
      </c>
      <c r="N27" s="613" t="n">
        <v>2.699</v>
      </c>
      <c r="O27" s="613" t="n">
        <v>9.329</v>
      </c>
      <c r="P27" s="613" t="n">
        <v>9.11699999999996</v>
      </c>
      <c r="Q27" s="613" t="n">
        <v>264.163</v>
      </c>
    </row>
    <row r="28" customFormat="false" ht="12.75" hidden="false" customHeight="false" outlineLevel="0" collapsed="false">
      <c r="A28" s="612" t="s">
        <v>285</v>
      </c>
      <c r="B28" s="612" t="s">
        <v>620</v>
      </c>
      <c r="C28" s="613" t="n">
        <v>0.943</v>
      </c>
      <c r="D28" s="613" t="n">
        <v>0</v>
      </c>
      <c r="E28" s="613"/>
      <c r="F28" s="613"/>
      <c r="G28" s="613"/>
      <c r="H28" s="613" t="n">
        <v>1.717</v>
      </c>
      <c r="I28" s="613" t="n">
        <v>9.534</v>
      </c>
      <c r="J28" s="613" t="n">
        <v>9.85</v>
      </c>
      <c r="K28" s="613"/>
      <c r="L28" s="613" t="n">
        <v>7.07</v>
      </c>
      <c r="M28" s="613"/>
      <c r="N28" s="613"/>
      <c r="O28" s="613"/>
      <c r="P28" s="613" t="n">
        <v>55.784</v>
      </c>
      <c r="Q28" s="613" t="n">
        <v>84.898</v>
      </c>
    </row>
    <row r="29" customFormat="false" ht="12.75" hidden="false" customHeight="false" outlineLevel="0" collapsed="false">
      <c r="A29" s="612" t="s">
        <v>229</v>
      </c>
      <c r="B29" s="612" t="s">
        <v>619</v>
      </c>
      <c r="C29" s="613" t="n">
        <v>58.366</v>
      </c>
      <c r="D29" s="613" t="n">
        <v>108.289</v>
      </c>
      <c r="E29" s="613"/>
      <c r="F29" s="613"/>
      <c r="G29" s="613" t="n">
        <v>73.129</v>
      </c>
      <c r="H29" s="613" t="n">
        <v>28.284</v>
      </c>
      <c r="I29" s="613" t="n">
        <v>79.697</v>
      </c>
      <c r="J29" s="613" t="n">
        <v>369.863</v>
      </c>
      <c r="K29" s="613"/>
      <c r="L29" s="613" t="n">
        <v>2198.9</v>
      </c>
      <c r="M29" s="613"/>
      <c r="N29" s="613"/>
      <c r="O29" s="613"/>
      <c r="P29" s="613" t="n">
        <v>694.802</v>
      </c>
      <c r="Q29" s="613" t="n">
        <v>3611.33</v>
      </c>
    </row>
    <row r="30" customFormat="false" ht="12.75" hidden="false" customHeight="false" outlineLevel="0" collapsed="false">
      <c r="A30" s="612" t="s">
        <v>226</v>
      </c>
      <c r="B30" s="612" t="s">
        <v>619</v>
      </c>
      <c r="C30" s="613" t="n">
        <v>408</v>
      </c>
      <c r="D30" s="613"/>
      <c r="E30" s="613"/>
      <c r="F30" s="613" t="n">
        <v>8553</v>
      </c>
      <c r="G30" s="613" t="n">
        <v>211</v>
      </c>
      <c r="H30" s="613" t="n">
        <v>150</v>
      </c>
      <c r="I30" s="613"/>
      <c r="J30" s="613"/>
      <c r="K30" s="613"/>
      <c r="L30" s="613"/>
      <c r="M30" s="613"/>
      <c r="N30" s="613"/>
      <c r="O30" s="613"/>
      <c r="P30" s="613" t="n">
        <v>49493</v>
      </c>
      <c r="Q30" s="613" t="n">
        <v>58815</v>
      </c>
    </row>
    <row r="31" customFormat="false" ht="12.75" hidden="false" customHeight="false" outlineLevel="0" collapsed="false">
      <c r="A31" s="612" t="s">
        <v>157</v>
      </c>
      <c r="B31" s="612" t="s">
        <v>619</v>
      </c>
      <c r="C31" s="613" t="n">
        <v>349.96</v>
      </c>
      <c r="D31" s="613" t="n">
        <v>62.6</v>
      </c>
      <c r="E31" s="613" t="n">
        <v>659.76</v>
      </c>
      <c r="F31" s="613" t="n">
        <v>4465.37</v>
      </c>
      <c r="G31" s="613" t="n">
        <v>63.08</v>
      </c>
      <c r="H31" s="613" t="n">
        <v>53.95</v>
      </c>
      <c r="I31" s="613" t="n">
        <v>130.52</v>
      </c>
      <c r="J31" s="613" t="n">
        <v>1016.62</v>
      </c>
      <c r="K31" s="613" t="n">
        <v>591.84</v>
      </c>
      <c r="L31" s="613" t="n">
        <v>654.01</v>
      </c>
      <c r="M31" s="613" t="n">
        <v>513.79</v>
      </c>
      <c r="N31" s="613" t="n">
        <v>0</v>
      </c>
      <c r="O31" s="613" t="n">
        <v>3180.09</v>
      </c>
      <c r="P31" s="613" t="n">
        <v>367.610000000001</v>
      </c>
      <c r="Q31" s="613" t="n">
        <v>12109.2</v>
      </c>
    </row>
    <row r="32" customFormat="false" ht="12.75" hidden="false" customHeight="false" outlineLevel="0" collapsed="false">
      <c r="A32" s="612" t="s">
        <v>320</v>
      </c>
      <c r="B32" s="612" t="s">
        <v>619</v>
      </c>
      <c r="C32" s="613" t="n">
        <v>30.5</v>
      </c>
      <c r="D32" s="613" t="n">
        <v>0</v>
      </c>
      <c r="E32" s="613" t="n">
        <v>10.9</v>
      </c>
      <c r="F32" s="613" t="n">
        <v>40.1</v>
      </c>
      <c r="G32" s="613" t="n">
        <v>0</v>
      </c>
      <c r="H32" s="613" t="n">
        <v>1</v>
      </c>
      <c r="I32" s="613" t="n">
        <v>0.5</v>
      </c>
      <c r="J32" s="613" t="n">
        <v>24.1</v>
      </c>
      <c r="K32" s="613" t="n">
        <v>17</v>
      </c>
      <c r="L32" s="613" t="n">
        <v>11.6</v>
      </c>
      <c r="M32" s="613" t="n">
        <v>0</v>
      </c>
      <c r="N32" s="613" t="n">
        <v>0</v>
      </c>
      <c r="O32" s="613" t="n">
        <v>146.7</v>
      </c>
      <c r="P32" s="613" t="n">
        <v>24.4</v>
      </c>
      <c r="Q32" s="613" t="n">
        <v>306.8</v>
      </c>
    </row>
    <row r="33" customFormat="false" ht="12.75" hidden="false" customHeight="false" outlineLevel="0" collapsed="false">
      <c r="A33" s="612" t="s">
        <v>258</v>
      </c>
      <c r="B33" s="612" t="s">
        <v>619</v>
      </c>
      <c r="C33" s="613" t="n">
        <v>46.967</v>
      </c>
      <c r="D33" s="613" t="n">
        <v>9.961</v>
      </c>
      <c r="E33" s="613"/>
      <c r="F33" s="613"/>
      <c r="G33" s="613" t="n">
        <v>39.89</v>
      </c>
      <c r="H33" s="613" t="n">
        <v>43.422</v>
      </c>
      <c r="I33" s="613" t="n">
        <v>45.439</v>
      </c>
      <c r="J33" s="613" t="n">
        <v>204.216</v>
      </c>
      <c r="K33" s="613" t="n">
        <v>49.424</v>
      </c>
      <c r="L33" s="613" t="n">
        <v>246.842</v>
      </c>
      <c r="M33" s="613"/>
      <c r="N33" s="613"/>
      <c r="O33" s="613" t="n">
        <v>787.537</v>
      </c>
      <c r="P33" s="613" t="n">
        <v>240.315</v>
      </c>
      <c r="Q33" s="613" t="n">
        <v>1714.013</v>
      </c>
    </row>
    <row r="34" customFormat="false" ht="12.75" hidden="false" customHeight="false" outlineLevel="0" collapsed="false">
      <c r="A34" s="612" t="s">
        <v>246</v>
      </c>
      <c r="B34" s="612" t="s">
        <v>619</v>
      </c>
      <c r="C34" s="613" t="n">
        <v>1181.54</v>
      </c>
      <c r="D34" s="613" t="n">
        <v>47</v>
      </c>
      <c r="E34" s="613" t="n">
        <v>33.325</v>
      </c>
      <c r="F34" s="613" t="n">
        <v>5641.566</v>
      </c>
      <c r="G34" s="613" t="n">
        <v>0</v>
      </c>
      <c r="H34" s="613" t="n">
        <v>36.546</v>
      </c>
      <c r="I34" s="613" t="n">
        <v>109.705</v>
      </c>
      <c r="J34" s="613" t="n">
        <v>628.837</v>
      </c>
      <c r="K34" s="613"/>
      <c r="L34" s="613" t="n">
        <v>18</v>
      </c>
      <c r="M34" s="613" t="n">
        <v>70</v>
      </c>
      <c r="N34" s="613" t="n">
        <v>1096.8</v>
      </c>
      <c r="O34" s="613"/>
      <c r="P34" s="613" t="n">
        <v>168.184000000001</v>
      </c>
      <c r="Q34" s="613" t="n">
        <v>9031.503</v>
      </c>
    </row>
    <row r="35" customFormat="false" ht="12.75" hidden="false" customHeight="false" outlineLevel="0" collapsed="false">
      <c r="A35" s="612" t="s">
        <v>287</v>
      </c>
      <c r="B35" s="612" t="s">
        <v>619</v>
      </c>
      <c r="C35" s="613" t="n">
        <v>588.5</v>
      </c>
      <c r="D35" s="613" t="n">
        <v>288.9</v>
      </c>
      <c r="E35" s="613" t="n">
        <v>881.1</v>
      </c>
      <c r="F35" s="613" t="n">
        <v>497</v>
      </c>
      <c r="G35" s="613" t="n">
        <v>76.9</v>
      </c>
      <c r="H35" s="613" t="n">
        <v>82.9</v>
      </c>
      <c r="I35" s="613" t="n">
        <v>611.1</v>
      </c>
      <c r="J35" s="613" t="n">
        <v>1838</v>
      </c>
      <c r="K35" s="613" t="n">
        <v>613.8</v>
      </c>
      <c r="L35" s="613" t="n">
        <v>831.3</v>
      </c>
      <c r="M35" s="613" t="n">
        <v>826.1</v>
      </c>
      <c r="N35" s="613" t="n">
        <v>241</v>
      </c>
      <c r="O35" s="613" t="n">
        <v>663.1</v>
      </c>
      <c r="P35" s="613" t="n">
        <v>188.299999999999</v>
      </c>
      <c r="Q35" s="613" t="n">
        <v>8228</v>
      </c>
    </row>
    <row r="36" customFormat="false" ht="12.75" hidden="false" customHeight="false" outlineLevel="0" collapsed="false">
      <c r="A36" s="612" t="s">
        <v>236</v>
      </c>
      <c r="B36" s="612" t="s">
        <v>623</v>
      </c>
      <c r="C36" s="613" t="n">
        <v>500</v>
      </c>
      <c r="D36" s="613"/>
      <c r="E36" s="613" t="n">
        <v>685</v>
      </c>
      <c r="F36" s="613" t="n">
        <v>3565</v>
      </c>
      <c r="G36" s="613"/>
      <c r="H36" s="613"/>
      <c r="I36" s="613"/>
      <c r="J36" s="613"/>
      <c r="K36" s="613"/>
      <c r="L36" s="613" t="n">
        <v>830</v>
      </c>
      <c r="M36" s="613"/>
      <c r="N36" s="613"/>
      <c r="O36" s="613"/>
      <c r="P36" s="613" t="n">
        <v>2190</v>
      </c>
      <c r="Q36" s="613" t="n">
        <v>7770</v>
      </c>
    </row>
    <row r="37" customFormat="false" ht="12.75" hidden="false" customHeight="false" outlineLevel="0" collapsed="false">
      <c r="A37" s="612" t="s">
        <v>257</v>
      </c>
      <c r="B37" s="612" t="s">
        <v>619</v>
      </c>
      <c r="C37" s="613" t="n">
        <v>3</v>
      </c>
      <c r="D37" s="613" t="n">
        <v>24.4</v>
      </c>
      <c r="E37" s="613" t="n">
        <v>1765.7</v>
      </c>
      <c r="F37" s="613" t="n">
        <v>142.2</v>
      </c>
      <c r="G37" s="613" t="n">
        <v>236.3</v>
      </c>
      <c r="H37" s="613" t="n">
        <v>113.3</v>
      </c>
      <c r="I37" s="613" t="n">
        <v>995.6</v>
      </c>
      <c r="J37" s="613" t="n">
        <v>8927.4</v>
      </c>
      <c r="K37" s="613" t="n">
        <v>2340.5</v>
      </c>
      <c r="L37" s="613" t="n">
        <v>11594.3</v>
      </c>
      <c r="M37" s="613"/>
      <c r="N37" s="613"/>
      <c r="O37" s="613" t="n">
        <v>20859.8</v>
      </c>
      <c r="P37" s="613" t="n">
        <v>692.900000000002</v>
      </c>
      <c r="Q37" s="613" t="n">
        <v>47695.4</v>
      </c>
    </row>
    <row r="38" customFormat="false" ht="12.75" hidden="false" customHeight="false" outlineLevel="0" collapsed="false">
      <c r="A38" s="612" t="s">
        <v>315</v>
      </c>
      <c r="B38" s="612" t="s">
        <v>620</v>
      </c>
      <c r="C38" s="613"/>
      <c r="D38" s="613"/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3"/>
      <c r="Q38" s="613" t="n">
        <v>0</v>
      </c>
    </row>
    <row r="39" customFormat="false" ht="12.75" hidden="false" customHeight="false" outlineLevel="0" collapsed="false">
      <c r="A39" s="612" t="s">
        <v>250</v>
      </c>
      <c r="B39" s="612" t="s">
        <v>619</v>
      </c>
      <c r="C39" s="613"/>
      <c r="D39" s="613"/>
      <c r="E39" s="613"/>
      <c r="F39" s="613"/>
      <c r="G39" s="613"/>
      <c r="H39" s="613"/>
      <c r="I39" s="613"/>
      <c r="J39" s="613"/>
      <c r="K39" s="613"/>
      <c r="L39" s="613"/>
      <c r="M39" s="613"/>
      <c r="N39" s="613"/>
      <c r="O39" s="613"/>
      <c r="P39" s="613"/>
      <c r="Q39" s="613" t="n">
        <v>0</v>
      </c>
    </row>
    <row r="40" customFormat="false" ht="12.75" hidden="false" customHeight="false" outlineLevel="0" collapsed="false">
      <c r="A40" s="612" t="s">
        <v>288</v>
      </c>
      <c r="B40" s="612" t="s">
        <v>621</v>
      </c>
      <c r="C40" s="613" t="n">
        <v>303577</v>
      </c>
      <c r="D40" s="613" t="n">
        <v>96674</v>
      </c>
      <c r="E40" s="613" t="n">
        <v>874383</v>
      </c>
      <c r="F40" s="613" t="n">
        <v>1050000</v>
      </c>
      <c r="G40" s="613" t="n">
        <v>293932</v>
      </c>
      <c r="H40" s="613" t="n">
        <v>134432</v>
      </c>
      <c r="I40" s="613" t="n">
        <v>386547</v>
      </c>
      <c r="J40" s="613" t="n">
        <v>1070000</v>
      </c>
      <c r="K40" s="613"/>
      <c r="L40" s="613" t="n">
        <v>2970000</v>
      </c>
      <c r="M40" s="613"/>
      <c r="N40" s="613"/>
      <c r="O40" s="613" t="n">
        <v>2186019</v>
      </c>
      <c r="P40" s="613" t="n">
        <v>1934436</v>
      </c>
      <c r="Q40" s="613" t="n">
        <v>11300000</v>
      </c>
    </row>
    <row r="41" customFormat="false" ht="12.75" hidden="false" customHeight="false" outlineLevel="0" collapsed="false">
      <c r="A41" s="612" t="s">
        <v>538</v>
      </c>
      <c r="B41" s="612" t="s">
        <v>619</v>
      </c>
      <c r="C41" s="613" t="n">
        <v>331074</v>
      </c>
      <c r="D41" s="613" t="n">
        <v>40326.9</v>
      </c>
      <c r="E41" s="613" t="n">
        <v>1280000</v>
      </c>
      <c r="F41" s="613" t="n">
        <v>596779</v>
      </c>
      <c r="G41" s="613" t="n">
        <v>374116</v>
      </c>
      <c r="H41" s="613" t="n">
        <v>141864</v>
      </c>
      <c r="I41" s="613" t="n">
        <v>587438</v>
      </c>
      <c r="J41" s="613" t="n">
        <v>1620000</v>
      </c>
      <c r="K41" s="613" t="n">
        <v>812587</v>
      </c>
      <c r="L41" s="613" t="n">
        <v>10500000</v>
      </c>
      <c r="M41" s="613" t="n">
        <v>218109</v>
      </c>
      <c r="N41" s="613" t="n">
        <v>150980</v>
      </c>
      <c r="O41" s="613" t="n">
        <v>4323754</v>
      </c>
      <c r="P41" s="613" t="n">
        <v>322972.100000002</v>
      </c>
      <c r="Q41" s="613" t="n">
        <v>21300000</v>
      </c>
    </row>
    <row r="43" customFormat="false" ht="12.75" hidden="false" customHeight="false" outlineLevel="0" collapsed="false">
      <c r="A43" s="25" t="s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4" width="14.28"/>
    <col collapsed="false" customWidth="true" hidden="false" outlineLevel="0" max="3" min="3" style="14" width="19.28"/>
    <col collapsed="false" customWidth="true" hidden="false" outlineLevel="0" max="4" min="4" style="14" width="6.56"/>
    <col collapsed="false" customWidth="false" hidden="false" outlineLevel="0" max="257" min="5" style="14" width="9.14"/>
  </cols>
  <sheetData>
    <row r="1" customFormat="false" ht="18" hidden="false" customHeight="false" outlineLevel="0" collapsed="false">
      <c r="A1" s="13" t="s">
        <v>627</v>
      </c>
    </row>
    <row r="2" customFormat="false" ht="18" hidden="false" customHeight="false" outlineLevel="0" collapsed="false">
      <c r="A2" s="13"/>
    </row>
    <row r="3" customFormat="false" ht="12.75" hidden="false" customHeight="false" outlineLevel="0" collapsed="false">
      <c r="B3" s="412" t="s">
        <v>628</v>
      </c>
    </row>
    <row r="4" customFormat="false" ht="12.75" hidden="false" customHeight="false" outlineLevel="0" collapsed="false">
      <c r="B4" s="102" t="s">
        <v>629</v>
      </c>
      <c r="C4" s="102" t="s">
        <v>630</v>
      </c>
      <c r="D4" s="191" t="s">
        <v>631</v>
      </c>
    </row>
    <row r="5" customFormat="false" ht="12.75" hidden="false" customHeight="false" outlineLevel="0" collapsed="false">
      <c r="A5" s="412" t="s">
        <v>632</v>
      </c>
      <c r="B5" s="102"/>
      <c r="C5" s="102"/>
      <c r="D5" s="102"/>
    </row>
    <row r="6" customFormat="false" ht="12.75" hidden="false" customHeight="false" outlineLevel="0" collapsed="false">
      <c r="A6" s="14" t="s">
        <v>633</v>
      </c>
      <c r="B6" s="615" t="n">
        <v>26386</v>
      </c>
      <c r="C6" s="615" t="n">
        <v>478</v>
      </c>
      <c r="D6" s="615" t="n">
        <v>26864</v>
      </c>
    </row>
    <row r="7" customFormat="false" ht="12.75" hidden="false" customHeight="false" outlineLevel="0" collapsed="false">
      <c r="A7" s="14" t="s">
        <v>634</v>
      </c>
      <c r="B7" s="615" t="n">
        <v>701</v>
      </c>
      <c r="C7" s="615" t="n">
        <v>11687</v>
      </c>
      <c r="D7" s="615" t="n">
        <v>12388</v>
      </c>
    </row>
    <row r="8" customFormat="false" ht="12.75" hidden="false" customHeight="false" outlineLevel="0" collapsed="false">
      <c r="A8" s="14" t="s">
        <v>635</v>
      </c>
      <c r="B8" s="615" t="n">
        <v>3145</v>
      </c>
      <c r="C8" s="615" t="n">
        <v>906</v>
      </c>
      <c r="D8" s="615" t="n">
        <v>4051</v>
      </c>
    </row>
    <row r="9" customFormat="false" ht="13.5" hidden="false" customHeight="false" outlineLevel="0" collapsed="false">
      <c r="A9" s="350" t="s">
        <v>636</v>
      </c>
      <c r="B9" s="616" t="n">
        <v>30232</v>
      </c>
      <c r="C9" s="616" t="n">
        <v>13071</v>
      </c>
      <c r="D9" s="616" t="n">
        <v>43303</v>
      </c>
    </row>
    <row r="10" customFormat="false" ht="13.5" hidden="false" customHeight="false" outlineLevel="0" collapsed="false">
      <c r="B10" s="102"/>
      <c r="C10" s="102"/>
      <c r="D10" s="102"/>
    </row>
    <row r="11" customFormat="false" ht="12.75" hidden="false" customHeight="false" outlineLevel="0" collapsed="false">
      <c r="A11" s="14" t="s">
        <v>637</v>
      </c>
      <c r="B11" s="617" t="n">
        <v>0.609334226266079</v>
      </c>
      <c r="C11" s="617" t="n">
        <v>0.0110384961780939</v>
      </c>
      <c r="D11" s="617" t="n">
        <v>0.620372722444172</v>
      </c>
    </row>
    <row r="12" customFormat="false" ht="12.75" hidden="false" customHeight="false" outlineLevel="0" collapsed="false">
      <c r="A12" s="14" t="s">
        <v>638</v>
      </c>
      <c r="B12" s="617" t="n">
        <v>0.0161882548553218</v>
      </c>
      <c r="C12" s="617" t="n">
        <v>0.269888922245572</v>
      </c>
      <c r="D12" s="617" t="n">
        <v>0.286077177100894</v>
      </c>
    </row>
    <row r="13" customFormat="false" ht="12.75" hidden="false" customHeight="false" outlineLevel="0" collapsed="false">
      <c r="A13" s="14" t="s">
        <v>639</v>
      </c>
      <c r="B13" s="617" t="n">
        <v>0.0726277625106806</v>
      </c>
      <c r="C13" s="617" t="n">
        <v>0.0209223379442533</v>
      </c>
      <c r="D13" s="617" t="n">
        <v>0.0935501004549338</v>
      </c>
    </row>
    <row r="14" customFormat="false" ht="13.5" hidden="false" customHeight="false" outlineLevel="0" collapsed="false">
      <c r="A14" s="350" t="s">
        <v>636</v>
      </c>
      <c r="B14" s="618" t="n">
        <v>0.698150243632081</v>
      </c>
      <c r="C14" s="618" t="n">
        <v>0.301849756367919</v>
      </c>
      <c r="D14" s="618" t="n">
        <v>1</v>
      </c>
    </row>
    <row r="15" customFormat="false" ht="14.25" hidden="false" customHeight="false" outlineLevel="0" collapsed="false">
      <c r="A15" s="619" t="s">
        <v>640</v>
      </c>
    </row>
    <row r="16" customFormat="false" ht="13.5" hidden="false" customHeight="false" outlineLevel="0" collapsed="false">
      <c r="A16" s="619" t="s">
        <v>641</v>
      </c>
    </row>
    <row r="17" customFormat="false" ht="13.5" hidden="false" customHeight="false" outlineLevel="0" collapsed="false">
      <c r="A17" s="619" t="s">
        <v>642</v>
      </c>
    </row>
    <row r="18" customFormat="false" ht="13.5" hidden="false" customHeight="false" outlineLevel="0" collapsed="false">
      <c r="A18" s="434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7"/>
    <col collapsed="false" customWidth="true" hidden="false" outlineLevel="0" max="3" min="3" style="0" width="18.14"/>
  </cols>
  <sheetData>
    <row r="1" customFormat="false" ht="18" hidden="false" customHeight="false" outlineLevel="0" collapsed="false">
      <c r="A1" s="13" t="s">
        <v>92</v>
      </c>
    </row>
    <row r="3" customFormat="false" ht="13.5" hidden="false" customHeight="false" outlineLevel="0" collapsed="false">
      <c r="A3" s="620" t="s">
        <v>643</v>
      </c>
      <c r="B3" s="621" t="s">
        <v>644</v>
      </c>
      <c r="C3" s="621" t="s">
        <v>645</v>
      </c>
    </row>
    <row r="4" customFormat="false" ht="12.75" hidden="false" customHeight="false" outlineLevel="0" collapsed="false">
      <c r="A4" s="582" t="s">
        <v>189</v>
      </c>
      <c r="B4" s="584" t="n">
        <v>6085</v>
      </c>
      <c r="C4" s="584" t="n">
        <v>10512</v>
      </c>
    </row>
    <row r="5" customFormat="false" ht="12.75" hidden="false" customHeight="false" outlineLevel="0" collapsed="false">
      <c r="A5" s="582" t="s">
        <v>329</v>
      </c>
      <c r="B5" s="584" t="n">
        <v>3461.92</v>
      </c>
      <c r="C5" s="584" t="n">
        <v>5809</v>
      </c>
    </row>
    <row r="6" customFormat="false" ht="12.75" hidden="false" customHeight="false" outlineLevel="0" collapsed="false">
      <c r="A6" s="582" t="s">
        <v>333</v>
      </c>
      <c r="B6" s="584" t="n">
        <v>2539.96</v>
      </c>
      <c r="C6" s="584" t="n">
        <v>5214</v>
      </c>
    </row>
    <row r="7" customFormat="false" ht="12.75" hidden="false" customHeight="false" outlineLevel="0" collapsed="false">
      <c r="A7" s="582" t="s">
        <v>326</v>
      </c>
      <c r="B7" s="584" t="n">
        <v>2443.7</v>
      </c>
      <c r="C7" s="584" t="n">
        <v>3957</v>
      </c>
    </row>
    <row r="8" customFormat="false" ht="12.75" hidden="false" customHeight="false" outlineLevel="0" collapsed="false">
      <c r="A8" s="582" t="s">
        <v>332</v>
      </c>
      <c r="B8" s="584" t="n">
        <v>1484.73</v>
      </c>
      <c r="C8" s="584" t="n">
        <v>3076</v>
      </c>
    </row>
    <row r="9" customFormat="false" ht="12.75" hidden="false" customHeight="false" outlineLevel="0" collapsed="false">
      <c r="A9" s="582" t="s">
        <v>334</v>
      </c>
      <c r="B9" s="584" t="n">
        <v>1531.84</v>
      </c>
      <c r="C9" s="584" t="n">
        <v>2669</v>
      </c>
    </row>
    <row r="10" customFormat="false" ht="12.75" hidden="false" customHeight="false" outlineLevel="0" collapsed="false">
      <c r="A10" s="582"/>
      <c r="B10" s="584"/>
      <c r="C10" s="584"/>
    </row>
    <row r="11" customFormat="false" ht="12.75" hidden="false" customHeight="false" outlineLevel="0" collapsed="false">
      <c r="A11" s="599"/>
    </row>
    <row r="12" customFormat="false" ht="12.75" hidden="false" customHeight="false" outlineLevel="0" collapsed="false">
      <c r="A12" s="622" t="s">
        <v>646</v>
      </c>
    </row>
    <row r="13" customFormat="false" ht="12.75" hidden="false" customHeight="false" outlineLevel="0" collapsed="false">
      <c r="A13" s="599"/>
    </row>
    <row r="14" customFormat="false" ht="12.75" hidden="false" customHeight="false" outlineLevel="0" collapsed="false">
      <c r="A14" s="599"/>
    </row>
    <row r="15" customFormat="false" ht="12.75" hidden="false" customHeight="false" outlineLevel="0" collapsed="false">
      <c r="A15" s="599"/>
    </row>
    <row r="16" customFormat="false" ht="12.75" hidden="false" customHeight="false" outlineLevel="0" collapsed="false">
      <c r="A16" s="599"/>
    </row>
    <row r="17" customFormat="false" ht="12.75" hidden="false" customHeight="false" outlineLevel="0" collapsed="false">
      <c r="A17" s="599"/>
    </row>
    <row r="18" customFormat="false" ht="12.75" hidden="false" customHeight="false" outlineLevel="0" collapsed="false">
      <c r="A18" s="623"/>
    </row>
    <row r="19" customFormat="false" ht="12.75" hidden="false" customHeight="false" outlineLevel="0" collapsed="false">
      <c r="A19" s="599"/>
    </row>
    <row r="20" customFormat="false" ht="12.75" hidden="false" customHeight="false" outlineLevel="0" collapsed="false">
      <c r="A20" s="599"/>
    </row>
    <row r="21" customFormat="false" ht="12.75" hidden="false" customHeight="false" outlineLevel="0" collapsed="false">
      <c r="A21" s="599"/>
    </row>
    <row r="22" customFormat="false" ht="12.75" hidden="false" customHeight="false" outlineLevel="0" collapsed="false">
      <c r="A22" s="599"/>
    </row>
    <row r="23" customFormat="false" ht="12.75" hidden="false" customHeight="false" outlineLevel="0" collapsed="false">
      <c r="A23" s="599"/>
    </row>
    <row r="24" customFormat="false" ht="12.75" hidden="false" customHeight="false" outlineLevel="0" collapsed="false">
      <c r="A24" s="599"/>
    </row>
    <row r="25" customFormat="false" ht="12.75" hidden="false" customHeight="false" outlineLevel="0" collapsed="false">
      <c r="A25" s="599"/>
    </row>
    <row r="26" customFormat="false" ht="12.75" hidden="false" customHeight="false" outlineLevel="0" collapsed="false">
      <c r="A26" s="599"/>
    </row>
    <row r="27" customFormat="false" ht="12.75" hidden="false" customHeight="false" outlineLevel="0" collapsed="false">
      <c r="A27" s="599"/>
    </row>
    <row r="28" customFormat="false" ht="12.75" hidden="false" customHeight="false" outlineLevel="0" collapsed="false">
      <c r="A28" s="599"/>
    </row>
    <row r="29" customFormat="false" ht="12.75" hidden="false" customHeight="false" outlineLevel="0" collapsed="false">
      <c r="A29" s="623"/>
    </row>
    <row r="30" customFormat="false" ht="12.75" hidden="false" customHeight="false" outlineLevel="0" collapsed="false">
      <c r="A30" s="599"/>
    </row>
    <row r="31" customFormat="false" ht="12.75" hidden="false" customHeight="false" outlineLevel="0" collapsed="false">
      <c r="A31" s="599"/>
    </row>
    <row r="32" customFormat="false" ht="12.75" hidden="false" customHeight="false" outlineLevel="0" collapsed="false">
      <c r="A32" s="599"/>
    </row>
    <row r="33" customFormat="false" ht="12.75" hidden="false" customHeight="false" outlineLevel="0" collapsed="false">
      <c r="A33" s="599"/>
    </row>
    <row r="34" customFormat="false" ht="12.75" hidden="false" customHeight="false" outlineLevel="0" collapsed="false">
      <c r="A34" s="599"/>
    </row>
    <row r="35" customFormat="false" ht="12.75" hidden="false" customHeight="false" outlineLevel="0" collapsed="false">
      <c r="A35" s="599"/>
    </row>
    <row r="36" customFormat="false" ht="12.75" hidden="false" customHeight="false" outlineLevel="0" collapsed="false">
      <c r="A36" s="599"/>
    </row>
    <row r="37" customFormat="false" ht="12.75" hidden="false" customHeight="false" outlineLevel="0" collapsed="false">
      <c r="A37" s="5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28"/>
  </cols>
  <sheetData>
    <row r="1" customFormat="false" ht="18" hidden="false" customHeight="false" outlineLevel="0" collapsed="false">
      <c r="A1" s="13" t="s">
        <v>647</v>
      </c>
    </row>
    <row r="2" customFormat="false" ht="18" hidden="false" customHeight="false" outlineLevel="0" collapsed="false">
      <c r="A2" s="499"/>
    </row>
    <row r="3" customFormat="false" ht="12.75" hidden="false" customHeight="false" outlineLevel="0" collapsed="false">
      <c r="A3" s="517"/>
      <c r="B3" s="569"/>
      <c r="C3" s="569" t="s">
        <v>189</v>
      </c>
      <c r="D3" s="569"/>
      <c r="E3" s="569"/>
      <c r="F3" s="569" t="s">
        <v>329</v>
      </c>
      <c r="G3" s="569"/>
      <c r="H3" s="569"/>
      <c r="I3" s="569" t="s">
        <v>326</v>
      </c>
      <c r="J3" s="569"/>
      <c r="K3" s="569"/>
      <c r="L3" s="569" t="s">
        <v>334</v>
      </c>
      <c r="M3" s="569"/>
      <c r="N3" s="569"/>
      <c r="O3" s="569" t="s">
        <v>333</v>
      </c>
      <c r="P3" s="569"/>
      <c r="Q3" s="569"/>
      <c r="R3" s="569" t="s">
        <v>332</v>
      </c>
    </row>
    <row r="4" customFormat="false" ht="12.75" hidden="false" customHeight="false" outlineLevel="0" collapsed="false">
      <c r="A4" s="517" t="n">
        <v>1</v>
      </c>
      <c r="B4" s="407" t="s">
        <v>199</v>
      </c>
      <c r="C4" s="214" t="n">
        <v>0.347</v>
      </c>
      <c r="D4" s="517" t="n">
        <v>1</v>
      </c>
      <c r="E4" s="0" t="s">
        <v>214</v>
      </c>
      <c r="F4" s="115" t="n">
        <v>0.364095841210854</v>
      </c>
      <c r="G4" s="517" t="n">
        <v>1</v>
      </c>
      <c r="H4" s="0" t="s">
        <v>239</v>
      </c>
      <c r="I4" s="115" t="n">
        <v>0.381576720805614</v>
      </c>
      <c r="J4" s="517" t="n">
        <v>1</v>
      </c>
      <c r="K4" s="0" t="s">
        <v>246</v>
      </c>
      <c r="L4" s="115" t="n">
        <v>0.198589864466706</v>
      </c>
      <c r="M4" s="517" t="n">
        <v>1</v>
      </c>
      <c r="N4" s="0" t="s">
        <v>287</v>
      </c>
      <c r="O4" s="115" t="n">
        <v>0.225709835869175</v>
      </c>
      <c r="P4" s="517" t="n">
        <v>1</v>
      </c>
      <c r="Q4" s="0" t="s">
        <v>254</v>
      </c>
      <c r="R4" s="115" t="n">
        <v>0.125096079938509</v>
      </c>
    </row>
    <row r="5" customFormat="false" ht="12.75" hidden="false" customHeight="false" outlineLevel="0" collapsed="false">
      <c r="A5" s="517" t="n">
        <f aca="false">A4+1</f>
        <v>2</v>
      </c>
      <c r="B5" s="0" t="s">
        <v>288</v>
      </c>
      <c r="C5" s="624" t="n">
        <v>0.302786438097156</v>
      </c>
      <c r="D5" s="517" t="n">
        <f aca="false">D4+1</f>
        <v>2</v>
      </c>
      <c r="E5" s="0" t="s">
        <v>256</v>
      </c>
      <c r="F5" s="115" t="n">
        <v>0.34802043291089</v>
      </c>
      <c r="G5" s="517" t="n">
        <f aca="false">G4+1</f>
        <v>2</v>
      </c>
      <c r="H5" s="0" t="s">
        <v>286</v>
      </c>
      <c r="I5" s="115" t="n">
        <v>0.355450535601764</v>
      </c>
      <c r="J5" s="517" t="n">
        <f aca="false">J4+1</f>
        <v>2</v>
      </c>
      <c r="K5" s="0" t="s">
        <v>254</v>
      </c>
      <c r="L5" s="115" t="n">
        <v>0.139956443761209</v>
      </c>
      <c r="M5" s="517" t="n">
        <f aca="false">M4+1</f>
        <v>2</v>
      </c>
      <c r="N5" s="0" t="s">
        <v>247</v>
      </c>
      <c r="O5" s="115" t="n">
        <v>0.20328553424417</v>
      </c>
      <c r="P5" s="517" t="n">
        <f aca="false">P4+1</f>
        <v>2</v>
      </c>
      <c r="Q5" s="0" t="s">
        <v>266</v>
      </c>
      <c r="R5" s="115" t="n">
        <v>0.121546757502905</v>
      </c>
    </row>
    <row r="6" customFormat="false" ht="12.75" hidden="false" customHeight="false" outlineLevel="0" collapsed="false">
      <c r="A6" s="517" t="n">
        <f aca="false">A5+1</f>
        <v>3</v>
      </c>
      <c r="B6" s="0" t="s">
        <v>287</v>
      </c>
      <c r="C6" s="624" t="n">
        <v>0.282916017730921</v>
      </c>
      <c r="D6" s="517" t="n">
        <f aca="false">D5+1</f>
        <v>3</v>
      </c>
      <c r="E6" s="0" t="s">
        <v>284</v>
      </c>
      <c r="F6" s="115" t="n">
        <v>0.346351084812623</v>
      </c>
      <c r="G6" s="517" t="n">
        <f aca="false">G5+1</f>
        <v>3</v>
      </c>
      <c r="H6" s="0" t="s">
        <v>229</v>
      </c>
      <c r="I6" s="115" t="n">
        <v>0.252156828843265</v>
      </c>
      <c r="J6" s="517" t="n">
        <f aca="false">J5+1</f>
        <v>3</v>
      </c>
      <c r="K6" s="0" t="s">
        <v>252</v>
      </c>
      <c r="L6" s="115" t="n">
        <v>0.118513119533528</v>
      </c>
      <c r="M6" s="517" t="n">
        <f aca="false">M5+1</f>
        <v>3</v>
      </c>
      <c r="N6" s="0" t="s">
        <v>285</v>
      </c>
      <c r="O6" s="115" t="n">
        <v>0.191356725966446</v>
      </c>
      <c r="P6" s="517" t="n">
        <f aca="false">P5+1</f>
        <v>3</v>
      </c>
      <c r="Q6" s="0" t="s">
        <v>253</v>
      </c>
      <c r="R6" s="115" t="n">
        <v>0.117270322165029</v>
      </c>
    </row>
    <row r="7" customFormat="false" ht="12.75" hidden="false" customHeight="false" outlineLevel="0" collapsed="false">
      <c r="A7" s="517" t="n">
        <f aca="false">A6+1</f>
        <v>4</v>
      </c>
      <c r="B7" s="0" t="s">
        <v>253</v>
      </c>
      <c r="C7" s="624" t="n">
        <v>0.226309831318369</v>
      </c>
      <c r="D7" s="517" t="n">
        <f aca="false">D6+1</f>
        <v>4</v>
      </c>
      <c r="E7" s="0" t="s">
        <v>254</v>
      </c>
      <c r="F7" s="115" t="n">
        <v>0.321483474250577</v>
      </c>
      <c r="G7" s="517" t="n">
        <f aca="false">G6+1</f>
        <v>4</v>
      </c>
      <c r="H7" s="0" t="s">
        <v>256</v>
      </c>
      <c r="I7" s="115" t="n">
        <v>0.240450060526583</v>
      </c>
      <c r="J7" s="517" t="n">
        <f aca="false">J6+1</f>
        <v>4</v>
      </c>
      <c r="K7" s="0" t="s">
        <v>288</v>
      </c>
      <c r="L7" s="115" t="n">
        <v>0.11383277596182</v>
      </c>
      <c r="M7" s="517" t="n">
        <f aca="false">M6+1</f>
        <v>4</v>
      </c>
      <c r="N7" s="0" t="s">
        <v>253</v>
      </c>
      <c r="O7" s="115" t="n">
        <v>0.182895241192664</v>
      </c>
      <c r="P7" s="517" t="n">
        <f aca="false">P6+1</f>
        <v>4</v>
      </c>
      <c r="Q7" s="0" t="s">
        <v>232</v>
      </c>
      <c r="R7" s="115" t="n">
        <v>0.11362419605937</v>
      </c>
    </row>
    <row r="8" customFormat="false" ht="12.75" hidden="false" customHeight="false" outlineLevel="0" collapsed="false">
      <c r="A8" s="517" t="n">
        <f aca="false">A7+1</f>
        <v>5</v>
      </c>
      <c r="B8" s="0" t="s">
        <v>247</v>
      </c>
      <c r="C8" s="624" t="n">
        <v>0.225871701141786</v>
      </c>
      <c r="D8" s="517" t="n">
        <f aca="false">D7+1</f>
        <v>5</v>
      </c>
      <c r="E8" s="0" t="s">
        <v>286</v>
      </c>
      <c r="F8" s="115" t="n">
        <v>0.310144927536232</v>
      </c>
      <c r="G8" s="517" t="n">
        <f aca="false">G7+1</f>
        <v>5</v>
      </c>
      <c r="H8" s="0" t="s">
        <v>240</v>
      </c>
      <c r="I8" s="115" t="n">
        <v>0.235854222124844</v>
      </c>
      <c r="J8" s="517" t="n">
        <f aca="false">J7+1</f>
        <v>5</v>
      </c>
      <c r="K8" s="0" t="s">
        <v>284</v>
      </c>
      <c r="L8" s="115" t="n">
        <v>0.100394477317554</v>
      </c>
      <c r="M8" s="517" t="n">
        <f aca="false">M7+1</f>
        <v>5</v>
      </c>
      <c r="N8" s="0" t="s">
        <v>254</v>
      </c>
      <c r="O8" s="115" t="n">
        <v>0.181655137074046</v>
      </c>
      <c r="P8" s="517" t="n">
        <f aca="false">P7+1</f>
        <v>5</v>
      </c>
      <c r="Q8" s="0" t="s">
        <v>214</v>
      </c>
      <c r="R8" s="115" t="n">
        <v>0.109600914424395</v>
      </c>
    </row>
    <row r="9" customFormat="false" ht="12.75" hidden="false" customHeight="false" outlineLevel="0" collapsed="false">
      <c r="A9" s="517" t="n">
        <f aca="false">A8+1</f>
        <v>6</v>
      </c>
      <c r="B9" s="0" t="s">
        <v>232</v>
      </c>
      <c r="C9" s="624" t="n">
        <v>0.223856519932092</v>
      </c>
      <c r="D9" s="517" t="n">
        <f aca="false">D8+1</f>
        <v>6</v>
      </c>
      <c r="E9" s="0" t="s">
        <v>316</v>
      </c>
      <c r="F9" s="115" t="n">
        <v>0.309719945718695</v>
      </c>
      <c r="G9" s="517" t="n">
        <f aca="false">G8+1</f>
        <v>6</v>
      </c>
      <c r="H9" s="0" t="s">
        <v>316</v>
      </c>
      <c r="I9" s="115" t="n">
        <v>0.233295416245366</v>
      </c>
      <c r="J9" s="517" t="n">
        <f aca="false">J8+1</f>
        <v>6</v>
      </c>
      <c r="K9" s="0" t="s">
        <v>287</v>
      </c>
      <c r="L9" s="115" t="n">
        <v>0.0951838984066132</v>
      </c>
      <c r="M9" s="517" t="n">
        <f aca="false">M8+1</f>
        <v>6</v>
      </c>
      <c r="N9" s="0" t="s">
        <v>232</v>
      </c>
      <c r="O9" s="115" t="n">
        <v>0.181165775551752</v>
      </c>
      <c r="P9" s="517" t="n">
        <f aca="false">P8+1</f>
        <v>6</v>
      </c>
      <c r="Q9" s="0" t="s">
        <v>256</v>
      </c>
      <c r="R9" s="115" t="n">
        <v>0.10932753707478</v>
      </c>
    </row>
    <row r="10" customFormat="false" ht="12.75" hidden="false" customHeight="false" outlineLevel="0" collapsed="false">
      <c r="A10" s="517" t="n">
        <f aca="false">A9+1</f>
        <v>7</v>
      </c>
      <c r="B10" s="0" t="s">
        <v>266</v>
      </c>
      <c r="C10" s="624" t="n">
        <v>0.202014301788646</v>
      </c>
      <c r="D10" s="517" t="n">
        <f aca="false">D9+1</f>
        <v>7</v>
      </c>
      <c r="E10" s="0" t="s">
        <v>285</v>
      </c>
      <c r="F10" s="115" t="n">
        <v>0.306465312356329</v>
      </c>
      <c r="G10" s="517" t="n">
        <f aca="false">G9+1</f>
        <v>7</v>
      </c>
      <c r="H10" s="0" t="s">
        <v>284</v>
      </c>
      <c r="I10" s="115" t="n">
        <v>0.232347140039448</v>
      </c>
      <c r="J10" s="517" t="n">
        <f aca="false">J9+1</f>
        <v>7</v>
      </c>
      <c r="K10" s="0" t="s">
        <v>229</v>
      </c>
      <c r="L10" s="115" t="n">
        <v>0.0946252373714246</v>
      </c>
      <c r="M10" s="517" t="n">
        <f aca="false">M9+1</f>
        <v>7</v>
      </c>
      <c r="N10" s="0" t="s">
        <v>229</v>
      </c>
      <c r="O10" s="115" t="n">
        <v>0.178765334890442</v>
      </c>
      <c r="P10" s="517" t="n">
        <f aca="false">P9+1</f>
        <v>7</v>
      </c>
      <c r="Q10" s="0" t="s">
        <v>316</v>
      </c>
      <c r="R10" s="115" t="n">
        <v>0.0967864048391961</v>
      </c>
    </row>
    <row r="11" customFormat="false" ht="12.75" hidden="false" customHeight="false" outlineLevel="0" collapsed="false">
      <c r="A11" s="517" t="n">
        <f aca="false">A10+1</f>
        <v>8</v>
      </c>
      <c r="B11" s="0" t="s">
        <v>240</v>
      </c>
      <c r="C11" s="624" t="n">
        <v>0.201981399827883</v>
      </c>
      <c r="D11" s="517" t="n">
        <f aca="false">D10+1</f>
        <v>8</v>
      </c>
      <c r="E11" s="0" t="s">
        <v>266</v>
      </c>
      <c r="F11" s="115" t="n">
        <v>0.300048574432632</v>
      </c>
      <c r="G11" s="517" t="n">
        <f aca="false">G10+1</f>
        <v>8</v>
      </c>
      <c r="H11" s="0" t="s">
        <v>288</v>
      </c>
      <c r="I11" s="115" t="n">
        <v>0.230261026045976</v>
      </c>
      <c r="J11" s="517" t="n">
        <f aca="false">J10+1</f>
        <v>8</v>
      </c>
      <c r="K11" s="0" t="s">
        <v>285</v>
      </c>
      <c r="L11" s="115" t="n">
        <v>0.0925185652726153</v>
      </c>
      <c r="M11" s="517" t="n">
        <f aca="false">M10+1</f>
        <v>8</v>
      </c>
      <c r="N11" s="0" t="s">
        <v>246</v>
      </c>
      <c r="O11" s="115" t="n">
        <v>0.177965822038892</v>
      </c>
      <c r="P11" s="517" t="n">
        <f aca="false">P10+1</f>
        <v>8</v>
      </c>
      <c r="Q11" s="0" t="s">
        <v>284</v>
      </c>
      <c r="R11" s="115" t="n">
        <v>0.0930966469428008</v>
      </c>
    </row>
    <row r="12" customFormat="false" ht="12.75" hidden="false" customHeight="false" outlineLevel="0" collapsed="false">
      <c r="A12" s="517" t="n">
        <f aca="false">A11+1</f>
        <v>9</v>
      </c>
      <c r="B12" s="0" t="s">
        <v>229</v>
      </c>
      <c r="C12" s="624" t="n">
        <v>0.189628244593902</v>
      </c>
      <c r="D12" s="517" t="n">
        <f aca="false">D11+1</f>
        <v>9</v>
      </c>
      <c r="E12" s="0" t="s">
        <v>253</v>
      </c>
      <c r="F12" s="115" t="n">
        <v>0.293710111337561</v>
      </c>
      <c r="G12" s="517" t="n">
        <f aca="false">G11+1</f>
        <v>9</v>
      </c>
      <c r="H12" s="0" t="s">
        <v>214</v>
      </c>
      <c r="I12" s="115" t="n">
        <v>0.226650487277691</v>
      </c>
      <c r="J12" s="517" t="n">
        <f aca="false">J11+1</f>
        <v>9</v>
      </c>
      <c r="K12" s="0" t="s">
        <v>247</v>
      </c>
      <c r="L12" s="115" t="n">
        <v>0.0907547323606313</v>
      </c>
      <c r="M12" s="517" t="n">
        <f aca="false">M11+1</f>
        <v>9</v>
      </c>
      <c r="N12" s="0" t="s">
        <v>316</v>
      </c>
      <c r="O12" s="115" t="n">
        <v>0.163674010607915</v>
      </c>
      <c r="P12" s="517" t="n">
        <f aca="false">P11+1</f>
        <v>9</v>
      </c>
      <c r="Q12" s="0" t="s">
        <v>240</v>
      </c>
      <c r="R12" s="115" t="n">
        <v>0.0887948865495879</v>
      </c>
    </row>
    <row r="13" customFormat="false" ht="12.75" hidden="false" customHeight="false" outlineLevel="0" collapsed="false">
      <c r="A13" s="517" t="n">
        <f aca="false">A12+1</f>
        <v>10</v>
      </c>
      <c r="B13" s="0" t="s">
        <v>214</v>
      </c>
      <c r="C13" s="624" t="n">
        <v>0.17068533074752</v>
      </c>
      <c r="D13" s="517" t="n">
        <f aca="false">D12+1</f>
        <v>10</v>
      </c>
      <c r="E13" s="0" t="s">
        <v>247</v>
      </c>
      <c r="F13" s="115" t="n">
        <v>0.289460582994225</v>
      </c>
      <c r="G13" s="517" t="n">
        <f aca="false">G12+1</f>
        <v>10</v>
      </c>
      <c r="H13" s="0" t="s">
        <v>232</v>
      </c>
      <c r="I13" s="115" t="n">
        <v>0.214948012426298</v>
      </c>
      <c r="J13" s="517" t="n">
        <f aca="false">J12+1</f>
        <v>10</v>
      </c>
      <c r="K13" s="0" t="s">
        <v>240</v>
      </c>
      <c r="L13" s="115" t="n">
        <v>0.0882466733234918</v>
      </c>
      <c r="M13" s="517" t="n">
        <f aca="false">M12+1</f>
        <v>10</v>
      </c>
      <c r="N13" s="0" t="s">
        <v>252</v>
      </c>
      <c r="O13" s="115" t="n">
        <v>0.163411078717201</v>
      </c>
      <c r="P13" s="517" t="n">
        <f aca="false">P12+1</f>
        <v>10</v>
      </c>
      <c r="Q13" s="407" t="s">
        <v>199</v>
      </c>
      <c r="R13" s="625" t="n">
        <v>0.0847454434619415</v>
      </c>
    </row>
    <row r="14" customFormat="false" ht="12.75" hidden="false" customHeight="false" outlineLevel="0" collapsed="false">
      <c r="A14" s="517" t="n">
        <f aca="false">A13+1</f>
        <v>11</v>
      </c>
      <c r="B14" s="0" t="s">
        <v>252</v>
      </c>
      <c r="C14" s="624" t="n">
        <v>0.151895043731778</v>
      </c>
      <c r="D14" s="517" t="n">
        <f aca="false">D13+1</f>
        <v>11</v>
      </c>
      <c r="E14" s="0" t="s">
        <v>252</v>
      </c>
      <c r="F14" s="115" t="n">
        <v>0.263702623906706</v>
      </c>
      <c r="G14" s="517" t="n">
        <f aca="false">G13+1</f>
        <v>11</v>
      </c>
      <c r="H14" s="0" t="s">
        <v>285</v>
      </c>
      <c r="I14" s="115" t="n">
        <v>0.210346681627978</v>
      </c>
      <c r="J14" s="517" t="n">
        <f aca="false">J13+1</f>
        <v>11</v>
      </c>
      <c r="K14" s="0" t="s">
        <v>316</v>
      </c>
      <c r="L14" s="115" t="n">
        <v>0.0882013552587231</v>
      </c>
      <c r="M14" s="517" t="n">
        <f aca="false">M13+1</f>
        <v>11</v>
      </c>
      <c r="N14" s="0" t="s">
        <v>240</v>
      </c>
      <c r="O14" s="115" t="n">
        <v>0.159534098499442</v>
      </c>
      <c r="P14" s="517" t="n">
        <f aca="false">P13+1</f>
        <v>11</v>
      </c>
      <c r="Q14" s="0" t="s">
        <v>239</v>
      </c>
      <c r="R14" s="115" t="n">
        <v>0.0837948139422997</v>
      </c>
    </row>
    <row r="15" customFormat="false" ht="12.75" hidden="false" customHeight="false" outlineLevel="0" collapsed="false">
      <c r="A15" s="517" t="n">
        <f aca="false">A14+1</f>
        <v>12</v>
      </c>
      <c r="B15" s="0" t="s">
        <v>285</v>
      </c>
      <c r="C15" s="624" t="n">
        <v>0.148124771099734</v>
      </c>
      <c r="D15" s="517" t="n">
        <f aca="false">D14+1</f>
        <v>12</v>
      </c>
      <c r="E15" s="0" t="s">
        <v>239</v>
      </c>
      <c r="F15" s="115" t="n">
        <v>0.243402956351511</v>
      </c>
      <c r="G15" s="517" t="n">
        <f aca="false">G14+1</f>
        <v>12</v>
      </c>
      <c r="H15" s="0" t="s">
        <v>252</v>
      </c>
      <c r="I15" s="115" t="n">
        <v>0.1966472303207</v>
      </c>
      <c r="J15" s="517" t="n">
        <f aca="false">J14+1</f>
        <v>12</v>
      </c>
      <c r="K15" s="407" t="s">
        <v>199</v>
      </c>
      <c r="L15" s="625" t="n">
        <v>0.0874343888200148</v>
      </c>
      <c r="M15" s="517" t="n">
        <f aca="false">M14+1</f>
        <v>12</v>
      </c>
      <c r="N15" s="0" t="s">
        <v>239</v>
      </c>
      <c r="O15" s="115" t="n">
        <v>0.15470411599781</v>
      </c>
      <c r="P15" s="517" t="n">
        <f aca="false">P14+1</f>
        <v>12</v>
      </c>
      <c r="Q15" s="0" t="s">
        <v>287</v>
      </c>
      <c r="R15" s="115" t="n">
        <v>0.0827243320953636</v>
      </c>
    </row>
    <row r="16" customFormat="false" ht="12.75" hidden="false" customHeight="false" outlineLevel="0" collapsed="false">
      <c r="A16" s="517" t="n">
        <f aca="false">A15+1</f>
        <v>13</v>
      </c>
      <c r="B16" s="0" t="s">
        <v>254</v>
      </c>
      <c r="C16" s="624" t="n">
        <v>0.133551114527287</v>
      </c>
      <c r="D16" s="517" t="n">
        <f aca="false">D15+1</f>
        <v>13</v>
      </c>
      <c r="E16" s="0" t="s">
        <v>229</v>
      </c>
      <c r="F16" s="115" t="n">
        <v>0.232619037929928</v>
      </c>
      <c r="G16" s="517" t="n">
        <f aca="false">G15+1</f>
        <v>13</v>
      </c>
      <c r="H16" s="0" t="s">
        <v>266</v>
      </c>
      <c r="I16" s="115" t="n">
        <v>0.149344860025701</v>
      </c>
      <c r="J16" s="517" t="n">
        <f aca="false">J15+1</f>
        <v>13</v>
      </c>
      <c r="K16" s="0" t="s">
        <v>239</v>
      </c>
      <c r="L16" s="115" t="n">
        <v>0.0731141231315427</v>
      </c>
      <c r="M16" s="517" t="n">
        <f aca="false">M15+1</f>
        <v>13</v>
      </c>
      <c r="N16" s="0" t="s">
        <v>266</v>
      </c>
      <c r="O16" s="115" t="n">
        <v>0.154294533224297</v>
      </c>
      <c r="P16" s="517" t="n">
        <f aca="false">P15+1</f>
        <v>13</v>
      </c>
      <c r="Q16" s="0" t="s">
        <v>252</v>
      </c>
      <c r="R16" s="115" t="n">
        <v>0.0772594752186589</v>
      </c>
    </row>
    <row r="17" customFormat="false" ht="12.75" hidden="false" customHeight="false" outlineLevel="0" collapsed="false">
      <c r="A17" s="517" t="n">
        <f aca="false">A16+1</f>
        <v>14</v>
      </c>
      <c r="B17" s="0" t="s">
        <v>256</v>
      </c>
      <c r="C17" s="624" t="n">
        <v>0.119063611908411</v>
      </c>
      <c r="D17" s="517" t="n">
        <f aca="false">D16+1</f>
        <v>14</v>
      </c>
      <c r="E17" s="0" t="s">
        <v>240</v>
      </c>
      <c r="F17" s="115" t="n">
        <v>0.225588761424292</v>
      </c>
      <c r="G17" s="517" t="n">
        <f aca="false">G16+1</f>
        <v>14</v>
      </c>
      <c r="H17" s="407" t="s">
        <v>199</v>
      </c>
      <c r="I17" s="625" t="n">
        <v>0.139481548960381</v>
      </c>
      <c r="J17" s="517" t="n">
        <f aca="false">J16+1</f>
        <v>14</v>
      </c>
      <c r="K17" s="0" t="s">
        <v>232</v>
      </c>
      <c r="L17" s="115" t="n">
        <v>0.0727799615376487</v>
      </c>
      <c r="M17" s="517" t="n">
        <f aca="false">M16+1</f>
        <v>14</v>
      </c>
      <c r="N17" s="407" t="s">
        <v>199</v>
      </c>
      <c r="O17" s="625" t="n">
        <v>0.14497587883022</v>
      </c>
      <c r="P17" s="517" t="n">
        <f aca="false">P16+1</f>
        <v>14</v>
      </c>
      <c r="Q17" s="0" t="s">
        <v>247</v>
      </c>
      <c r="R17" s="115" t="n">
        <v>0.0762281565268643</v>
      </c>
    </row>
    <row r="18" customFormat="false" ht="12.75" hidden="false" customHeight="false" outlineLevel="0" collapsed="false">
      <c r="A18" s="517" t="n">
        <f aca="false">A17+1</f>
        <v>15</v>
      </c>
      <c r="B18" s="0" t="s">
        <v>316</v>
      </c>
      <c r="C18" s="624" t="n">
        <v>0.108322822982634</v>
      </c>
      <c r="D18" s="517" t="n">
        <f aca="false">D17+1</f>
        <v>15</v>
      </c>
      <c r="E18" s="407" t="s">
        <v>199</v>
      </c>
      <c r="F18" s="625" t="n">
        <v>0.197</v>
      </c>
      <c r="G18" s="517" t="n">
        <f aca="false">G17+1</f>
        <v>15</v>
      </c>
      <c r="H18" s="0" t="s">
        <v>253</v>
      </c>
      <c r="I18" s="115" t="n">
        <v>0.13090763208659</v>
      </c>
      <c r="J18" s="517" t="n">
        <f aca="false">J17+1</f>
        <v>15</v>
      </c>
      <c r="K18" s="0" t="s">
        <v>256</v>
      </c>
      <c r="L18" s="115" t="n">
        <v>0.0724990709906258</v>
      </c>
      <c r="M18" s="517" t="n">
        <f aca="false">M17+1</f>
        <v>15</v>
      </c>
      <c r="N18" s="0" t="s">
        <v>284</v>
      </c>
      <c r="O18" s="115" t="n">
        <v>0.141025641025641</v>
      </c>
      <c r="P18" s="517" t="n">
        <f aca="false">P17+1</f>
        <v>15</v>
      </c>
      <c r="Q18" s="0" t="s">
        <v>246</v>
      </c>
      <c r="R18" s="115" t="n">
        <v>0.0664849734826164</v>
      </c>
    </row>
    <row r="19" customFormat="false" ht="12.75" hidden="false" customHeight="false" outlineLevel="0" collapsed="false">
      <c r="A19" s="517" t="n">
        <f aca="false">A18+1</f>
        <v>16</v>
      </c>
      <c r="B19" s="0" t="s">
        <v>246</v>
      </c>
      <c r="C19" s="624" t="n">
        <v>0.104318797878609</v>
      </c>
      <c r="D19" s="517" t="n">
        <f aca="false">D18+1</f>
        <v>16</v>
      </c>
      <c r="E19" s="0" t="s">
        <v>232</v>
      </c>
      <c r="F19" s="115" t="n">
        <v>0.193624653944504</v>
      </c>
      <c r="G19" s="517" t="n">
        <f aca="false">G18+1</f>
        <v>16</v>
      </c>
      <c r="H19" s="0" t="s">
        <v>287</v>
      </c>
      <c r="I19" s="115" t="n">
        <v>0.121480771534683</v>
      </c>
      <c r="J19" s="517" t="n">
        <f aca="false">J18+1</f>
        <v>16</v>
      </c>
      <c r="K19" s="0" t="s">
        <v>286</v>
      </c>
      <c r="L19" s="115" t="n">
        <v>0.07177063642092</v>
      </c>
      <c r="M19" s="517" t="n">
        <f aca="false">M18+1</f>
        <v>16</v>
      </c>
      <c r="N19" s="0" t="s">
        <v>286</v>
      </c>
      <c r="O19" s="115" t="n">
        <v>0.12715816005041</v>
      </c>
      <c r="P19" s="517" t="n">
        <f aca="false">P18+1</f>
        <v>16</v>
      </c>
      <c r="Q19" s="0" t="s">
        <v>286</v>
      </c>
      <c r="R19" s="115" t="n">
        <v>0.0641461877756774</v>
      </c>
    </row>
    <row r="20" customFormat="false" ht="12.75" hidden="false" customHeight="false" outlineLevel="0" collapsed="false">
      <c r="A20" s="517" t="n">
        <f aca="false">A19+1</f>
        <v>17</v>
      </c>
      <c r="B20" s="0" t="s">
        <v>284</v>
      </c>
      <c r="C20" s="624" t="n">
        <v>0.0867850098619329</v>
      </c>
      <c r="D20" s="517" t="n">
        <f aca="false">D19+1</f>
        <v>17</v>
      </c>
      <c r="E20" s="0" t="s">
        <v>287</v>
      </c>
      <c r="F20" s="115" t="n">
        <v>0.192045046124356</v>
      </c>
      <c r="G20" s="517" t="n">
        <f aca="false">G19+1</f>
        <v>17</v>
      </c>
      <c r="H20" s="0" t="s">
        <v>247</v>
      </c>
      <c r="I20" s="115" t="n">
        <v>0.114109613949726</v>
      </c>
      <c r="J20" s="517" t="n">
        <f aca="false">J19+1</f>
        <v>17</v>
      </c>
      <c r="K20" s="0" t="s">
        <v>266</v>
      </c>
      <c r="L20" s="115" t="n">
        <v>0.0686559638950546</v>
      </c>
      <c r="M20" s="517" t="n">
        <f aca="false">M19+1</f>
        <v>17</v>
      </c>
      <c r="N20" s="0" t="s">
        <v>256</v>
      </c>
      <c r="O20" s="115" t="n">
        <v>0.110639205743774</v>
      </c>
      <c r="P20" s="517" t="n">
        <f aca="false">P19+1</f>
        <v>17</v>
      </c>
      <c r="Q20" s="0" t="s">
        <v>229</v>
      </c>
      <c r="R20" s="115" t="n">
        <v>0.0522053575179554</v>
      </c>
    </row>
    <row r="21" customFormat="false" ht="12.75" hidden="false" customHeight="false" outlineLevel="0" collapsed="false">
      <c r="A21" s="517" t="n">
        <f aca="false">A20+1</f>
        <v>18</v>
      </c>
      <c r="B21" s="0" t="s">
        <v>286</v>
      </c>
      <c r="C21" s="624" t="n">
        <v>0.0713295526149969</v>
      </c>
      <c r="D21" s="517" t="n">
        <f aca="false">D20+1</f>
        <v>18</v>
      </c>
      <c r="E21" s="0" t="s">
        <v>288</v>
      </c>
      <c r="F21" s="115" t="n">
        <v>0.11661071978003</v>
      </c>
      <c r="G21" s="517" t="n">
        <f aca="false">G20+1</f>
        <v>18</v>
      </c>
      <c r="H21" s="0" t="s">
        <v>254</v>
      </c>
      <c r="I21" s="115" t="n">
        <v>0.0982577504483731</v>
      </c>
      <c r="J21" s="517" t="n">
        <f aca="false">J20+1</f>
        <v>18</v>
      </c>
      <c r="K21" s="0" t="s">
        <v>214</v>
      </c>
      <c r="L21" s="115" t="n">
        <v>0.0514851270605698</v>
      </c>
      <c r="M21" s="517" t="n">
        <f aca="false">M20+1</f>
        <v>18</v>
      </c>
      <c r="N21" s="0" t="s">
        <v>214</v>
      </c>
      <c r="O21" s="115" t="n">
        <v>0.0774768820728398</v>
      </c>
      <c r="P21" s="517" t="n">
        <f aca="false">P20+1</f>
        <v>18</v>
      </c>
      <c r="Q21" s="0" t="s">
        <v>285</v>
      </c>
      <c r="R21" s="115" t="n">
        <v>0.051187943676898</v>
      </c>
    </row>
    <row r="22" customFormat="false" ht="12.75" hidden="false" customHeight="false" outlineLevel="0" collapsed="false">
      <c r="A22" s="517" t="n">
        <f aca="false">A21+1</f>
        <v>19</v>
      </c>
      <c r="B22" s="0" t="s">
        <v>239</v>
      </c>
      <c r="C22" s="624" t="n">
        <v>0.0634072697712229</v>
      </c>
      <c r="D22" s="517" t="n">
        <f aca="false">D21+1</f>
        <v>19</v>
      </c>
      <c r="E22" s="0" t="s">
        <v>246</v>
      </c>
      <c r="F22" s="115" t="n">
        <v>0.0995992928697702</v>
      </c>
      <c r="G22" s="517" t="n">
        <f aca="false">G21+1</f>
        <v>19</v>
      </c>
      <c r="H22" s="0" t="s">
        <v>246</v>
      </c>
      <c r="I22" s="115" t="n">
        <v>0.065082498526812</v>
      </c>
      <c r="J22" s="517" t="n">
        <f aca="false">J21+1</f>
        <v>19</v>
      </c>
      <c r="K22" s="0" t="s">
        <v>253</v>
      </c>
      <c r="L22" s="115" t="n">
        <v>0.0448825911871688</v>
      </c>
      <c r="M22" s="517" t="n">
        <f aca="false">M21+1</f>
        <v>19</v>
      </c>
      <c r="N22" s="0" t="s">
        <v>288</v>
      </c>
      <c r="O22" s="216" t="s">
        <v>418</v>
      </c>
      <c r="P22" s="517" t="n">
        <f aca="false">P21+1</f>
        <v>19</v>
      </c>
      <c r="Q22" s="0" t="s">
        <v>288</v>
      </c>
      <c r="R22" s="216" t="s">
        <v>418</v>
      </c>
    </row>
    <row r="25" customFormat="false" ht="12.75" hidden="false" customHeight="false" outlineLevel="0" collapsed="false">
      <c r="A25" s="99" t="s">
        <v>648</v>
      </c>
      <c r="B25" s="417"/>
      <c r="C25" s="417"/>
      <c r="D25" s="417"/>
      <c r="E25" s="417"/>
      <c r="F25" s="417"/>
      <c r="G25" s="417"/>
      <c r="H25" s="417"/>
      <c r="I25" s="417"/>
      <c r="J25" s="417"/>
      <c r="K25" s="417"/>
    </row>
    <row r="26" customFormat="false" ht="12.75" hidden="false" customHeight="false" outlineLevel="0" collapsed="false">
      <c r="A26" s="99" t="s">
        <v>649</v>
      </c>
      <c r="B26" s="417"/>
      <c r="C26" s="417"/>
      <c r="D26" s="417"/>
      <c r="E26" s="417"/>
      <c r="F26" s="417"/>
      <c r="G26" s="417"/>
      <c r="H26" s="417"/>
      <c r="I26" s="417"/>
      <c r="J26" s="417"/>
      <c r="K26" s="417"/>
    </row>
    <row r="27" customFormat="false" ht="12.75" hidden="false" customHeight="false" outlineLevel="0" collapsed="false">
      <c r="A27" s="99" t="s">
        <v>650</v>
      </c>
      <c r="B27" s="417"/>
      <c r="C27" s="417"/>
      <c r="D27" s="417"/>
      <c r="E27" s="417"/>
      <c r="F27" s="417"/>
      <c r="G27" s="417"/>
      <c r="H27" s="417"/>
      <c r="I27" s="417"/>
      <c r="J27" s="417"/>
      <c r="K27" s="417"/>
    </row>
    <row r="28" customFormat="false" ht="12.75" hidden="false" customHeight="false" outlineLevel="0" collapsed="false">
      <c r="A28" s="99" t="s">
        <v>651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</row>
    <row r="31" customFormat="false" ht="12.75" hidden="false" customHeight="false" outlineLevel="0" collapsed="false">
      <c r="B31" s="517"/>
      <c r="C31" s="517"/>
    </row>
    <row r="34" customFormat="false" ht="12.75" hidden="false" customHeight="false" outlineLevel="0" collapsed="false">
      <c r="C34" s="517"/>
    </row>
    <row r="37" customFormat="false" ht="12.75" hidden="false" customHeight="false" outlineLevel="0" collapsed="false">
      <c r="C37" s="517"/>
    </row>
    <row r="41" customFormat="false" ht="12.75" hidden="false" customHeight="false" outlineLevel="0" collapsed="false">
      <c r="C41" s="517"/>
    </row>
    <row r="44" customFormat="false" ht="12.75" hidden="false" customHeight="false" outlineLevel="0" collapsed="false">
      <c r="C44" s="517"/>
    </row>
    <row r="45" customFormat="false" ht="12.75" hidden="false" customHeight="false" outlineLevel="0" collapsed="false">
      <c r="C45" s="517"/>
    </row>
    <row r="46" customFormat="false" ht="12.75" hidden="false" customHeight="false" outlineLevel="0" collapsed="false">
      <c r="C46" s="517"/>
    </row>
    <row r="49" customFormat="false" ht="12.75" hidden="false" customHeight="false" outlineLevel="0" collapsed="false">
      <c r="C49" s="5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5.28"/>
  </cols>
  <sheetData>
    <row r="1" customFormat="false" ht="18" hidden="false" customHeight="false" outlineLevel="0" collapsed="false">
      <c r="A1" s="13" t="s">
        <v>652</v>
      </c>
    </row>
    <row r="2" customFormat="false" ht="12.75" hidden="false" customHeight="false" outlineLevel="0" collapsed="false">
      <c r="A2" s="517"/>
    </row>
    <row r="3" customFormat="false" ht="13.5" hidden="false" customHeight="false" outlineLevel="0" collapsed="false">
      <c r="A3" s="626" t="s">
        <v>653</v>
      </c>
      <c r="B3" s="627" t="s">
        <v>654</v>
      </c>
    </row>
    <row r="4" customFormat="false" ht="12.75" hidden="false" customHeight="false" outlineLevel="0" collapsed="false">
      <c r="A4" s="596" t="s">
        <v>544</v>
      </c>
      <c r="B4" s="584" t="n">
        <v>1703.24</v>
      </c>
    </row>
    <row r="5" customFormat="false" ht="12.75" hidden="false" customHeight="false" outlineLevel="0" collapsed="false">
      <c r="A5" s="596" t="s">
        <v>546</v>
      </c>
      <c r="B5" s="584" t="n">
        <v>923.71</v>
      </c>
    </row>
    <row r="6" customFormat="false" ht="12.75" hidden="false" customHeight="false" outlineLevel="0" collapsed="false">
      <c r="A6" s="596" t="s">
        <v>545</v>
      </c>
      <c r="B6" s="584" t="n">
        <v>794.92</v>
      </c>
    </row>
    <row r="7" customFormat="false" ht="12.75" hidden="false" customHeight="false" outlineLevel="0" collapsed="false">
      <c r="A7" s="596" t="s">
        <v>547</v>
      </c>
      <c r="B7" s="584" t="n">
        <v>635.36</v>
      </c>
    </row>
    <row r="8" customFormat="false" ht="12.75" hidden="false" customHeight="false" outlineLevel="0" collapsed="false">
      <c r="A8" s="596" t="s">
        <v>548</v>
      </c>
      <c r="B8" s="584" t="n">
        <v>505.35</v>
      </c>
    </row>
    <row r="9" customFormat="false" ht="12.75" hidden="false" customHeight="false" outlineLevel="0" collapsed="false">
      <c r="A9" s="596" t="s">
        <v>549</v>
      </c>
      <c r="B9" s="584" t="n">
        <v>187.35</v>
      </c>
    </row>
    <row r="10" customFormat="false" ht="12.75" hidden="false" customHeight="false" outlineLevel="0" collapsed="false">
      <c r="A10" s="596" t="s">
        <v>550</v>
      </c>
      <c r="B10" s="584" t="n">
        <v>99.99</v>
      </c>
    </row>
    <row r="11" customFormat="false" ht="12.75" hidden="false" customHeight="false" outlineLevel="0" collapsed="false">
      <c r="A11" s="596" t="s">
        <v>551</v>
      </c>
      <c r="B11" s="584" t="n">
        <v>86.68</v>
      </c>
    </row>
    <row r="12" customFormat="false" ht="12.75" hidden="false" customHeight="false" outlineLevel="0" collapsed="false">
      <c r="A12" s="596" t="s">
        <v>552</v>
      </c>
      <c r="B12" s="584" t="n">
        <v>1215.25</v>
      </c>
    </row>
    <row r="14" customFormat="false" ht="12.75" hidden="false" customHeight="false" outlineLevel="0" collapsed="false">
      <c r="A14" s="25" t="s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.42"/>
  </cols>
  <sheetData>
    <row r="1" customFormat="false" ht="18" hidden="false" customHeight="false" outlineLevel="0" collapsed="false">
      <c r="A1" s="13" t="s">
        <v>655</v>
      </c>
    </row>
    <row r="2" customFormat="false" ht="18" hidden="false" customHeight="false" outlineLevel="0" collapsed="false">
      <c r="A2" s="13"/>
    </row>
    <row r="3" s="13" customFormat="true" ht="18" hidden="false" customHeight="false" outlineLevel="0" collapsed="false">
      <c r="B3" s="13" t="s">
        <v>656</v>
      </c>
      <c r="C3" s="13" t="s">
        <v>657</v>
      </c>
    </row>
    <row r="4" customFormat="false" ht="12.75" hidden="false" customHeight="false" outlineLevel="0" collapsed="false">
      <c r="A4" s="417" t="s">
        <v>574</v>
      </c>
      <c r="B4" s="501" t="n">
        <v>17266.911402</v>
      </c>
      <c r="C4" s="501" t="n">
        <v>21137.109478</v>
      </c>
    </row>
    <row r="5" customFormat="false" ht="12.75" hidden="false" customHeight="false" outlineLevel="0" collapsed="false">
      <c r="A5" s="606" t="s">
        <v>575</v>
      </c>
      <c r="B5" s="501" t="n">
        <v>15980.583463</v>
      </c>
      <c r="C5" s="501" t="n">
        <v>20600.08777</v>
      </c>
    </row>
    <row r="6" customFormat="false" ht="12.75" hidden="false" customHeight="false" outlineLevel="0" collapsed="false">
      <c r="A6" s="602" t="s">
        <v>576</v>
      </c>
      <c r="B6" s="501" t="n">
        <v>3497.819687</v>
      </c>
      <c r="C6" s="501" t="n">
        <v>4445.647277</v>
      </c>
    </row>
    <row r="7" customFormat="false" ht="12.75" hidden="false" customHeight="false" outlineLevel="0" collapsed="false">
      <c r="A7" s="602" t="s">
        <v>658</v>
      </c>
      <c r="B7" s="501" t="n">
        <v>1842.81427</v>
      </c>
      <c r="C7" s="501" t="n">
        <v>3360.71100000001</v>
      </c>
    </row>
    <row r="8" customFormat="false" ht="12.75" hidden="false" customHeight="false" outlineLevel="0" collapsed="false">
      <c r="A8" s="417" t="s">
        <v>577</v>
      </c>
      <c r="B8" s="501" t="n">
        <v>2453.354705</v>
      </c>
      <c r="C8" s="501" t="n">
        <v>3102.60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18" hidden="false" customHeight="false" outlineLevel="0" collapsed="false">
      <c r="A1" s="13" t="s">
        <v>659</v>
      </c>
    </row>
    <row r="2" customFormat="false" ht="18" hidden="false" customHeight="false" outlineLevel="0" collapsed="false">
      <c r="A2" s="13"/>
    </row>
    <row r="3" s="13" customFormat="true" ht="18" hidden="false" customHeight="false" outlineLevel="0" collapsed="false">
      <c r="B3" s="33" t="s">
        <v>656</v>
      </c>
      <c r="C3" s="33" t="s">
        <v>657</v>
      </c>
    </row>
    <row r="4" customFormat="false" ht="12.75" hidden="false" customHeight="false" outlineLevel="0" collapsed="false">
      <c r="A4" s="582" t="s">
        <v>581</v>
      </c>
      <c r="B4" s="628" t="n">
        <v>4830.76681</v>
      </c>
      <c r="C4" s="628" t="n">
        <v>5267.094274</v>
      </c>
    </row>
    <row r="5" customFormat="false" ht="12.75" hidden="false" customHeight="false" outlineLevel="0" collapsed="false">
      <c r="A5" s="582" t="s">
        <v>585</v>
      </c>
      <c r="B5" s="628" t="n">
        <v>1428.329238</v>
      </c>
      <c r="C5" s="628" t="n">
        <v>2105.687011</v>
      </c>
    </row>
    <row r="6" customFormat="false" ht="12.75" hidden="false" customHeight="false" outlineLevel="0" collapsed="false">
      <c r="A6" s="582" t="s">
        <v>584</v>
      </c>
      <c r="B6" s="628" t="n">
        <v>1917.71913</v>
      </c>
      <c r="C6" s="628" t="n">
        <v>2062.484888</v>
      </c>
    </row>
    <row r="7" customFormat="false" ht="12.75" hidden="false" customHeight="false" outlineLevel="0" collapsed="false">
      <c r="A7" s="582" t="s">
        <v>660</v>
      </c>
      <c r="B7" s="628" t="n">
        <v>1811.684022</v>
      </c>
      <c r="C7" s="628" t="n">
        <v>2055.155857</v>
      </c>
    </row>
    <row r="8" customFormat="false" ht="12.75" hidden="false" customHeight="false" outlineLevel="0" collapsed="false">
      <c r="A8" s="582" t="s">
        <v>661</v>
      </c>
      <c r="B8" s="628" t="n">
        <v>1601.712327</v>
      </c>
      <c r="C8" s="628" t="n">
        <v>1741.918057</v>
      </c>
    </row>
    <row r="9" customFormat="false" ht="12.75" hidden="false" customHeight="false" outlineLevel="0" collapsed="false">
      <c r="A9" s="582" t="s">
        <v>586</v>
      </c>
      <c r="B9" s="628" t="n">
        <v>996.717815</v>
      </c>
      <c r="C9" s="628" t="n">
        <v>1263.365211</v>
      </c>
    </row>
    <row r="10" customFormat="false" ht="12.75" hidden="false" customHeight="false" outlineLevel="0" collapsed="false">
      <c r="A10" s="582" t="s">
        <v>662</v>
      </c>
      <c r="B10" s="628" t="n">
        <v>795.902675</v>
      </c>
      <c r="C10" s="628" t="n">
        <v>1262.418088</v>
      </c>
    </row>
    <row r="11" customFormat="false" ht="12.75" hidden="false" customHeight="false" outlineLevel="0" collapsed="false">
      <c r="A11" s="582" t="s">
        <v>587</v>
      </c>
      <c r="B11" s="628" t="n">
        <v>862.118569</v>
      </c>
      <c r="C11" s="628" t="n">
        <v>946.920221</v>
      </c>
    </row>
    <row r="12" customFormat="false" ht="12.75" hidden="false" customHeight="false" outlineLevel="0" collapsed="false">
      <c r="A12" s="582" t="s">
        <v>589</v>
      </c>
      <c r="B12" s="628" t="n">
        <v>444.322493</v>
      </c>
      <c r="C12" s="628" t="n">
        <v>801.256888</v>
      </c>
    </row>
    <row r="13" customFormat="false" ht="12.75" hidden="false" customHeight="false" outlineLevel="0" collapsed="false">
      <c r="A13" s="582" t="s">
        <v>663</v>
      </c>
      <c r="B13" s="628" t="n">
        <v>521.025565</v>
      </c>
      <c r="C13" s="628" t="n">
        <v>694.487906</v>
      </c>
    </row>
    <row r="14" customFormat="false" ht="12.75" hidden="false" customHeight="false" outlineLevel="0" collapsed="false">
      <c r="A14" s="582" t="s">
        <v>588</v>
      </c>
      <c r="B14" s="628" t="n">
        <v>480.202112</v>
      </c>
      <c r="C14" s="628" t="n">
        <v>642.749017</v>
      </c>
    </row>
    <row r="15" customFormat="false" ht="12.75" hidden="false" customHeight="false" outlineLevel="0" collapsed="false">
      <c r="A15" s="582" t="s">
        <v>590</v>
      </c>
      <c r="B15" s="628" t="n">
        <v>340.666091</v>
      </c>
      <c r="C15" s="628" t="n">
        <v>518.749528</v>
      </c>
    </row>
    <row r="16" customFormat="false" ht="12.75" hidden="false" customHeight="false" outlineLevel="0" collapsed="false">
      <c r="A16" s="582" t="s">
        <v>592</v>
      </c>
      <c r="B16" s="628" t="n">
        <v>194.640109</v>
      </c>
      <c r="C16" s="628" t="n">
        <v>334.367079</v>
      </c>
    </row>
    <row r="17" customFormat="false" ht="12.75" hidden="false" customHeight="false" outlineLevel="0" collapsed="false">
      <c r="A17" s="582" t="s">
        <v>591</v>
      </c>
      <c r="B17" s="628" t="n">
        <v>229.737116</v>
      </c>
      <c r="C17" s="628" t="n">
        <v>262.672167</v>
      </c>
    </row>
    <row r="18" customFormat="false" ht="12.75" hidden="false" customHeight="false" outlineLevel="0" collapsed="false">
      <c r="A18" s="582" t="s">
        <v>593</v>
      </c>
      <c r="B18" s="628" t="n">
        <v>85.129636</v>
      </c>
      <c r="C18" s="628" t="n">
        <v>208.557558</v>
      </c>
    </row>
    <row r="19" customFormat="false" ht="12.75" hidden="false" customHeight="false" outlineLevel="0" collapsed="false">
      <c r="A19" s="582" t="s">
        <v>664</v>
      </c>
      <c r="B19" s="628" t="n">
        <v>105.399963</v>
      </c>
      <c r="C19" s="628" t="n">
        <v>181.464154</v>
      </c>
    </row>
    <row r="20" customFormat="false" ht="12.75" hidden="false" customHeight="false" outlineLevel="0" collapsed="false">
      <c r="A20" s="582" t="s">
        <v>665</v>
      </c>
      <c r="B20" s="628" t="n">
        <v>101.389021</v>
      </c>
      <c r="C20" s="628" t="n">
        <v>127.373973</v>
      </c>
    </row>
    <row r="21" customFormat="false" ht="12.75" hidden="false" customHeight="false" outlineLevel="0" collapsed="false">
      <c r="A21" s="582" t="s">
        <v>594</v>
      </c>
      <c r="B21" s="628" t="n">
        <v>519.448709</v>
      </c>
      <c r="C21" s="628" t="n">
        <v>660.387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59" width="21.42"/>
    <col collapsed="false" customWidth="true" hidden="false" outlineLevel="0" max="3" min="3" style="59" width="15.7"/>
    <col collapsed="false" customWidth="true" hidden="false" outlineLevel="0" max="4" min="4" style="59" width="18.85"/>
    <col collapsed="false" customWidth="true" hidden="false" outlineLevel="0" max="5" min="5" style="59" width="26.13"/>
    <col collapsed="false" customWidth="true" hidden="false" outlineLevel="0" max="6" min="6" style="0" width="12.56"/>
    <col collapsed="false" customWidth="true" hidden="false" outlineLevel="0" max="7" min="7" style="59" width="18.85"/>
    <col collapsed="false" customWidth="true" hidden="false" outlineLevel="0" max="8" min="8" style="59" width="17.85"/>
    <col collapsed="false" customWidth="true" hidden="false" outlineLevel="0" max="9" min="9" style="0" width="2.28"/>
    <col collapsed="false" customWidth="true" hidden="false" outlineLevel="0" max="10" min="10" style="0" width="20.41"/>
  </cols>
  <sheetData>
    <row r="1" customFormat="false" ht="18" hidden="false" customHeight="false" outlineLevel="0" collapsed="false">
      <c r="A1" s="13" t="s">
        <v>12</v>
      </c>
      <c r="B1" s="101"/>
      <c r="C1" s="102"/>
      <c r="D1" s="102"/>
      <c r="E1" s="102"/>
      <c r="G1" s="102"/>
      <c r="H1" s="102"/>
    </row>
    <row r="2" customFormat="false" ht="12.75" hidden="false" customHeight="false" outlineLevel="0" collapsed="false">
      <c r="A2" s="14"/>
      <c r="B2" s="102"/>
      <c r="C2" s="102"/>
      <c r="D2" s="102"/>
      <c r="E2" s="102"/>
      <c r="G2" s="102"/>
      <c r="H2" s="102"/>
    </row>
    <row r="3" customFormat="false" ht="25.5" hidden="false" customHeight="false" outlineLevel="0" collapsed="false">
      <c r="A3" s="103"/>
      <c r="B3" s="104" t="s">
        <v>172</v>
      </c>
      <c r="C3" s="105" t="s">
        <v>173</v>
      </c>
      <c r="D3" s="106" t="s">
        <v>174</v>
      </c>
      <c r="E3" s="104" t="s">
        <v>175</v>
      </c>
      <c r="F3" s="105" t="s">
        <v>176</v>
      </c>
      <c r="G3" s="105" t="s">
        <v>177</v>
      </c>
      <c r="H3" s="106" t="s">
        <v>178</v>
      </c>
      <c r="I3" s="107"/>
      <c r="J3" s="108" t="s">
        <v>179</v>
      </c>
    </row>
    <row r="4" customFormat="false" ht="12.75" hidden="false" customHeight="false" outlineLevel="0" collapsed="false">
      <c r="A4" s="109" t="s">
        <v>180</v>
      </c>
      <c r="B4" s="110" t="n">
        <v>1</v>
      </c>
      <c r="C4" s="111" t="n">
        <v>0.314</v>
      </c>
      <c r="D4" s="21" t="s">
        <v>181</v>
      </c>
      <c r="E4" s="110" t="n">
        <v>1</v>
      </c>
      <c r="F4" s="112" t="n">
        <v>0.297156338272111</v>
      </c>
      <c r="G4" s="113" t="n">
        <v>101207291</v>
      </c>
      <c r="H4" s="114" t="n">
        <v>30074388</v>
      </c>
      <c r="I4" s="115"/>
      <c r="J4" s="116" t="n">
        <v>0.0451</v>
      </c>
    </row>
    <row r="5" customFormat="false" ht="12.75" hidden="false" customHeight="false" outlineLevel="0" collapsed="false">
      <c r="A5" s="109" t="s">
        <v>182</v>
      </c>
      <c r="B5" s="110" t="n">
        <v>1</v>
      </c>
      <c r="C5" s="111" t="n">
        <v>0.619</v>
      </c>
      <c r="D5" s="21" t="s">
        <v>183</v>
      </c>
      <c r="E5" s="110" t="n">
        <v>2</v>
      </c>
      <c r="F5" s="112" t="n">
        <v>0.654324882223233</v>
      </c>
      <c r="G5" s="113" t="n">
        <v>10993467</v>
      </c>
      <c r="H5" s="114" t="n">
        <v>7193299</v>
      </c>
      <c r="I5" s="115"/>
      <c r="J5" s="116" t="n">
        <v>0.0273</v>
      </c>
    </row>
    <row r="6" customFormat="false" ht="12.75" hidden="false" customHeight="false" outlineLevel="0" collapsed="false">
      <c r="A6" s="109" t="s">
        <v>184</v>
      </c>
      <c r="B6" s="110" t="n">
        <v>2</v>
      </c>
      <c r="C6" s="111" t="n">
        <v>0.301</v>
      </c>
      <c r="D6" s="21" t="s">
        <v>185</v>
      </c>
      <c r="E6" s="110" t="n">
        <v>2</v>
      </c>
      <c r="F6" s="112" t="n">
        <v>0.388870398602067</v>
      </c>
      <c r="G6" s="113" t="n">
        <v>38864249</v>
      </c>
      <c r="H6" s="114" t="n">
        <v>15113156</v>
      </c>
      <c r="I6" s="115"/>
      <c r="J6" s="116" t="n">
        <v>0.0127</v>
      </c>
    </row>
    <row r="7" customFormat="false" ht="12.75" hidden="false" customHeight="false" outlineLevel="0" collapsed="false">
      <c r="A7" s="109" t="s">
        <v>186</v>
      </c>
      <c r="B7" s="110" t="n">
        <v>6</v>
      </c>
      <c r="C7" s="111" t="n">
        <v>0.433</v>
      </c>
      <c r="D7" s="21" t="s">
        <v>187</v>
      </c>
      <c r="E7" s="110" t="n">
        <v>2</v>
      </c>
      <c r="F7" s="112" t="n">
        <v>0.46992003638542</v>
      </c>
      <c r="G7" s="113" t="n">
        <v>83075034</v>
      </c>
      <c r="H7" s="114" t="n">
        <v>39038623</v>
      </c>
      <c r="I7" s="115"/>
      <c r="J7" s="116" t="n">
        <v>0.0263</v>
      </c>
    </row>
    <row r="8" customFormat="false" ht="12.75" hidden="false" customHeight="false" outlineLevel="0" collapsed="false">
      <c r="A8" s="109" t="s">
        <v>131</v>
      </c>
      <c r="B8" s="110" t="n">
        <v>3</v>
      </c>
      <c r="C8" s="111" t="n">
        <v>0.27</v>
      </c>
      <c r="D8" s="21" t="s">
        <v>188</v>
      </c>
      <c r="E8" s="110" t="n">
        <v>3</v>
      </c>
      <c r="F8" s="112" t="n">
        <v>0.402191910717056</v>
      </c>
      <c r="G8" s="113" t="n">
        <v>146782256</v>
      </c>
      <c r="H8" s="114" t="n">
        <v>59034636</v>
      </c>
      <c r="I8" s="115"/>
      <c r="J8" s="116" t="n">
        <v>0.082</v>
      </c>
    </row>
    <row r="9" customFormat="false" ht="12.75" hidden="false" customHeight="false" outlineLevel="0" collapsed="false">
      <c r="A9" s="109" t="s">
        <v>189</v>
      </c>
      <c r="B9" s="110" t="n">
        <v>4</v>
      </c>
      <c r="C9" s="111" t="n">
        <v>0.252</v>
      </c>
      <c r="D9" s="21" t="s">
        <v>190</v>
      </c>
      <c r="E9" s="110" t="n">
        <v>8</v>
      </c>
      <c r="F9" s="112" t="n">
        <v>0.221903615295366</v>
      </c>
      <c r="G9" s="113" t="n">
        <v>236407987</v>
      </c>
      <c r="H9" s="114" t="n">
        <v>52459787</v>
      </c>
      <c r="I9" s="115"/>
      <c r="J9" s="116" t="n">
        <v>0.0276</v>
      </c>
    </row>
    <row r="10" customFormat="false" ht="12.75" hidden="false" customHeight="false" outlineLevel="0" collapsed="false">
      <c r="A10" s="109" t="s">
        <v>191</v>
      </c>
      <c r="B10" s="110" t="n">
        <v>3</v>
      </c>
      <c r="C10" s="111" t="n">
        <v>0.191</v>
      </c>
      <c r="D10" s="21" t="s">
        <v>192</v>
      </c>
      <c r="E10" s="110" t="n">
        <v>11</v>
      </c>
      <c r="F10" s="112" t="n">
        <v>0.153206442667943</v>
      </c>
      <c r="G10" s="113" t="n">
        <v>300638558</v>
      </c>
      <c r="H10" s="114" t="n">
        <v>46059764</v>
      </c>
      <c r="I10" s="115"/>
      <c r="J10" s="116" t="n">
        <v>0.012</v>
      </c>
    </row>
    <row r="11" customFormat="false" ht="12.75" hidden="false" customHeight="false" outlineLevel="0" collapsed="false">
      <c r="A11" s="109" t="s">
        <v>193</v>
      </c>
      <c r="B11" s="110" t="n">
        <v>8</v>
      </c>
      <c r="C11" s="111" t="n">
        <v>0.131</v>
      </c>
      <c r="D11" s="21" t="s">
        <v>194</v>
      </c>
      <c r="E11" s="110" t="n">
        <v>13</v>
      </c>
      <c r="F11" s="112" t="n">
        <v>0.0800598866388997</v>
      </c>
      <c r="G11" s="113" t="n">
        <v>54477594</v>
      </c>
      <c r="H11" s="114" t="n">
        <v>4361470</v>
      </c>
      <c r="I11" s="115"/>
      <c r="J11" s="116" t="n">
        <v>0.021</v>
      </c>
    </row>
    <row r="12" customFormat="false" ht="12.75" hidden="false" customHeight="false" outlineLevel="0" collapsed="false">
      <c r="A12" s="109" t="s">
        <v>195</v>
      </c>
      <c r="B12" s="110" t="n">
        <v>13</v>
      </c>
      <c r="C12" s="111" t="n">
        <v>0.233</v>
      </c>
      <c r="D12" s="21" t="s">
        <v>196</v>
      </c>
      <c r="E12" s="110" t="n">
        <v>11</v>
      </c>
      <c r="F12" s="112" t="n">
        <v>0.176303471457111</v>
      </c>
      <c r="G12" s="117" t="n">
        <v>128840163</v>
      </c>
      <c r="H12" s="114" t="n">
        <v>22714968</v>
      </c>
      <c r="I12" s="115"/>
      <c r="J12" s="116" t="n">
        <v>0.0368</v>
      </c>
    </row>
    <row r="13" customFormat="false" ht="12.75" hidden="false" customHeight="false" outlineLevel="0" collapsed="false">
      <c r="A13" s="118" t="s">
        <v>129</v>
      </c>
      <c r="B13" s="119" t="n">
        <v>5</v>
      </c>
      <c r="C13" s="120" t="n">
        <v>0.236</v>
      </c>
      <c r="D13" s="121" t="s">
        <v>197</v>
      </c>
      <c r="E13" s="119" t="n">
        <v>24</v>
      </c>
      <c r="F13" s="122" t="n">
        <v>0.0968257711476702</v>
      </c>
      <c r="G13" s="123" t="n">
        <v>43273975</v>
      </c>
      <c r="H13" s="124" t="n">
        <v>4190036</v>
      </c>
      <c r="I13" s="115"/>
      <c r="J13" s="125" t="n">
        <v>0.0138</v>
      </c>
    </row>
    <row r="15" customFormat="false" ht="12.75" hidden="false" customHeight="false" outlineLevel="0" collapsed="false">
      <c r="A15" s="2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</cols>
  <sheetData>
    <row r="1" customFormat="false" ht="18" hidden="false" customHeight="false" outlineLevel="0" collapsed="false">
      <c r="A1" s="13" t="s">
        <v>96</v>
      </c>
    </row>
    <row r="3" customFormat="false" ht="12.75" hidden="false" customHeight="false" outlineLevel="0" collapsed="false">
      <c r="C3" s="517" t="s">
        <v>656</v>
      </c>
      <c r="D3" s="517" t="s">
        <v>657</v>
      </c>
    </row>
    <row r="4" customFormat="false" ht="12.75" hidden="false" customHeight="false" outlineLevel="0" collapsed="false">
      <c r="B4" s="606" t="s">
        <v>600</v>
      </c>
      <c r="C4" s="628" t="n">
        <v>1425.204006</v>
      </c>
      <c r="D4" s="628" t="n">
        <v>2218.423617</v>
      </c>
    </row>
    <row r="5" customFormat="false" ht="12.75" hidden="false" customHeight="false" outlineLevel="0" collapsed="false">
      <c r="B5" s="520" t="s">
        <v>602</v>
      </c>
      <c r="C5" s="628" t="n">
        <v>117.818543</v>
      </c>
      <c r="D5" s="628" t="n">
        <v>126.30916</v>
      </c>
    </row>
    <row r="6" customFormat="false" ht="12.75" hidden="false" customHeight="false" outlineLevel="0" collapsed="false">
      <c r="B6" s="520" t="s">
        <v>601</v>
      </c>
      <c r="C6" s="628" t="n">
        <v>332.882965</v>
      </c>
      <c r="D6" s="628" t="n">
        <v>381.094512</v>
      </c>
    </row>
    <row r="7" customFormat="false" ht="12.75" hidden="false" customHeight="false" outlineLevel="0" collapsed="false">
      <c r="B7" s="520" t="s">
        <v>599</v>
      </c>
      <c r="C7" s="628" t="n">
        <v>1325.891285</v>
      </c>
      <c r="D7" s="628" t="n">
        <v>1747.487161</v>
      </c>
    </row>
    <row r="8" customFormat="false" ht="12.75" hidden="false" customHeight="false" outlineLevel="0" collapsed="false">
      <c r="B8" s="520" t="s">
        <v>598</v>
      </c>
      <c r="C8" s="628" t="n">
        <v>2762.859178</v>
      </c>
      <c r="D8" s="628" t="n">
        <v>4153.199459</v>
      </c>
    </row>
    <row r="9" customFormat="false" ht="12.75" hidden="false" customHeight="false" outlineLevel="0" collapsed="false">
      <c r="B9" s="520" t="s">
        <v>597</v>
      </c>
      <c r="C9" s="628" t="n">
        <v>4118.262178</v>
      </c>
      <c r="D9" s="628" t="n">
        <v>5293.081886</v>
      </c>
    </row>
    <row r="10" customFormat="false" ht="12.75" hidden="false" customHeight="false" outlineLevel="0" collapsed="false">
      <c r="B10" s="520" t="s">
        <v>596</v>
      </c>
      <c r="C10" s="628" t="n">
        <v>5897.665308</v>
      </c>
      <c r="D10" s="628" t="n">
        <v>6680.491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99"/>
  </cols>
  <sheetData>
    <row r="1" customFormat="false" ht="18" hidden="false" customHeight="false" outlineLevel="0" collapsed="false">
      <c r="A1" s="13" t="s">
        <v>97</v>
      </c>
      <c r="B1" s="498"/>
    </row>
    <row r="2" customFormat="false" ht="11.25" hidden="false" customHeight="true" outlineLevel="0" collapsed="false">
      <c r="A2" s="13"/>
      <c r="B2" s="498"/>
    </row>
    <row r="3" customFormat="false" ht="12.75" hidden="false" customHeight="false" outlineLevel="0" collapsed="false">
      <c r="B3" s="517" t="s">
        <v>666</v>
      </c>
    </row>
    <row r="4" s="629" customFormat="true" ht="97.5" hidden="false" customHeight="true" outlineLevel="0" collapsed="false">
      <c r="B4" s="630"/>
      <c r="C4" s="631"/>
      <c r="D4" s="632" t="s">
        <v>588</v>
      </c>
      <c r="E4" s="631" t="s">
        <v>606</v>
      </c>
      <c r="F4" s="631" t="s">
        <v>583</v>
      </c>
      <c r="G4" s="631" t="s">
        <v>607</v>
      </c>
      <c r="H4" s="631" t="s">
        <v>608</v>
      </c>
      <c r="I4" s="631" t="s">
        <v>609</v>
      </c>
      <c r="J4" s="631" t="s">
        <v>610</v>
      </c>
      <c r="K4" s="631" t="s">
        <v>582</v>
      </c>
      <c r="L4" s="631" t="s">
        <v>611</v>
      </c>
      <c r="M4" s="631" t="s">
        <v>612</v>
      </c>
      <c r="N4" s="631" t="s">
        <v>614</v>
      </c>
      <c r="O4" s="631" t="s">
        <v>613</v>
      </c>
      <c r="P4" s="631" t="s">
        <v>615</v>
      </c>
      <c r="Q4" s="633" t="s">
        <v>616</v>
      </c>
    </row>
    <row r="5" customFormat="false" ht="12.75" hidden="false" customHeight="false" outlineLevel="0" collapsed="false">
      <c r="B5" s="634" t="s">
        <v>240</v>
      </c>
      <c r="C5" s="80" t="s">
        <v>619</v>
      </c>
      <c r="D5" s="635" t="n">
        <v>0.0790529695024077</v>
      </c>
      <c r="E5" s="636" t="n">
        <v>0.0176163723916533</v>
      </c>
      <c r="F5" s="637" t="n">
        <v>0.113563402889246</v>
      </c>
      <c r="G5" s="637" t="n">
        <v>0.197592295345104</v>
      </c>
      <c r="H5" s="637" t="n">
        <v>0.0424959871589085</v>
      </c>
      <c r="I5" s="637" t="n">
        <v>0.0260433386837881</v>
      </c>
      <c r="J5" s="637" t="n">
        <v>0.0807784911717496</v>
      </c>
      <c r="K5" s="637" t="n">
        <v>0.108266452648475</v>
      </c>
      <c r="L5" s="637" t="n">
        <v>0.0729133226324238</v>
      </c>
      <c r="M5" s="637" t="n">
        <v>0.116372391653291</v>
      </c>
      <c r="N5" s="637" t="n">
        <v>0.0162118780096308</v>
      </c>
      <c r="O5" s="637" t="n">
        <v>0.0284911717495987</v>
      </c>
      <c r="P5" s="637" t="n">
        <v>0.0493178170144462</v>
      </c>
      <c r="Q5" s="638" t="n">
        <v>0.0512841091492777</v>
      </c>
    </row>
    <row r="6" customFormat="false" ht="12.75" hidden="false" customHeight="false" outlineLevel="0" collapsed="false">
      <c r="B6" s="634" t="s">
        <v>319</v>
      </c>
      <c r="C6" s="80" t="s">
        <v>619</v>
      </c>
      <c r="D6" s="635" t="n">
        <v>0.0239687848383501</v>
      </c>
      <c r="E6" s="636"/>
      <c r="F6" s="637" t="n">
        <v>0.0841694537346711</v>
      </c>
      <c r="G6" s="637" t="n">
        <v>0.130434782608696</v>
      </c>
      <c r="H6" s="637"/>
      <c r="I6" s="637" t="n">
        <v>0.0156075808249721</v>
      </c>
      <c r="J6" s="637" t="n">
        <v>0.0719063545150502</v>
      </c>
      <c r="K6" s="637" t="n">
        <v>0.39520624303233</v>
      </c>
      <c r="L6" s="637" t="n">
        <v>0.0863991081382386</v>
      </c>
      <c r="M6" s="637" t="n">
        <v>0.0412486064659978</v>
      </c>
      <c r="N6" s="637"/>
      <c r="O6" s="637"/>
      <c r="P6" s="637"/>
      <c r="Q6" s="638"/>
    </row>
    <row r="7" customFormat="false" ht="12.75" hidden="false" customHeight="false" outlineLevel="0" collapsed="false">
      <c r="B7" s="634" t="s">
        <v>256</v>
      </c>
      <c r="C7" s="80" t="s">
        <v>620</v>
      </c>
      <c r="D7" s="635" t="n">
        <v>0.019238232522038</v>
      </c>
      <c r="E7" s="636" t="n">
        <v>0.00282752120640905</v>
      </c>
      <c r="F7" s="637" t="n">
        <v>0.0435216499417863</v>
      </c>
      <c r="G7" s="637" t="n">
        <v>0.0292177191328935</v>
      </c>
      <c r="H7" s="637" t="n">
        <v>0.0361479181682098</v>
      </c>
      <c r="I7" s="637" t="n">
        <v>0.0287187448023507</v>
      </c>
      <c r="J7" s="637" t="n">
        <v>0.0677496257692521</v>
      </c>
      <c r="K7" s="637" t="n">
        <v>0.203470643676886</v>
      </c>
      <c r="L7" s="637" t="n">
        <v>0.10428563508344</v>
      </c>
      <c r="M7" s="637" t="n">
        <v>0.0722403947441371</v>
      </c>
      <c r="N7" s="637" t="n">
        <v>0.0159671785773687</v>
      </c>
      <c r="O7" s="637" t="n">
        <v>0.0911459777124799</v>
      </c>
      <c r="P7" s="637" t="n">
        <v>0.246216111326717</v>
      </c>
      <c r="Q7" s="638" t="n">
        <v>0.0392526473360315</v>
      </c>
    </row>
    <row r="8" customFormat="false" ht="12.75" hidden="false" customHeight="false" outlineLevel="0" collapsed="false">
      <c r="B8" s="639" t="s">
        <v>199</v>
      </c>
      <c r="C8" s="475" t="s">
        <v>620</v>
      </c>
      <c r="D8" s="640" t="n">
        <v>0.0278105389446997</v>
      </c>
      <c r="E8" s="641" t="n">
        <v>0.0133050497944519</v>
      </c>
      <c r="F8" s="642" t="n">
        <v>0.0927619473865185</v>
      </c>
      <c r="G8" s="642" t="n">
        <v>0.279770174151728</v>
      </c>
      <c r="H8" s="642" t="n">
        <v>0.049928939167438</v>
      </c>
      <c r="I8" s="642" t="n">
        <v>0.0049302179190043</v>
      </c>
      <c r="J8" s="642" t="n">
        <v>0.025732598184788</v>
      </c>
      <c r="K8" s="642" t="n">
        <v>0.193167218406742</v>
      </c>
      <c r="L8" s="642" t="n">
        <v>0.0577241518065907</v>
      </c>
      <c r="M8" s="642" t="n">
        <v>0.0197294167479507</v>
      </c>
      <c r="N8" s="642" t="n">
        <v>0.0827205980702813</v>
      </c>
      <c r="O8" s="642" t="n">
        <v>0.111063240283834</v>
      </c>
      <c r="P8" s="642" t="n">
        <v>0.0112724334114238</v>
      </c>
      <c r="Q8" s="643" t="n">
        <v>0.0300834757245489</v>
      </c>
    </row>
    <row r="9" customFormat="false" ht="12.75" hidden="false" customHeight="false" outlineLevel="0" collapsed="false">
      <c r="B9" s="634" t="s">
        <v>214</v>
      </c>
      <c r="C9" s="80" t="s">
        <v>619</v>
      </c>
      <c r="D9" s="635" t="n">
        <v>0.00997393249249403</v>
      </c>
      <c r="E9" s="636" t="n">
        <v>0.00749480723764186</v>
      </c>
      <c r="F9" s="637" t="n">
        <v>0.0778611243168048</v>
      </c>
      <c r="G9" s="637" t="n">
        <v>0.0667385623626032</v>
      </c>
      <c r="H9" s="637" t="n">
        <v>0.0297846000695559</v>
      </c>
      <c r="I9" s="637" t="n">
        <v>0.0107428761043594</v>
      </c>
      <c r="J9" s="637" t="n">
        <v>0.0377420497292744</v>
      </c>
      <c r="K9" s="637" t="n">
        <v>0.160686880418101</v>
      </c>
      <c r="L9" s="637" t="n">
        <v>0.064970949246531</v>
      </c>
      <c r="M9" s="637" t="n">
        <v>0.0863737448830153</v>
      </c>
      <c r="N9" s="637" t="n">
        <v>0.0201456845033932</v>
      </c>
      <c r="O9" s="637" t="n">
        <v>0.0820153342033138</v>
      </c>
      <c r="P9" s="637" t="n">
        <v>0.326529830864312</v>
      </c>
      <c r="Q9" s="638" t="n">
        <v>0.0189396235686003</v>
      </c>
    </row>
    <row r="10" customFormat="false" ht="12.75" hidden="false" customHeight="false" outlineLevel="0" collapsed="false">
      <c r="B10" s="634" t="s">
        <v>318</v>
      </c>
      <c r="C10" s="80" t="s">
        <v>619</v>
      </c>
      <c r="D10" s="635" t="n">
        <v>0.0923248053392659</v>
      </c>
      <c r="E10" s="636" t="n">
        <v>0.050055617352614</v>
      </c>
      <c r="F10" s="637" t="n">
        <v>0.104560622914349</v>
      </c>
      <c r="G10" s="637" t="n">
        <v>0.0255839822024472</v>
      </c>
      <c r="H10" s="637" t="n">
        <v>0.032258064516129</v>
      </c>
      <c r="I10" s="637" t="n">
        <v>0.0222469410456062</v>
      </c>
      <c r="J10" s="637" t="n">
        <v>0.0222469410456062</v>
      </c>
      <c r="K10" s="637" t="n">
        <v>0.0611790878754171</v>
      </c>
      <c r="L10" s="637" t="n">
        <v>0.0467185761957731</v>
      </c>
      <c r="M10" s="637" t="n">
        <v>0.0901001112347052</v>
      </c>
      <c r="N10" s="637" t="n">
        <v>0.0489432703003337</v>
      </c>
      <c r="O10" s="637" t="n">
        <v>0.116796440489433</v>
      </c>
      <c r="P10" s="637" t="n">
        <v>0.0711902113459399</v>
      </c>
      <c r="Q10" s="638" t="n">
        <v>0.21579532814238</v>
      </c>
    </row>
    <row r="11" customFormat="false" ht="12.75" hidden="false" customHeight="false" outlineLevel="0" collapsed="false">
      <c r="B11" s="634" t="s">
        <v>252</v>
      </c>
      <c r="C11" s="80" t="s">
        <v>621</v>
      </c>
      <c r="D11" s="635" t="n">
        <v>0.123892731464628</v>
      </c>
      <c r="E11" s="636" t="n">
        <v>0.0332483921854144</v>
      </c>
      <c r="F11" s="637" t="n">
        <v>0.0489018323019051</v>
      </c>
      <c r="G11" s="637" t="n">
        <v>0.120737774541925</v>
      </c>
      <c r="H11" s="637" t="n">
        <v>0.0195364640213566</v>
      </c>
      <c r="I11" s="637" t="n">
        <v>0.0254823443756826</v>
      </c>
      <c r="J11" s="637" t="n">
        <v>0.0430772964446062</v>
      </c>
      <c r="K11" s="637" t="n">
        <v>0.0948913966751608</v>
      </c>
      <c r="L11" s="637" t="n">
        <v>0.13165877927436</v>
      </c>
      <c r="M11" s="637" t="n">
        <v>0.185414391457347</v>
      </c>
      <c r="N11" s="637" t="n">
        <v>0.0906443392792137</v>
      </c>
      <c r="O11" s="637" t="n">
        <v>0.0376167940783886</v>
      </c>
      <c r="P11" s="637" t="n">
        <v>0.0126198276908142</v>
      </c>
      <c r="Q11" s="638" t="n">
        <v>0.0322776362091979</v>
      </c>
    </row>
    <row r="12" customFormat="false" ht="12.75" hidden="false" customHeight="false" outlineLevel="0" collapsed="false">
      <c r="B12" s="634" t="s">
        <v>317</v>
      </c>
      <c r="C12" s="80" t="s">
        <v>621</v>
      </c>
      <c r="D12" s="635" t="n">
        <v>0.11968537414966</v>
      </c>
      <c r="E12" s="636" t="n">
        <v>0.117134353741497</v>
      </c>
      <c r="F12" s="637"/>
      <c r="G12" s="637"/>
      <c r="H12" s="637" t="n">
        <v>0.0235969387755102</v>
      </c>
      <c r="I12" s="637" t="n">
        <v>0.0263605442176871</v>
      </c>
      <c r="J12" s="637" t="n">
        <v>0.0750425170068027</v>
      </c>
      <c r="K12" s="637" t="n">
        <v>0.0661139455782313</v>
      </c>
      <c r="L12" s="637" t="n">
        <v>0.0899234693877551</v>
      </c>
      <c r="M12" s="637" t="n">
        <v>0.142431972789116</v>
      </c>
      <c r="N12" s="637"/>
      <c r="O12" s="637"/>
      <c r="P12" s="637" t="n">
        <v>0.09375</v>
      </c>
      <c r="Q12" s="638"/>
    </row>
    <row r="13" customFormat="false" ht="12.75" hidden="false" customHeight="false" outlineLevel="0" collapsed="false">
      <c r="B13" s="634" t="s">
        <v>232</v>
      </c>
      <c r="C13" s="80" t="s">
        <v>619</v>
      </c>
      <c r="D13" s="635" t="n">
        <v>0.0795808296532252</v>
      </c>
      <c r="E13" s="636" t="n">
        <v>0.0341345109679288</v>
      </c>
      <c r="F13" s="637" t="n">
        <v>0.0907659451241584</v>
      </c>
      <c r="G13" s="637" t="n">
        <v>0.0913451096792876</v>
      </c>
      <c r="H13" s="637" t="n">
        <v>0.0417179468616521</v>
      </c>
      <c r="I13" s="637" t="n">
        <v>0.0353471367552306</v>
      </c>
      <c r="J13" s="637" t="n">
        <v>0.0936979656845001</v>
      </c>
      <c r="K13" s="637" t="n">
        <v>0.138764207630493</v>
      </c>
      <c r="L13" s="637" t="n">
        <v>0.0741692608412365</v>
      </c>
      <c r="M13" s="637" t="n">
        <v>0.0453920220082531</v>
      </c>
      <c r="N13" s="637" t="n">
        <v>0.0120719611959748</v>
      </c>
      <c r="O13" s="637" t="n">
        <v>0.0352385434011439</v>
      </c>
      <c r="P13" s="637" t="n">
        <v>0.133931803373634</v>
      </c>
      <c r="Q13" s="638" t="n">
        <v>0.0938427568232824</v>
      </c>
    </row>
    <row r="14" customFormat="false" ht="12.75" hidden="false" customHeight="false" outlineLevel="0" collapsed="false">
      <c r="B14" s="634" t="s">
        <v>253</v>
      </c>
      <c r="C14" s="80" t="s">
        <v>621</v>
      </c>
      <c r="D14" s="635" t="n">
        <v>0.0237128445896647</v>
      </c>
      <c r="E14" s="637" t="n">
        <v>0.0147035497890429</v>
      </c>
      <c r="F14" s="637" t="n">
        <v>0.0667131935412239</v>
      </c>
      <c r="G14" s="637" t="n">
        <v>0.0536592329410272</v>
      </c>
      <c r="H14" s="637" t="n">
        <v>0.0365288836722393</v>
      </c>
      <c r="I14" s="637" t="n">
        <v>0.0179710052977191</v>
      </c>
      <c r="J14" s="637" t="n">
        <v>0.0451257811756495</v>
      </c>
      <c r="K14" s="637" t="n">
        <v>0.193826729689433</v>
      </c>
      <c r="L14" s="637" t="n">
        <v>0.0576721758715858</v>
      </c>
      <c r="M14" s="637" t="n">
        <v>0.128414173777876</v>
      </c>
      <c r="N14" s="637" t="n">
        <v>0.0100402880436507</v>
      </c>
      <c r="O14" s="637" t="n">
        <v>0.0640484725438569</v>
      </c>
      <c r="P14" s="637" t="n">
        <v>0.232782412841417</v>
      </c>
      <c r="Q14" s="638" t="n">
        <v>0.054801256225613</v>
      </c>
    </row>
    <row r="15" customFormat="false" ht="12.75" hidden="false" customHeight="false" outlineLevel="0" collapsed="false">
      <c r="B15" s="634" t="s">
        <v>323</v>
      </c>
      <c r="C15" s="80" t="s">
        <v>619</v>
      </c>
      <c r="D15" s="635" t="n">
        <v>0.234782608695652</v>
      </c>
      <c r="E15" s="637" t="n">
        <v>0</v>
      </c>
      <c r="F15" s="637" t="n">
        <v>0.117391304347826</v>
      </c>
      <c r="G15" s="637" t="n">
        <v>0.221739130434783</v>
      </c>
      <c r="H15" s="637" t="n">
        <v>0.0434782608695652</v>
      </c>
      <c r="I15" s="637" t="n">
        <v>0.0478260869565217</v>
      </c>
      <c r="J15" s="637" t="n">
        <v>0.139130434782609</v>
      </c>
      <c r="K15" s="637" t="n">
        <v>0.0652173913043478</v>
      </c>
      <c r="L15" s="637" t="n">
        <v>0.0217391304347826</v>
      </c>
      <c r="M15" s="637" t="n">
        <v>0.0130434782608696</v>
      </c>
      <c r="N15" s="637" t="n">
        <v>0.0608695652173913</v>
      </c>
      <c r="O15" s="637" t="n">
        <v>0.0130434782608696</v>
      </c>
      <c r="P15" s="637" t="n">
        <v>0</v>
      </c>
      <c r="Q15" s="638" t="n">
        <v>0.0217391304347826</v>
      </c>
    </row>
    <row r="16" customFormat="false" ht="12.75" hidden="false" customHeight="false" outlineLevel="0" collapsed="false">
      <c r="B16" s="634" t="s">
        <v>322</v>
      </c>
      <c r="C16" s="80" t="s">
        <v>619</v>
      </c>
      <c r="D16" s="635" t="n">
        <v>0.0859106529209622</v>
      </c>
      <c r="E16" s="637" t="n">
        <v>0.0206185567010309</v>
      </c>
      <c r="F16" s="637"/>
      <c r="G16" s="637"/>
      <c r="H16" s="637"/>
      <c r="I16" s="637" t="n">
        <v>0.0189003436426117</v>
      </c>
      <c r="J16" s="637"/>
      <c r="K16" s="637" t="n">
        <v>0.070446735395189</v>
      </c>
      <c r="L16" s="637" t="n">
        <v>0.0790378006872852</v>
      </c>
      <c r="M16" s="637" t="n">
        <v>0.0446735395189003</v>
      </c>
      <c r="N16" s="637"/>
      <c r="O16" s="637"/>
      <c r="P16" s="637" t="n">
        <v>0.0326460481099656</v>
      </c>
      <c r="Q16" s="638"/>
    </row>
    <row r="17" customFormat="false" ht="12.75" hidden="false" customHeight="false" outlineLevel="0" collapsed="false">
      <c r="B17" s="634" t="s">
        <v>624</v>
      </c>
      <c r="C17" s="80" t="s">
        <v>619</v>
      </c>
      <c r="D17" s="635" t="n">
        <v>0.0318922749822821</v>
      </c>
      <c r="E17" s="637" t="n">
        <v>0.222537207654146</v>
      </c>
      <c r="F17" s="637"/>
      <c r="G17" s="637"/>
      <c r="H17" s="637" t="n">
        <v>0.0687455705173636</v>
      </c>
      <c r="I17" s="637" t="n">
        <v>0.0290574060949681</v>
      </c>
      <c r="J17" s="637" t="n">
        <v>0.0411055988660524</v>
      </c>
      <c r="K17" s="637" t="n">
        <v>0.107016300496102</v>
      </c>
      <c r="L17" s="637" t="n">
        <v>0.0616583982990787</v>
      </c>
      <c r="M17" s="637" t="n">
        <v>0.0418143160878809</v>
      </c>
      <c r="N17" s="637"/>
      <c r="O17" s="637"/>
      <c r="P17" s="637" t="n">
        <v>0.0205527994330262</v>
      </c>
      <c r="Q17" s="638"/>
    </row>
    <row r="18" customFormat="false" ht="12.75" hidden="false" customHeight="false" outlineLevel="0" collapsed="false">
      <c r="B18" s="634" t="s">
        <v>254</v>
      </c>
      <c r="C18" s="80" t="s">
        <v>619</v>
      </c>
      <c r="D18" s="635" t="n">
        <v>0.0480118182937338</v>
      </c>
      <c r="E18" s="637" t="n">
        <v>0.00910993475317001</v>
      </c>
      <c r="F18" s="637" t="n">
        <v>0.069555582912717</v>
      </c>
      <c r="G18" s="637" t="n">
        <v>0.29767327342115</v>
      </c>
      <c r="H18" s="637"/>
      <c r="I18" s="637" t="n">
        <v>0.0120645081866306</v>
      </c>
      <c r="J18" s="637" t="n">
        <v>0.0317616644097009</v>
      </c>
      <c r="K18" s="637" t="n">
        <v>0.0908531330789117</v>
      </c>
      <c r="L18" s="637" t="n">
        <v>0.0938077065123723</v>
      </c>
      <c r="M18" s="637" t="n">
        <v>0.105626000246214</v>
      </c>
      <c r="N18" s="637" t="n">
        <v>0.0164963683368214</v>
      </c>
      <c r="O18" s="637" t="n">
        <v>0.0529361073495014</v>
      </c>
      <c r="P18" s="637" t="n">
        <v>0.118798473470393</v>
      </c>
      <c r="Q18" s="638" t="n">
        <v>0.053305429028684</v>
      </c>
    </row>
    <row r="19" customFormat="false" ht="12.75" hidden="false" customHeight="false" outlineLevel="0" collapsed="false">
      <c r="B19" s="634" t="s">
        <v>324</v>
      </c>
      <c r="C19" s="80" t="s">
        <v>619</v>
      </c>
      <c r="D19" s="635" t="n">
        <v>0.116343490304709</v>
      </c>
      <c r="E19" s="637" t="n">
        <v>0</v>
      </c>
      <c r="F19" s="637"/>
      <c r="G19" s="637" t="n">
        <v>0.155124653739612</v>
      </c>
      <c r="H19" s="637" t="n">
        <v>0.0609418282548476</v>
      </c>
      <c r="I19" s="637"/>
      <c r="J19" s="637"/>
      <c r="K19" s="637"/>
      <c r="L19" s="637" t="n">
        <v>0.301939058171745</v>
      </c>
      <c r="M19" s="637"/>
      <c r="N19" s="637"/>
      <c r="O19" s="637"/>
      <c r="P19" s="637" t="n">
        <v>0</v>
      </c>
      <c r="Q19" s="638"/>
    </row>
    <row r="20" customFormat="false" ht="12.75" hidden="false" customHeight="false" outlineLevel="0" collapsed="false">
      <c r="B20" s="634" t="s">
        <v>222</v>
      </c>
      <c r="C20" s="80" t="s">
        <v>619</v>
      </c>
      <c r="D20" s="635" t="n">
        <v>0.0750006604496341</v>
      </c>
      <c r="E20" s="637" t="n">
        <v>0.0122843631944628</v>
      </c>
      <c r="F20" s="637" t="n">
        <v>0.160330753176763</v>
      </c>
      <c r="G20" s="637" t="n">
        <v>0.12530050458352</v>
      </c>
      <c r="H20" s="637" t="n">
        <v>0.0186775156526563</v>
      </c>
      <c r="I20" s="637" t="n">
        <v>0.00932554883364595</v>
      </c>
      <c r="J20" s="637"/>
      <c r="K20" s="637" t="n">
        <v>0.157530446728133</v>
      </c>
      <c r="L20" s="637"/>
      <c r="M20" s="637" t="n">
        <v>0.207566111008375</v>
      </c>
      <c r="N20" s="637" t="n">
        <v>0.0183340818429187</v>
      </c>
      <c r="O20" s="637" t="n">
        <v>0.0538398541727208</v>
      </c>
      <c r="P20" s="637"/>
      <c r="Q20" s="638"/>
    </row>
    <row r="21" customFormat="false" ht="12.75" hidden="false" customHeight="false" outlineLevel="0" collapsed="false">
      <c r="B21" s="634" t="s">
        <v>266</v>
      </c>
      <c r="C21" s="80" t="s">
        <v>619</v>
      </c>
      <c r="D21" s="635"/>
      <c r="E21" s="637" t="n">
        <v>0.0186268618955757</v>
      </c>
      <c r="F21" s="637" t="n">
        <v>0.0469308371019259</v>
      </c>
      <c r="G21" s="637" t="n">
        <v>0.0554694664937858</v>
      </c>
      <c r="H21" s="637" t="n">
        <v>0.04180765946681</v>
      </c>
      <c r="I21" s="637" t="n">
        <v>0.0273868631605579</v>
      </c>
      <c r="J21" s="637" t="n">
        <v>0.087378640776699</v>
      </c>
      <c r="K21" s="637" t="n">
        <v>0.191233673824357</v>
      </c>
      <c r="L21" s="637" t="n">
        <v>0.17298630656842</v>
      </c>
      <c r="M21" s="637" t="n">
        <v>0.0937984250972455</v>
      </c>
      <c r="N21" s="637" t="n">
        <v>0.0215995699060751</v>
      </c>
      <c r="O21" s="637" t="n">
        <v>0.0397836880554062</v>
      </c>
      <c r="P21" s="637" t="n">
        <v>0.134088106005503</v>
      </c>
      <c r="Q21" s="638" t="n">
        <v>0.0689099016476392</v>
      </c>
    </row>
    <row r="22" customFormat="false" ht="12.75" hidden="false" customHeight="false" outlineLevel="0" collapsed="false">
      <c r="B22" s="634" t="s">
        <v>239</v>
      </c>
      <c r="C22" s="80" t="s">
        <v>619</v>
      </c>
      <c r="D22" s="635" t="n">
        <v>0.0788705980412586</v>
      </c>
      <c r="E22" s="637" t="n">
        <v>0.0117732861012711</v>
      </c>
      <c r="F22" s="637" t="n">
        <v>0.0634507188997708</v>
      </c>
      <c r="G22" s="637" t="n">
        <v>0.103563242342155</v>
      </c>
      <c r="H22" s="637" t="n">
        <v>0.028547614086268</v>
      </c>
      <c r="I22" s="637" t="n">
        <v>0.0144821837882892</v>
      </c>
      <c r="J22" s="637" t="n">
        <v>0.0357366117941238</v>
      </c>
      <c r="K22" s="637" t="n">
        <v>0.155553240258387</v>
      </c>
      <c r="L22" s="637" t="n">
        <v>0.11867055636591</v>
      </c>
      <c r="M22" s="637" t="n">
        <v>0.0304230047926651</v>
      </c>
      <c r="N22" s="637" t="n">
        <v>0.017295269847885</v>
      </c>
      <c r="O22" s="637" t="n">
        <v>0.0712648468430923</v>
      </c>
      <c r="P22" s="637" t="n">
        <v>0.215044801000208</v>
      </c>
      <c r="Q22" s="638" t="n">
        <v>0.0553240258387164</v>
      </c>
    </row>
    <row r="23" customFormat="false" ht="12.75" hidden="false" customHeight="false" outlineLevel="0" collapsed="false">
      <c r="B23" s="634" t="s">
        <v>316</v>
      </c>
      <c r="C23" s="80" t="s">
        <v>619</v>
      </c>
      <c r="D23" s="635"/>
      <c r="E23" s="637" t="n">
        <v>0.0547532467532468</v>
      </c>
      <c r="F23" s="637" t="n">
        <v>0.0535064935064935</v>
      </c>
      <c r="G23" s="637" t="n">
        <v>0.0638961038961039</v>
      </c>
      <c r="H23" s="637" t="n">
        <v>0.051948051948052</v>
      </c>
      <c r="I23" s="637" t="n">
        <v>0.0599480519480519</v>
      </c>
      <c r="J23" s="637" t="n">
        <v>0.0674285714285714</v>
      </c>
      <c r="K23" s="637" t="n">
        <v>0.104103896103896</v>
      </c>
      <c r="L23" s="637" t="n">
        <v>0.0444675324675325</v>
      </c>
      <c r="M23" s="637" t="n">
        <v>0.089038961038961</v>
      </c>
      <c r="N23" s="637" t="n">
        <v>0.00488311688311688</v>
      </c>
      <c r="O23" s="637" t="n">
        <v>0.0145454545454545</v>
      </c>
      <c r="P23" s="637" t="n">
        <v>0.211532467532468</v>
      </c>
      <c r="Q23" s="638" t="n">
        <v>0.179948051948052</v>
      </c>
    </row>
    <row r="24" customFormat="false" ht="12.75" hidden="false" customHeight="false" outlineLevel="0" collapsed="false">
      <c r="B24" s="634" t="s">
        <v>286</v>
      </c>
      <c r="C24" s="80" t="s">
        <v>619</v>
      </c>
      <c r="D24" s="635" t="n">
        <v>0.01264</v>
      </c>
      <c r="E24" s="637"/>
      <c r="F24" s="637" t="n">
        <v>0.03616</v>
      </c>
      <c r="G24" s="637" t="n">
        <v>0.0648</v>
      </c>
      <c r="H24" s="637" t="n">
        <v>0.01792</v>
      </c>
      <c r="I24" s="637" t="n">
        <v>0.00512</v>
      </c>
      <c r="J24" s="637"/>
      <c r="K24" s="637" t="n">
        <v>0.16368</v>
      </c>
      <c r="L24" s="637" t="n">
        <v>0.13712</v>
      </c>
      <c r="M24" s="637"/>
      <c r="N24" s="637" t="n">
        <v>0.00272</v>
      </c>
      <c r="O24" s="637" t="n">
        <v>0.02784</v>
      </c>
      <c r="P24" s="637" t="n">
        <v>0.27712</v>
      </c>
      <c r="Q24" s="638"/>
    </row>
    <row r="25" customFormat="false" ht="12.75" hidden="false" customHeight="false" outlineLevel="0" collapsed="false">
      <c r="B25" s="644" t="s">
        <v>284</v>
      </c>
      <c r="C25" s="80" t="s">
        <v>619</v>
      </c>
      <c r="D25" s="645" t="n">
        <v>0.0120408163265306</v>
      </c>
      <c r="E25" s="637" t="n">
        <v>0.00346938775510204</v>
      </c>
      <c r="F25" s="637" t="n">
        <v>0.0855102040816327</v>
      </c>
      <c r="G25" s="637" t="n">
        <v>0.192857142857143</v>
      </c>
      <c r="H25" s="637" t="n">
        <v>0.0287755102040816</v>
      </c>
      <c r="I25" s="637" t="n">
        <v>0.0257142857142857</v>
      </c>
      <c r="J25" s="637" t="n">
        <v>0.0908163265306123</v>
      </c>
      <c r="K25" s="637" t="n">
        <v>0.128163265306122</v>
      </c>
      <c r="L25" s="637" t="n">
        <v>0.119183673469388</v>
      </c>
      <c r="M25" s="637" t="n">
        <v>0.131428571428571</v>
      </c>
      <c r="N25" s="637" t="n">
        <v>0.016530612244898</v>
      </c>
      <c r="O25" s="637" t="n">
        <v>0.0530612244897959</v>
      </c>
      <c r="P25" s="637" t="n">
        <v>0.0363265306122449</v>
      </c>
      <c r="Q25" s="638" t="n">
        <v>0.0761224489795918</v>
      </c>
    </row>
    <row r="26" customFormat="false" ht="12.75" hidden="false" customHeight="false" outlineLevel="0" collapsed="false">
      <c r="B26" s="634" t="s">
        <v>285</v>
      </c>
      <c r="C26" s="80" t="s">
        <v>620</v>
      </c>
      <c r="D26" s="635" t="n">
        <v>0.0113805047006432</v>
      </c>
      <c r="E26" s="637"/>
      <c r="F26" s="637"/>
      <c r="G26" s="637"/>
      <c r="H26" s="637"/>
      <c r="I26" s="637" t="n">
        <v>0.0217714002968827</v>
      </c>
      <c r="J26" s="637" t="n">
        <v>0.129143988124691</v>
      </c>
      <c r="K26" s="637" t="n">
        <v>0.22365165759525</v>
      </c>
      <c r="L26" s="637"/>
      <c r="M26" s="637" t="n">
        <v>0.0504700643245918</v>
      </c>
      <c r="N26" s="637"/>
      <c r="O26" s="637"/>
      <c r="P26" s="637"/>
      <c r="Q26" s="638"/>
    </row>
    <row r="27" customFormat="false" ht="12.75" hidden="false" customHeight="false" outlineLevel="0" collapsed="false">
      <c r="B27" s="634" t="s">
        <v>229</v>
      </c>
      <c r="C27" s="80" t="s">
        <v>619</v>
      </c>
      <c r="D27" s="635" t="n">
        <v>0.0281623086501135</v>
      </c>
      <c r="E27" s="637" t="n">
        <v>0.0396616128323445</v>
      </c>
      <c r="F27" s="637"/>
      <c r="G27" s="637"/>
      <c r="H27" s="637" t="n">
        <v>0.0291144803339925</v>
      </c>
      <c r="I27" s="637" t="n">
        <v>0.0100710466564125</v>
      </c>
      <c r="J27" s="637" t="n">
        <v>0.0365121218779755</v>
      </c>
      <c r="K27" s="637" t="n">
        <v>0.13011792280085</v>
      </c>
      <c r="L27" s="637"/>
      <c r="M27" s="637" t="n">
        <v>0.453819673331868</v>
      </c>
      <c r="N27" s="637"/>
      <c r="O27" s="637"/>
      <c r="P27" s="637"/>
      <c r="Q27" s="638"/>
    </row>
    <row r="28" customFormat="false" ht="12.75" hidden="false" customHeight="false" outlineLevel="0" collapsed="false">
      <c r="B28" s="634" t="s">
        <v>226</v>
      </c>
      <c r="C28" s="80" t="s">
        <v>619</v>
      </c>
      <c r="D28" s="635" t="n">
        <v>0.0101515815702651</v>
      </c>
      <c r="E28" s="637"/>
      <c r="F28" s="637"/>
      <c r="G28" s="637" t="n">
        <v>0.116074106545463</v>
      </c>
      <c r="H28" s="637" t="n">
        <v>0.00576794407401426</v>
      </c>
      <c r="I28" s="637" t="n">
        <v>0.00429135039106661</v>
      </c>
      <c r="J28" s="637"/>
      <c r="K28" s="637"/>
      <c r="L28" s="637"/>
      <c r="M28" s="637"/>
      <c r="N28" s="637"/>
      <c r="O28" s="637"/>
      <c r="P28" s="637"/>
      <c r="Q28" s="638"/>
    </row>
    <row r="29" customFormat="false" ht="12.75" hidden="false" customHeight="false" outlineLevel="0" collapsed="false">
      <c r="B29" s="634" t="s">
        <v>667</v>
      </c>
      <c r="C29" s="80" t="s">
        <v>619</v>
      </c>
      <c r="D29" s="635" t="n">
        <v>0.0283004018060561</v>
      </c>
      <c r="E29" s="637" t="n">
        <v>0.00943622882233545</v>
      </c>
      <c r="F29" s="637" t="n">
        <v>0.0754732612567831</v>
      </c>
      <c r="G29" s="637" t="n">
        <v>0.24528395675407</v>
      </c>
      <c r="H29" s="637" t="n">
        <v>0.00943622882233545</v>
      </c>
      <c r="I29" s="637" t="n">
        <v>0.00943622882233545</v>
      </c>
      <c r="J29" s="637"/>
      <c r="K29" s="637" t="n">
        <v>0.113209891885175</v>
      </c>
      <c r="L29" s="637" t="n">
        <v>0.0660370324344476</v>
      </c>
      <c r="M29" s="637" t="n">
        <v>0.0754732612567831</v>
      </c>
      <c r="N29" s="637"/>
      <c r="O29" s="637"/>
      <c r="P29" s="637" t="n">
        <v>0.24528395675407</v>
      </c>
      <c r="Q29" s="638"/>
    </row>
    <row r="30" customFormat="false" ht="12.75" hidden="false" customHeight="false" outlineLevel="0" collapsed="false">
      <c r="B30" s="634" t="s">
        <v>320</v>
      </c>
      <c r="C30" s="80" t="s">
        <v>619</v>
      </c>
      <c r="D30" s="635" t="n">
        <v>0.158841158841159</v>
      </c>
      <c r="E30" s="637"/>
      <c r="F30" s="637" t="n">
        <v>0.0749250749250749</v>
      </c>
      <c r="G30" s="637" t="n">
        <v>0.152847152847153</v>
      </c>
      <c r="H30" s="637"/>
      <c r="I30" s="637" t="n">
        <v>0.001998001998002</v>
      </c>
      <c r="J30" s="637" t="n">
        <v>0.00699300699300699</v>
      </c>
      <c r="K30" s="637" t="n">
        <v>0.0919080919080919</v>
      </c>
      <c r="L30" s="637" t="n">
        <v>0.122877122877123</v>
      </c>
      <c r="M30" s="637" t="n">
        <v>0.048951048951049</v>
      </c>
      <c r="N30" s="637"/>
      <c r="O30" s="637"/>
      <c r="P30" s="637" t="n">
        <v>0.161838161838162</v>
      </c>
      <c r="Q30" s="638"/>
    </row>
    <row r="31" customFormat="false" ht="12.75" hidden="false" customHeight="false" outlineLevel="0" collapsed="false">
      <c r="B31" s="634" t="s">
        <v>258</v>
      </c>
      <c r="C31" s="80" t="s">
        <v>619</v>
      </c>
      <c r="D31" s="635" t="n">
        <v>0.0473529743763404</v>
      </c>
      <c r="E31" s="637" t="n">
        <v>0.0154644993791624</v>
      </c>
      <c r="F31" s="637"/>
      <c r="G31" s="637"/>
      <c r="H31" s="637" t="n">
        <v>0.0465628174737555</v>
      </c>
      <c r="I31" s="637" t="n">
        <v>0.0498927644203635</v>
      </c>
      <c r="J31" s="637" t="n">
        <v>0.0643413477819167</v>
      </c>
      <c r="K31" s="637" t="n">
        <v>0.202167287504233</v>
      </c>
      <c r="L31" s="637" t="n">
        <v>0.0506829213229484</v>
      </c>
      <c r="M31" s="637" t="n">
        <v>0.104470030477481</v>
      </c>
      <c r="N31" s="637"/>
      <c r="O31" s="637"/>
      <c r="P31" s="637" t="n">
        <v>0.231572412236144</v>
      </c>
      <c r="Q31" s="638"/>
    </row>
    <row r="32" customFormat="false" ht="12.75" hidden="false" customHeight="false" outlineLevel="0" collapsed="false">
      <c r="B32" s="646" t="s">
        <v>287</v>
      </c>
      <c r="C32" s="256" t="s">
        <v>619</v>
      </c>
      <c r="D32" s="647" t="n">
        <v>0.106431700517722</v>
      </c>
      <c r="E32" s="647" t="n">
        <v>0.0628235762644365</v>
      </c>
      <c r="F32" s="647" t="n">
        <v>0.0864197530864198</v>
      </c>
      <c r="G32" s="647" t="n">
        <v>0.0479888490641179</v>
      </c>
      <c r="H32" s="647" t="n">
        <v>0.0146356033452808</v>
      </c>
      <c r="I32" s="647" t="n">
        <v>0.0168259657506969</v>
      </c>
      <c r="J32" s="647" t="n">
        <v>0.0820390282755874</v>
      </c>
      <c r="K32" s="647" t="n">
        <v>0.189068100358423</v>
      </c>
      <c r="L32" s="647"/>
      <c r="M32" s="647" t="n">
        <v>0.0919952210274791</v>
      </c>
      <c r="N32" s="647" t="n">
        <v>0.0172242134607726</v>
      </c>
      <c r="O32" s="647" t="n">
        <v>0.0950816407805655</v>
      </c>
      <c r="P32" s="647" t="n">
        <v>0.0901035444046197</v>
      </c>
      <c r="Q32" s="402"/>
    </row>
    <row r="34" customFormat="false" ht="12.75" hidden="false" customHeight="false" outlineLevel="0" collapsed="false">
      <c r="B34" s="609" t="s">
        <v>668</v>
      </c>
    </row>
    <row r="35" customFormat="false" ht="12.75" hidden="false" customHeight="false" outlineLevel="0" collapsed="false">
      <c r="B35" s="609" t="s">
        <v>669</v>
      </c>
    </row>
    <row r="36" customFormat="false" ht="12.75" hidden="false" customHeight="false" outlineLevel="0" collapsed="false">
      <c r="B36" s="609" t="s"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607" width="9.14"/>
  </cols>
  <sheetData>
    <row r="1" customFormat="false" ht="18" hidden="false" customHeight="false" outlineLevel="0" collapsed="false">
      <c r="A1" s="13" t="s">
        <v>671</v>
      </c>
    </row>
    <row r="3" customFormat="false" ht="12.75" hidden="false" customHeight="false" outlineLevel="0" collapsed="false">
      <c r="A3" s="0" t="s">
        <v>542</v>
      </c>
      <c r="B3" s="607" t="s">
        <v>672</v>
      </c>
    </row>
    <row r="4" customFormat="false" ht="12.75" hidden="false" customHeight="false" outlineLevel="0" collapsed="false">
      <c r="A4" s="0" t="s">
        <v>544</v>
      </c>
      <c r="B4" s="607" t="n">
        <v>2678.2</v>
      </c>
    </row>
    <row r="5" customFormat="false" ht="12.75" hidden="false" customHeight="false" outlineLevel="0" collapsed="false">
      <c r="A5" s="0" t="s">
        <v>673</v>
      </c>
      <c r="B5" s="607" t="n">
        <v>811.8</v>
      </c>
    </row>
    <row r="6" customFormat="false" ht="12.75" hidden="false" customHeight="false" outlineLevel="0" collapsed="false">
      <c r="A6" s="6" t="s">
        <v>674</v>
      </c>
      <c r="B6" s="648" t="n">
        <v>734.8</v>
      </c>
    </row>
    <row r="7" customFormat="false" ht="12.75" hidden="false" customHeight="false" outlineLevel="0" collapsed="false">
      <c r="A7" s="0" t="s">
        <v>675</v>
      </c>
      <c r="B7" s="607" t="n">
        <v>723.8</v>
      </c>
    </row>
    <row r="8" customFormat="false" ht="12.75" hidden="false" customHeight="false" outlineLevel="0" collapsed="false">
      <c r="A8" s="0" t="s">
        <v>676</v>
      </c>
      <c r="B8" s="607" t="n">
        <v>714.4</v>
      </c>
    </row>
    <row r="9" customFormat="false" ht="12.75" hidden="false" customHeight="false" outlineLevel="0" collapsed="false">
      <c r="A9" s="6" t="s">
        <v>677</v>
      </c>
      <c r="B9" s="607" t="n">
        <v>521</v>
      </c>
    </row>
    <row r="10" customFormat="false" ht="12.75" hidden="false" customHeight="false" outlineLevel="0" collapsed="false">
      <c r="A10" s="6" t="s">
        <v>678</v>
      </c>
      <c r="B10" s="607" t="n">
        <v>450.6</v>
      </c>
    </row>
    <row r="11" customFormat="false" ht="12.75" hidden="false" customHeight="false" outlineLevel="0" collapsed="false">
      <c r="A11" s="6" t="s">
        <v>679</v>
      </c>
      <c r="B11" s="607" t="n">
        <v>354.6</v>
      </c>
      <c r="C11" s="115"/>
    </row>
    <row r="12" customFormat="false" ht="12.75" hidden="false" customHeight="false" outlineLevel="0" collapsed="false">
      <c r="A12" s="6" t="s">
        <v>680</v>
      </c>
      <c r="B12" s="607" t="n">
        <v>352.8</v>
      </c>
    </row>
    <row r="13" customFormat="false" ht="12.75" hidden="false" customHeight="false" outlineLevel="0" collapsed="false">
      <c r="A13" s="0" t="s">
        <v>681</v>
      </c>
      <c r="B13" s="607" t="n">
        <v>352.6</v>
      </c>
    </row>
    <row r="14" customFormat="false" ht="12.75" hidden="false" customHeight="false" outlineLevel="0" collapsed="false">
      <c r="A14" s="0" t="s">
        <v>682</v>
      </c>
      <c r="B14" s="607" t="n">
        <v>349</v>
      </c>
    </row>
    <row r="15" customFormat="false" ht="12.75" hidden="false" customHeight="false" outlineLevel="0" collapsed="false">
      <c r="A15" s="6" t="s">
        <v>683</v>
      </c>
      <c r="B15" s="607" t="n">
        <v>299</v>
      </c>
    </row>
    <row r="16" customFormat="false" ht="12.75" hidden="false" customHeight="false" outlineLevel="0" collapsed="false">
      <c r="A16" s="0" t="s">
        <v>684</v>
      </c>
      <c r="B16" s="607" t="n">
        <v>219.2</v>
      </c>
    </row>
    <row r="17" customFormat="false" ht="12.75" hidden="false" customHeight="false" outlineLevel="0" collapsed="false">
      <c r="A17" s="6" t="s">
        <v>685</v>
      </c>
      <c r="B17" s="607" t="n">
        <v>207.6</v>
      </c>
    </row>
    <row r="18" customFormat="false" ht="12.75" hidden="false" customHeight="false" outlineLevel="0" collapsed="false">
      <c r="A18" s="0" t="s">
        <v>686</v>
      </c>
      <c r="B18" s="607" t="n">
        <v>202.2</v>
      </c>
    </row>
    <row r="19" customFormat="false" ht="12.75" hidden="false" customHeight="false" outlineLevel="0" collapsed="false">
      <c r="A19" s="6" t="s">
        <v>687</v>
      </c>
      <c r="B19" s="607" t="n">
        <v>193.8</v>
      </c>
    </row>
    <row r="20" customFormat="false" ht="12.75" hidden="false" customHeight="false" outlineLevel="0" collapsed="false">
      <c r="A20" s="0" t="s">
        <v>688</v>
      </c>
      <c r="B20" s="607" t="n">
        <v>190.6</v>
      </c>
    </row>
    <row r="21" customFormat="false" ht="12.75" hidden="false" customHeight="false" outlineLevel="0" collapsed="false">
      <c r="A21" s="0" t="s">
        <v>689</v>
      </c>
      <c r="B21" s="607" t="n">
        <v>190.2</v>
      </c>
    </row>
    <row r="22" customFormat="false" ht="12.75" hidden="false" customHeight="false" outlineLevel="0" collapsed="false">
      <c r="A22" s="0" t="s">
        <v>690</v>
      </c>
      <c r="B22" s="607" t="n">
        <v>177.4</v>
      </c>
    </row>
    <row r="23" customFormat="false" ht="12.75" hidden="false" customHeight="false" outlineLevel="0" collapsed="false">
      <c r="A23" s="0" t="s">
        <v>182</v>
      </c>
      <c r="B23" s="607" t="n">
        <v>150.4</v>
      </c>
    </row>
    <row r="24" customFormat="false" ht="12.75" hidden="false" customHeight="false" outlineLevel="0" collapsed="false">
      <c r="A24" s="0" t="s">
        <v>691</v>
      </c>
      <c r="B24" s="607" t="n">
        <v>145.4</v>
      </c>
      <c r="C24" s="409"/>
    </row>
    <row r="25" customFormat="false" ht="12.75" hidden="false" customHeight="false" outlineLevel="0" collapsed="false">
      <c r="A25" s="6" t="s">
        <v>692</v>
      </c>
      <c r="B25" s="607" t="n">
        <v>25.4</v>
      </c>
      <c r="C25" s="409"/>
    </row>
    <row r="26" customFormat="false" ht="12.75" hidden="false" customHeight="false" outlineLevel="0" collapsed="false">
      <c r="A26" s="6" t="s">
        <v>123</v>
      </c>
      <c r="B26" s="607" t="n">
        <f aca="false">SUM(B4:B25)</f>
        <v>10044.8</v>
      </c>
    </row>
    <row r="27" customFormat="false" ht="12.75" hidden="false" customHeight="false" outlineLevel="0" collapsed="false">
      <c r="A27" s="25" t="s">
        <v>504</v>
      </c>
    </row>
    <row r="28" customFormat="false" ht="12.75" hidden="false" customHeight="false" outlineLevel="0" collapsed="false">
      <c r="A28" s="0" t="s">
        <v>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7.28"/>
  </cols>
  <sheetData>
    <row r="1" customFormat="false" ht="18" hidden="false" customHeight="false" outlineLevel="0" collapsed="false">
      <c r="A1" s="13" t="s">
        <v>99</v>
      </c>
    </row>
    <row r="3" customFormat="false" ht="12.75" hidden="false" customHeight="false" outlineLevel="0" collapsed="false">
      <c r="B3" s="0" t="s">
        <v>694</v>
      </c>
      <c r="C3" s="0" t="s">
        <v>695</v>
      </c>
    </row>
    <row r="4" customFormat="false" ht="12.75" hidden="false" customHeight="false" outlineLevel="0" collapsed="false">
      <c r="B4" s="0" t="s">
        <v>692</v>
      </c>
      <c r="C4" s="649" t="n">
        <v>1.75317444094799</v>
      </c>
    </row>
    <row r="5" customFormat="false" ht="12.75" hidden="false" customHeight="false" outlineLevel="0" collapsed="false">
      <c r="B5" s="6" t="s">
        <v>678</v>
      </c>
      <c r="C5" s="650" t="n">
        <v>1.5468901153861</v>
      </c>
    </row>
    <row r="6" customFormat="false" ht="12.75" hidden="false" customHeight="false" outlineLevel="0" collapsed="false">
      <c r="B6" s="6" t="s">
        <v>683</v>
      </c>
      <c r="C6" s="650" t="n">
        <v>1.45319682544874</v>
      </c>
    </row>
    <row r="7" customFormat="false" ht="12.75" hidden="false" customHeight="false" outlineLevel="0" collapsed="false">
      <c r="B7" s="0" t="s">
        <v>686</v>
      </c>
      <c r="C7" s="649" t="n">
        <v>1.44656149212433</v>
      </c>
    </row>
    <row r="8" customFormat="false" ht="12.75" hidden="false" customHeight="false" outlineLevel="0" collapsed="false">
      <c r="B8" s="0" t="s">
        <v>673</v>
      </c>
      <c r="C8" s="649" t="n">
        <v>1.40855146009023</v>
      </c>
    </row>
    <row r="9" customFormat="false" ht="12.75" hidden="false" customHeight="false" outlineLevel="0" collapsed="false">
      <c r="B9" s="0" t="s">
        <v>674</v>
      </c>
      <c r="C9" s="649" t="n">
        <v>1.29996819799452</v>
      </c>
    </row>
    <row r="10" customFormat="false" ht="12.75" hidden="false" customHeight="false" outlineLevel="0" collapsed="false">
      <c r="B10" s="0" t="s">
        <v>684</v>
      </c>
      <c r="C10" s="649" t="n">
        <v>1.21900296796638</v>
      </c>
    </row>
    <row r="11" customFormat="false" ht="12.75" hidden="false" customHeight="false" outlineLevel="0" collapsed="false">
      <c r="B11" s="0" t="s">
        <v>680</v>
      </c>
      <c r="C11" s="649" t="n">
        <v>1.20966600858766</v>
      </c>
    </row>
    <row r="12" customFormat="false" ht="12.75" hidden="false" customHeight="false" outlineLevel="0" collapsed="false">
      <c r="B12" s="0" t="s">
        <v>544</v>
      </c>
      <c r="C12" s="649" t="n">
        <v>1.16682121214032</v>
      </c>
    </row>
    <row r="13" customFormat="false" ht="12.75" hidden="false" customHeight="false" outlineLevel="0" collapsed="false">
      <c r="B13" s="0" t="s">
        <v>182</v>
      </c>
      <c r="C13" s="649" t="n">
        <v>1.13066084753677</v>
      </c>
    </row>
    <row r="14" customFormat="false" ht="12.75" hidden="false" customHeight="false" outlineLevel="0" collapsed="false">
      <c r="B14" s="0" t="s">
        <v>681</v>
      </c>
      <c r="C14" s="649" t="n">
        <v>1.11208145718113</v>
      </c>
    </row>
    <row r="15" customFormat="false" ht="12.75" hidden="false" customHeight="false" outlineLevel="0" collapsed="false">
      <c r="B15" s="0" t="s">
        <v>687</v>
      </c>
      <c r="C15" s="649" t="n">
        <v>1.09732031802184</v>
      </c>
    </row>
    <row r="16" customFormat="false" ht="12.75" hidden="false" customHeight="false" outlineLevel="0" collapsed="false">
      <c r="B16" s="0" t="s">
        <v>682</v>
      </c>
      <c r="C16" s="649" t="n">
        <v>1.01485503094114</v>
      </c>
    </row>
    <row r="17" customFormat="false" ht="12.75" hidden="false" customHeight="false" outlineLevel="0" collapsed="false">
      <c r="B17" s="0" t="s">
        <v>689</v>
      </c>
      <c r="C17" s="649" t="n">
        <v>0.991575563727709</v>
      </c>
    </row>
    <row r="18" customFormat="false" ht="12.75" hidden="false" customHeight="false" outlineLevel="0" collapsed="false">
      <c r="B18" s="0" t="s">
        <v>676</v>
      </c>
      <c r="C18" s="649" t="n">
        <v>0.815519153044286</v>
      </c>
    </row>
    <row r="19" customFormat="false" ht="12.75" hidden="false" customHeight="false" outlineLevel="0" collapsed="false">
      <c r="B19" s="0" t="s">
        <v>685</v>
      </c>
      <c r="C19" s="649" t="n">
        <v>0.765546735254832</v>
      </c>
    </row>
    <row r="20" customFormat="false" ht="12.75" hidden="false" customHeight="false" outlineLevel="0" collapsed="false">
      <c r="B20" s="0" t="s">
        <v>679</v>
      </c>
      <c r="C20" s="649" t="n">
        <v>0.762622480826048</v>
      </c>
    </row>
    <row r="21" customFormat="false" ht="12.75" hidden="false" customHeight="false" outlineLevel="0" collapsed="false">
      <c r="B21" s="0" t="s">
        <v>675</v>
      </c>
      <c r="C21" s="649" t="n">
        <v>0.726715537392849</v>
      </c>
    </row>
    <row r="22" customFormat="false" ht="12.75" hidden="false" customHeight="false" outlineLevel="0" collapsed="false">
      <c r="B22" s="0" t="s">
        <v>677</v>
      </c>
      <c r="C22" s="649" t="n">
        <v>0.668681490081804</v>
      </c>
    </row>
    <row r="23" customFormat="false" ht="12.75" hidden="false" customHeight="false" outlineLevel="0" collapsed="false">
      <c r="B23" s="0" t="s">
        <v>690</v>
      </c>
      <c r="C23" s="649" t="n">
        <v>0.603648415047407</v>
      </c>
    </row>
    <row r="24" customFormat="false" ht="12.75" hidden="false" customHeight="false" outlineLevel="0" collapsed="false">
      <c r="B24" s="0" t="s">
        <v>691</v>
      </c>
      <c r="C24" s="649" t="n">
        <v>0.558515311065164</v>
      </c>
    </row>
    <row r="25" customFormat="false" ht="12.75" hidden="false" customHeight="false" outlineLevel="0" collapsed="false">
      <c r="B25" s="0" t="s">
        <v>688</v>
      </c>
      <c r="C25" s="649" t="n">
        <v>0.499960799081068</v>
      </c>
    </row>
    <row r="27" customFormat="false" ht="12.75" hidden="false" customHeight="false" outlineLevel="0" collapsed="false">
      <c r="B27" s="25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8" hidden="false" customHeight="false" outlineLevel="0" collapsed="false">
      <c r="A1" s="13" t="s">
        <v>100</v>
      </c>
    </row>
    <row r="3" customFormat="false" ht="12.75" hidden="false" customHeight="false" outlineLevel="0" collapsed="false">
      <c r="B3" s="0" t="s">
        <v>653</v>
      </c>
      <c r="C3" s="0" t="s">
        <v>696</v>
      </c>
    </row>
    <row r="4" customFormat="false" ht="12.75" hidden="false" customHeight="false" outlineLevel="0" collapsed="false">
      <c r="B4" s="0" t="s">
        <v>544</v>
      </c>
      <c r="C4" s="651" t="n">
        <v>1.48208798556047</v>
      </c>
    </row>
    <row r="5" customFormat="false" ht="12.75" hidden="false" customHeight="false" outlineLevel="0" collapsed="false">
      <c r="B5" s="0" t="s">
        <v>182</v>
      </c>
      <c r="C5" s="651" t="n">
        <v>1.39469746983351</v>
      </c>
    </row>
    <row r="6" customFormat="false" ht="12.75" hidden="false" customHeight="false" outlineLevel="0" collapsed="false">
      <c r="B6" s="0" t="s">
        <v>692</v>
      </c>
      <c r="C6" s="651" t="n">
        <v>1.37553308897781</v>
      </c>
    </row>
    <row r="7" customFormat="false" ht="12.75" hidden="false" customHeight="false" outlineLevel="0" collapsed="false">
      <c r="B7" s="0" t="s">
        <v>678</v>
      </c>
      <c r="C7" s="651" t="n">
        <v>1.37078029224941</v>
      </c>
    </row>
    <row r="8" customFormat="false" ht="12.75" hidden="false" customHeight="false" outlineLevel="0" collapsed="false">
      <c r="B8" s="0" t="s">
        <v>684</v>
      </c>
      <c r="C8" s="651" t="n">
        <v>1.35357079448445</v>
      </c>
    </row>
    <row r="9" customFormat="false" ht="12.75" hidden="false" customHeight="false" outlineLevel="0" collapsed="false">
      <c r="B9" s="0" t="s">
        <v>677</v>
      </c>
      <c r="C9" s="651" t="n">
        <v>1.33239912508413</v>
      </c>
    </row>
    <row r="10" customFormat="false" ht="12.75" hidden="false" customHeight="false" outlineLevel="0" collapsed="false">
      <c r="B10" s="0" t="s">
        <v>676</v>
      </c>
      <c r="C10" s="651" t="n">
        <v>1.3312269391833</v>
      </c>
    </row>
    <row r="11" customFormat="false" ht="12.75" hidden="false" customHeight="false" outlineLevel="0" collapsed="false">
      <c r="B11" s="0" t="s">
        <v>674</v>
      </c>
      <c r="C11" s="651" t="n">
        <v>1.32126947015962</v>
      </c>
    </row>
    <row r="12" customFormat="false" ht="12.75" hidden="false" customHeight="false" outlineLevel="0" collapsed="false">
      <c r="B12" s="0" t="s">
        <v>688</v>
      </c>
      <c r="C12" s="651" t="n">
        <v>1.30552783990036</v>
      </c>
    </row>
    <row r="13" customFormat="false" ht="12.75" hidden="false" customHeight="false" outlineLevel="0" collapsed="false">
      <c r="B13" s="0" t="s">
        <v>681</v>
      </c>
      <c r="C13" s="651" t="n">
        <v>1.29540724629484</v>
      </c>
    </row>
    <row r="14" customFormat="false" ht="12.75" hidden="false" customHeight="false" outlineLevel="0" collapsed="false">
      <c r="B14" s="0" t="s">
        <v>680</v>
      </c>
      <c r="C14" s="651" t="n">
        <v>1.29353905823753</v>
      </c>
    </row>
    <row r="15" customFormat="false" ht="12.75" hidden="false" customHeight="false" outlineLevel="0" collapsed="false">
      <c r="B15" s="6" t="s">
        <v>683</v>
      </c>
      <c r="C15" s="652" t="n">
        <v>1.29122606702758</v>
      </c>
    </row>
    <row r="16" customFormat="false" ht="12.75" hidden="false" customHeight="false" outlineLevel="0" collapsed="false">
      <c r="B16" s="0" t="s">
        <v>691</v>
      </c>
      <c r="C16" s="651" t="n">
        <v>1.27657183321338</v>
      </c>
    </row>
    <row r="17" customFormat="false" ht="12.75" hidden="false" customHeight="false" outlineLevel="0" collapsed="false">
      <c r="B17" s="0" t="s">
        <v>685</v>
      </c>
      <c r="C17" s="651" t="n">
        <v>1.24116843327275</v>
      </c>
    </row>
    <row r="18" customFormat="false" ht="12.75" hidden="false" customHeight="false" outlineLevel="0" collapsed="false">
      <c r="B18" s="0" t="s">
        <v>690</v>
      </c>
      <c r="C18" s="651" t="n">
        <v>1.21315451945291</v>
      </c>
    </row>
    <row r="19" customFormat="false" ht="12.75" hidden="false" customHeight="false" outlineLevel="0" collapsed="false">
      <c r="B19" s="0" t="s">
        <v>675</v>
      </c>
      <c r="C19" s="651" t="n">
        <v>1.1599043218921</v>
      </c>
    </row>
    <row r="20" customFormat="false" ht="12.75" hidden="false" customHeight="false" outlineLevel="0" collapsed="false">
      <c r="B20" s="0" t="s">
        <v>673</v>
      </c>
      <c r="C20" s="651" t="n">
        <v>1.14815036775486</v>
      </c>
    </row>
    <row r="21" customFormat="false" ht="12.75" hidden="false" customHeight="false" outlineLevel="0" collapsed="false">
      <c r="B21" s="0" t="s">
        <v>689</v>
      </c>
      <c r="C21" s="651" t="n">
        <v>1.07665609344018</v>
      </c>
    </row>
    <row r="22" customFormat="false" ht="12.75" hidden="false" customHeight="false" outlineLevel="0" collapsed="false">
      <c r="B22" s="0" t="s">
        <v>679</v>
      </c>
      <c r="C22" s="651" t="n">
        <v>1.02798612171164</v>
      </c>
    </row>
    <row r="23" customFormat="false" ht="12.75" hidden="false" customHeight="false" outlineLevel="0" collapsed="false">
      <c r="B23" s="0" t="s">
        <v>687</v>
      </c>
      <c r="C23" s="651" t="n">
        <v>1.00309477361169</v>
      </c>
    </row>
    <row r="24" customFormat="false" ht="12.75" hidden="false" customHeight="false" outlineLevel="0" collapsed="false">
      <c r="B24" s="0" t="s">
        <v>682</v>
      </c>
      <c r="C24" s="651" t="n">
        <v>1.00261999283566</v>
      </c>
    </row>
    <row r="25" customFormat="false" ht="12.75" hidden="false" customHeight="false" outlineLevel="0" collapsed="false">
      <c r="B25" s="0" t="s">
        <v>686</v>
      </c>
      <c r="C25" s="651" t="n">
        <v>0.855352533663276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25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3" style="0" width="9.85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9" min="9" style="0" width="8.28"/>
  </cols>
  <sheetData>
    <row r="1" customFormat="false" ht="18" hidden="false" customHeight="false" outlineLevel="0" collapsed="false">
      <c r="A1" s="13" t="s">
        <v>10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</row>
    <row r="3" customFormat="false" ht="38.25" hidden="false" customHeight="false" outlineLevel="0" collapsed="false">
      <c r="A3" s="14"/>
      <c r="B3" s="653" t="s">
        <v>697</v>
      </c>
      <c r="C3" s="653" t="s">
        <v>698</v>
      </c>
      <c r="D3" s="653" t="s">
        <v>699</v>
      </c>
      <c r="E3" s="653" t="s">
        <v>700</v>
      </c>
      <c r="F3" s="653" t="s">
        <v>701</v>
      </c>
      <c r="G3" s="653" t="s">
        <v>702</v>
      </c>
      <c r="H3" s="653" t="s">
        <v>703</v>
      </c>
      <c r="I3" s="653" t="s">
        <v>123</v>
      </c>
    </row>
    <row r="4" customFormat="false" ht="12.75" hidden="false" customHeight="false" outlineLevel="0" collapsed="false">
      <c r="A4" s="654" t="s">
        <v>704</v>
      </c>
      <c r="B4" s="655" t="n">
        <v>25</v>
      </c>
      <c r="C4" s="655" t="n">
        <v>3633</v>
      </c>
      <c r="D4" s="655" t="n">
        <v>1696</v>
      </c>
      <c r="E4" s="655" t="n">
        <v>275</v>
      </c>
      <c r="F4" s="655" t="n">
        <v>238</v>
      </c>
      <c r="G4" s="655" t="n">
        <v>9</v>
      </c>
      <c r="H4" s="655" t="n">
        <v>6</v>
      </c>
      <c r="I4" s="655" t="n">
        <v>5882</v>
      </c>
    </row>
    <row r="5" customFormat="false" ht="12.75" hidden="false" customHeight="false" outlineLevel="0" collapsed="false">
      <c r="A5" s="654" t="s">
        <v>705</v>
      </c>
      <c r="B5" s="655" t="n">
        <v>181</v>
      </c>
      <c r="C5" s="655" t="n">
        <v>3797</v>
      </c>
      <c r="D5" s="655" t="n">
        <v>2546</v>
      </c>
      <c r="E5" s="655" t="n">
        <v>1359</v>
      </c>
      <c r="F5" s="655" t="n">
        <v>508</v>
      </c>
      <c r="G5" s="655" t="n">
        <v>5</v>
      </c>
      <c r="H5" s="655" t="n">
        <v>35</v>
      </c>
      <c r="I5" s="655" t="n">
        <v>8431</v>
      </c>
    </row>
    <row r="6" customFormat="false" ht="12.75" hidden="false" customHeight="false" outlineLevel="0" collapsed="false">
      <c r="A6" s="654" t="s">
        <v>706</v>
      </c>
      <c r="B6" s="655" t="n">
        <v>259</v>
      </c>
      <c r="C6" s="655" t="n">
        <v>470</v>
      </c>
      <c r="D6" s="655" t="n">
        <v>267</v>
      </c>
      <c r="E6" s="655" t="n">
        <v>883</v>
      </c>
      <c r="F6" s="655" t="n">
        <v>120</v>
      </c>
      <c r="G6" s="655" t="n">
        <v>5</v>
      </c>
      <c r="H6" s="655" t="n">
        <v>0</v>
      </c>
      <c r="I6" s="655" t="n">
        <v>2004</v>
      </c>
    </row>
    <row r="7" customFormat="false" ht="12.75" hidden="false" customHeight="false" outlineLevel="0" collapsed="false">
      <c r="A7" s="654" t="s">
        <v>707</v>
      </c>
      <c r="B7" s="655" t="n">
        <v>255</v>
      </c>
      <c r="C7" s="655" t="n">
        <v>828</v>
      </c>
      <c r="D7" s="655" t="n">
        <v>433</v>
      </c>
      <c r="E7" s="655" t="n">
        <v>927</v>
      </c>
      <c r="F7" s="655" t="n">
        <v>132</v>
      </c>
      <c r="G7" s="655" t="n">
        <v>7</v>
      </c>
      <c r="H7" s="655" t="n">
        <v>0</v>
      </c>
      <c r="I7" s="655" t="n">
        <v>2583</v>
      </c>
    </row>
    <row r="8" customFormat="false" ht="13.5" hidden="false" customHeight="false" outlineLevel="0" collapsed="false">
      <c r="A8" s="656" t="s">
        <v>123</v>
      </c>
      <c r="B8" s="616" t="n">
        <f aca="false">SUM(B4:B7)</f>
        <v>720</v>
      </c>
      <c r="C8" s="616" t="n">
        <f aca="false">SUM(C4:C7)</f>
        <v>8728</v>
      </c>
      <c r="D8" s="616" t="n">
        <f aca="false">SUM(D4:D7)</f>
        <v>4942</v>
      </c>
      <c r="E8" s="616" t="n">
        <f aca="false">SUM(E4:E7)</f>
        <v>3444</v>
      </c>
      <c r="F8" s="616" t="n">
        <f aca="false">SUM(F4:F7)</f>
        <v>998</v>
      </c>
      <c r="G8" s="616" t="n">
        <f aca="false">SUM(G4:G7)</f>
        <v>26</v>
      </c>
      <c r="H8" s="616" t="n">
        <f aca="false">SUM(H4:H7)</f>
        <v>41</v>
      </c>
      <c r="I8" s="616" t="n">
        <f aca="false">SUM(I4:I7)</f>
        <v>18900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38.25" hidden="false" customHeight="false" outlineLevel="0" collapsed="false">
      <c r="A10" s="14"/>
      <c r="B10" s="653" t="s">
        <v>697</v>
      </c>
      <c r="C10" s="653" t="s">
        <v>698</v>
      </c>
      <c r="D10" s="653" t="s">
        <v>699</v>
      </c>
      <c r="E10" s="653" t="s">
        <v>700</v>
      </c>
      <c r="F10" s="653" t="s">
        <v>701</v>
      </c>
      <c r="G10" s="653" t="s">
        <v>702</v>
      </c>
      <c r="H10" s="653" t="s">
        <v>703</v>
      </c>
      <c r="I10" s="653" t="s">
        <v>123</v>
      </c>
    </row>
    <row r="11" customFormat="false" ht="12.75" hidden="false" customHeight="false" outlineLevel="0" collapsed="false">
      <c r="A11" s="654" t="s">
        <v>704</v>
      </c>
      <c r="B11" s="657" t="n">
        <v>0.00425025501530092</v>
      </c>
      <c r="C11" s="657" t="n">
        <v>0.617647058823529</v>
      </c>
      <c r="D11" s="657" t="n">
        <v>0.288337300238014</v>
      </c>
      <c r="E11" s="657" t="n">
        <v>0.0467528051683101</v>
      </c>
      <c r="F11" s="657" t="n">
        <v>0.0404624277456647</v>
      </c>
      <c r="G11" s="657" t="n">
        <v>0.00153009180550833</v>
      </c>
      <c r="H11" s="657" t="n">
        <v>0.00102006120367222</v>
      </c>
      <c r="I11" s="658" t="n">
        <v>1</v>
      </c>
    </row>
    <row r="12" customFormat="false" ht="12.75" hidden="false" customHeight="false" outlineLevel="0" collapsed="false">
      <c r="A12" s="654" t="s">
        <v>705</v>
      </c>
      <c r="B12" s="657" t="n">
        <v>0.0214683904637647</v>
      </c>
      <c r="C12" s="657" t="n">
        <v>0.450361760170798</v>
      </c>
      <c r="D12" s="657" t="n">
        <v>0.301980785197485</v>
      </c>
      <c r="E12" s="657" t="n">
        <v>0.161190843316333</v>
      </c>
      <c r="F12" s="657" t="n">
        <v>0.0602538251690191</v>
      </c>
      <c r="G12" s="657" t="n">
        <v>0.000593049460324991</v>
      </c>
      <c r="H12" s="657" t="n">
        <v>0.00415134622227494</v>
      </c>
      <c r="I12" s="658" t="n">
        <v>1</v>
      </c>
    </row>
    <row r="13" customFormat="false" ht="12.75" hidden="false" customHeight="false" outlineLevel="0" collapsed="false">
      <c r="A13" s="654" t="s">
        <v>706</v>
      </c>
      <c r="B13" s="657" t="n">
        <v>0.129241516966068</v>
      </c>
      <c r="C13" s="657" t="n">
        <v>0.234530938123753</v>
      </c>
      <c r="D13" s="657" t="n">
        <v>0.133233532934132</v>
      </c>
      <c r="E13" s="657" t="n">
        <v>0.44061876247505</v>
      </c>
      <c r="F13" s="657" t="n">
        <v>0.0598802395209581</v>
      </c>
      <c r="G13" s="657" t="n">
        <v>0.00249500998003992</v>
      </c>
      <c r="H13" s="657" t="n">
        <v>0</v>
      </c>
      <c r="I13" s="658" t="n">
        <v>1</v>
      </c>
    </row>
    <row r="14" customFormat="false" ht="12.75" hidden="false" customHeight="false" outlineLevel="0" collapsed="false">
      <c r="A14" s="654" t="s">
        <v>707</v>
      </c>
      <c r="B14" s="657" t="n">
        <v>0.0987224157955865</v>
      </c>
      <c r="C14" s="657" t="n">
        <v>0.320557491289199</v>
      </c>
      <c r="D14" s="657" t="n">
        <v>0.167634533488192</v>
      </c>
      <c r="E14" s="657" t="n">
        <v>0.358885017421603</v>
      </c>
      <c r="F14" s="657" t="n">
        <v>0.0511033681765389</v>
      </c>
      <c r="G14" s="657" t="n">
        <v>0.002710027100271</v>
      </c>
      <c r="H14" s="657" t="n">
        <v>0</v>
      </c>
      <c r="I14" s="658" t="n">
        <v>1</v>
      </c>
    </row>
    <row r="15" customFormat="false" ht="13.5" hidden="false" customHeight="false" outlineLevel="0" collapsed="false">
      <c r="A15" s="656" t="s">
        <v>123</v>
      </c>
      <c r="B15" s="659" t="n">
        <v>0.0380952380952381</v>
      </c>
      <c r="C15" s="659" t="n">
        <v>0.461798941798942</v>
      </c>
      <c r="D15" s="659" t="n">
        <v>0.261481481481482</v>
      </c>
      <c r="E15" s="659" t="n">
        <v>0.182222222222222</v>
      </c>
      <c r="F15" s="659" t="n">
        <v>0.0528042328042328</v>
      </c>
      <c r="G15" s="659" t="n">
        <v>0.00137566137566138</v>
      </c>
      <c r="H15" s="659" t="n">
        <v>0.00216931216931217</v>
      </c>
      <c r="I15" s="660" t="n">
        <v>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5" t="s">
        <v>708</v>
      </c>
    </row>
    <row r="19" customFormat="false" ht="12.75" hidden="false" customHeight="false" outlineLevel="0" collapsed="false">
      <c r="C19" s="264"/>
    </row>
    <row r="20" customFormat="false" ht="12.75" hidden="false" customHeight="false" outlineLevel="0" collapsed="false">
      <c r="C20" s="264"/>
    </row>
    <row r="21" customFormat="false" ht="12.75" hidden="false" customHeight="false" outlineLevel="0" collapsed="false">
      <c r="C21" s="264"/>
    </row>
    <row r="22" customFormat="false" ht="12.75" hidden="false" customHeight="false" outlineLevel="0" collapsed="false">
      <c r="C22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4" width="14.85"/>
    <col collapsed="false" customWidth="true" hidden="false" outlineLevel="0" max="3" min="3" style="102" width="8.85"/>
    <col collapsed="false" customWidth="false" hidden="false" outlineLevel="0" max="4" min="4" style="14" width="9.14"/>
    <col collapsed="false" customWidth="true" hidden="false" outlineLevel="0" max="5" min="5" style="14" width="2.99"/>
    <col collapsed="false" customWidth="true" hidden="false" outlineLevel="0" max="6" min="6" style="14" width="13.28"/>
    <col collapsed="false" customWidth="true" hidden="false" outlineLevel="0" max="7" min="7" style="14" width="8.85"/>
    <col collapsed="false" customWidth="false" hidden="false" outlineLevel="0" max="8" min="8" style="14" width="9.14"/>
    <col collapsed="false" customWidth="true" hidden="false" outlineLevel="0" max="9" min="9" style="14" width="2.99"/>
    <col collapsed="false" customWidth="true" hidden="false" outlineLevel="0" max="10" min="10" style="14" width="13.28"/>
    <col collapsed="false" customWidth="true" hidden="false" outlineLevel="0" max="11" min="11" style="14" width="9.28"/>
    <col collapsed="false" customWidth="false" hidden="false" outlineLevel="0" max="257" min="12" style="14" width="9.14"/>
  </cols>
  <sheetData>
    <row r="1" customFormat="false" ht="18" hidden="false" customHeight="false" outlineLevel="0" collapsed="false">
      <c r="A1" s="13" t="s">
        <v>102</v>
      </c>
    </row>
    <row r="3" customFormat="false" ht="13.5" hidden="false" customHeight="false" outlineLevel="0" collapsed="false">
      <c r="A3" s="661"/>
      <c r="B3" s="662" t="s">
        <v>709</v>
      </c>
      <c r="C3" s="663" t="s">
        <v>710</v>
      </c>
      <c r="E3" s="661"/>
      <c r="F3" s="662" t="s">
        <v>709</v>
      </c>
      <c r="G3" s="663" t="s">
        <v>711</v>
      </c>
      <c r="I3" s="661"/>
      <c r="J3" s="662" t="s">
        <v>709</v>
      </c>
      <c r="K3" s="663" t="s">
        <v>712</v>
      </c>
    </row>
    <row r="4" customFormat="false" ht="12.75" hidden="false" customHeight="false" outlineLevel="0" collapsed="false">
      <c r="A4" s="153" t="n">
        <v>1</v>
      </c>
      <c r="B4" s="411" t="s">
        <v>246</v>
      </c>
      <c r="C4" s="410" t="s">
        <v>713</v>
      </c>
      <c r="D4" s="152"/>
      <c r="E4" s="153" t="n">
        <v>1</v>
      </c>
      <c r="F4" s="411" t="s">
        <v>503</v>
      </c>
      <c r="G4" s="410" t="s">
        <v>714</v>
      </c>
      <c r="H4" s="152"/>
      <c r="I4" s="153" t="n">
        <v>1</v>
      </c>
      <c r="J4" s="411" t="s">
        <v>503</v>
      </c>
      <c r="K4" s="410" t="s">
        <v>715</v>
      </c>
    </row>
    <row r="5" customFormat="false" ht="12.75" hidden="false" customHeight="false" outlineLevel="0" collapsed="false">
      <c r="A5" s="153" t="n">
        <v>2</v>
      </c>
      <c r="B5" s="411" t="s">
        <v>503</v>
      </c>
      <c r="C5" s="410" t="s">
        <v>716</v>
      </c>
      <c r="D5" s="152"/>
      <c r="E5" s="153" t="n">
        <v>2</v>
      </c>
      <c r="F5" s="411" t="s">
        <v>246</v>
      </c>
      <c r="G5" s="410" t="s">
        <v>717</v>
      </c>
      <c r="H5" s="152"/>
      <c r="I5" s="153" t="n">
        <v>2</v>
      </c>
      <c r="J5" s="411" t="s">
        <v>246</v>
      </c>
      <c r="K5" s="410" t="s">
        <v>718</v>
      </c>
    </row>
    <row r="6" customFormat="false" ht="12.75" hidden="false" customHeight="false" outlineLevel="0" collapsed="false">
      <c r="A6" s="153" t="n">
        <v>3</v>
      </c>
      <c r="B6" s="411" t="s">
        <v>316</v>
      </c>
      <c r="C6" s="410" t="s">
        <v>719</v>
      </c>
      <c r="D6" s="152"/>
      <c r="E6" s="153" t="n">
        <v>3</v>
      </c>
      <c r="F6" s="411" t="s">
        <v>720</v>
      </c>
      <c r="G6" s="410" t="s">
        <v>721</v>
      </c>
      <c r="H6" s="152"/>
      <c r="I6" s="153" t="n">
        <v>3</v>
      </c>
      <c r="J6" s="411" t="s">
        <v>236</v>
      </c>
      <c r="K6" s="410" t="s">
        <v>722</v>
      </c>
    </row>
    <row r="7" customFormat="false" ht="12.75" hidden="false" customHeight="false" outlineLevel="0" collapsed="false">
      <c r="A7" s="153" t="n">
        <v>4</v>
      </c>
      <c r="B7" s="411" t="s">
        <v>236</v>
      </c>
      <c r="C7" s="410" t="s">
        <v>723</v>
      </c>
      <c r="D7" s="152"/>
      <c r="E7" s="153" t="n">
        <v>4</v>
      </c>
      <c r="F7" s="411" t="s">
        <v>316</v>
      </c>
      <c r="G7" s="410" t="s">
        <v>724</v>
      </c>
      <c r="H7" s="152"/>
      <c r="I7" s="153" t="n">
        <v>4</v>
      </c>
      <c r="J7" s="411" t="s">
        <v>240</v>
      </c>
      <c r="K7" s="410" t="s">
        <v>725</v>
      </c>
    </row>
    <row r="8" customFormat="false" ht="12.75" hidden="false" customHeight="false" outlineLevel="0" collapsed="false">
      <c r="A8" s="153" t="n">
        <v>5</v>
      </c>
      <c r="B8" s="411" t="s">
        <v>396</v>
      </c>
      <c r="C8" s="410" t="s">
        <v>726</v>
      </c>
      <c r="D8" s="152"/>
      <c r="E8" s="153" t="n">
        <v>5</v>
      </c>
      <c r="F8" s="411" t="s">
        <v>236</v>
      </c>
      <c r="G8" s="410" t="s">
        <v>727</v>
      </c>
      <c r="H8" s="152"/>
      <c r="I8" s="195" t="n">
        <v>5</v>
      </c>
      <c r="J8" s="664" t="s">
        <v>199</v>
      </c>
      <c r="K8" s="665" t="s">
        <v>725</v>
      </c>
    </row>
    <row r="9" customFormat="false" ht="12.75" hidden="false" customHeight="false" outlineLevel="0" collapsed="false">
      <c r="A9" s="153" t="n">
        <v>6</v>
      </c>
      <c r="B9" s="411" t="s">
        <v>255</v>
      </c>
      <c r="C9" s="410" t="s">
        <v>728</v>
      </c>
      <c r="D9" s="152"/>
      <c r="E9" s="153" t="n">
        <v>6</v>
      </c>
      <c r="F9" s="411" t="s">
        <v>240</v>
      </c>
      <c r="G9" s="410" t="s">
        <v>729</v>
      </c>
      <c r="H9" s="152"/>
      <c r="I9" s="153" t="n">
        <v>6</v>
      </c>
      <c r="J9" s="411" t="s">
        <v>266</v>
      </c>
      <c r="K9" s="410" t="s">
        <v>725</v>
      </c>
    </row>
    <row r="10" customFormat="false" ht="12.75" hidden="false" customHeight="false" outlineLevel="0" collapsed="false">
      <c r="A10" s="153" t="n">
        <v>7</v>
      </c>
      <c r="B10" s="411" t="s">
        <v>240</v>
      </c>
      <c r="C10" s="410" t="s">
        <v>730</v>
      </c>
      <c r="D10" s="152"/>
      <c r="E10" s="195" t="n">
        <v>7</v>
      </c>
      <c r="F10" s="664" t="s">
        <v>199</v>
      </c>
      <c r="G10" s="665" t="s">
        <v>729</v>
      </c>
      <c r="H10" s="152"/>
      <c r="I10" s="153" t="n">
        <v>7</v>
      </c>
      <c r="J10" s="411" t="s">
        <v>287</v>
      </c>
      <c r="K10" s="410" t="s">
        <v>717</v>
      </c>
    </row>
    <row r="11" customFormat="false" ht="12.75" hidden="false" customHeight="false" outlineLevel="0" collapsed="false">
      <c r="A11" s="153" t="n">
        <v>8</v>
      </c>
      <c r="B11" s="411" t="s">
        <v>398</v>
      </c>
      <c r="C11" s="410" t="s">
        <v>730</v>
      </c>
      <c r="D11" s="152"/>
      <c r="E11" s="153" t="n">
        <v>8</v>
      </c>
      <c r="F11" s="411" t="s">
        <v>266</v>
      </c>
      <c r="G11" s="410" t="s">
        <v>731</v>
      </c>
      <c r="H11" s="152"/>
      <c r="I11" s="153" t="n">
        <v>8</v>
      </c>
      <c r="J11" s="411" t="s">
        <v>316</v>
      </c>
      <c r="K11" s="410" t="s">
        <v>717</v>
      </c>
    </row>
    <row r="12" customFormat="false" ht="12.75" hidden="false" customHeight="false" outlineLevel="0" collapsed="false">
      <c r="A12" s="153" t="n">
        <v>9</v>
      </c>
      <c r="B12" s="411" t="s">
        <v>317</v>
      </c>
      <c r="C12" s="410" t="s">
        <v>732</v>
      </c>
      <c r="D12" s="152"/>
      <c r="E12" s="153" t="n">
        <v>9</v>
      </c>
      <c r="F12" s="411" t="s">
        <v>255</v>
      </c>
      <c r="G12" s="410" t="s">
        <v>716</v>
      </c>
      <c r="H12" s="152"/>
      <c r="I12" s="153" t="n">
        <v>9</v>
      </c>
      <c r="J12" s="411" t="s">
        <v>226</v>
      </c>
      <c r="K12" s="410" t="s">
        <v>733</v>
      </c>
    </row>
    <row r="13" customFormat="false" ht="12.75" hidden="false" customHeight="false" outlineLevel="0" collapsed="false">
      <c r="A13" s="195" t="n">
        <v>10</v>
      </c>
      <c r="B13" s="664" t="s">
        <v>199</v>
      </c>
      <c r="C13" s="665" t="s">
        <v>734</v>
      </c>
      <c r="D13" s="152"/>
      <c r="E13" s="153" t="n">
        <v>10</v>
      </c>
      <c r="F13" s="411" t="s">
        <v>287</v>
      </c>
      <c r="G13" s="410" t="s">
        <v>716</v>
      </c>
      <c r="H13" s="152"/>
      <c r="I13" s="153" t="n">
        <v>10</v>
      </c>
      <c r="J13" s="411" t="s">
        <v>252</v>
      </c>
      <c r="K13" s="410" t="s">
        <v>735</v>
      </c>
    </row>
    <row r="14" customFormat="false" ht="12.75" hidden="false" customHeight="false" outlineLevel="0" collapsed="false">
      <c r="A14" s="153" t="n">
        <v>11</v>
      </c>
      <c r="B14" s="411" t="s">
        <v>287</v>
      </c>
      <c r="C14" s="410" t="s">
        <v>734</v>
      </c>
      <c r="D14" s="152"/>
      <c r="E14" s="153" t="n">
        <v>11</v>
      </c>
      <c r="F14" s="411" t="s">
        <v>226</v>
      </c>
      <c r="G14" s="410" t="s">
        <v>736</v>
      </c>
      <c r="H14" s="152"/>
      <c r="I14" s="153" t="n">
        <v>11</v>
      </c>
      <c r="J14" s="411" t="s">
        <v>222</v>
      </c>
      <c r="K14" s="410" t="s">
        <v>721</v>
      </c>
    </row>
    <row r="15" customFormat="false" ht="12.75" hidden="false" customHeight="false" outlineLevel="0" collapsed="false">
      <c r="A15" s="153" t="n">
        <v>12</v>
      </c>
      <c r="B15" s="411" t="s">
        <v>248</v>
      </c>
      <c r="C15" s="410" t="s">
        <v>737</v>
      </c>
      <c r="D15" s="152"/>
      <c r="E15" s="153" t="n">
        <v>12</v>
      </c>
      <c r="F15" s="411" t="s">
        <v>252</v>
      </c>
      <c r="G15" s="410" t="s">
        <v>738</v>
      </c>
      <c r="H15" s="152"/>
      <c r="I15" s="153" t="n">
        <v>12</v>
      </c>
      <c r="J15" s="411" t="s">
        <v>251</v>
      </c>
      <c r="K15" s="410" t="s">
        <v>721</v>
      </c>
    </row>
    <row r="16" customFormat="false" ht="12.75" hidden="false" customHeight="false" outlineLevel="0" collapsed="false">
      <c r="A16" s="153" t="n">
        <v>13</v>
      </c>
      <c r="B16" s="411" t="s">
        <v>226</v>
      </c>
      <c r="C16" s="410" t="s">
        <v>737</v>
      </c>
      <c r="D16" s="152"/>
      <c r="E16" s="153" t="n">
        <v>13</v>
      </c>
      <c r="F16" s="411" t="s">
        <v>248</v>
      </c>
      <c r="G16" s="410" t="s">
        <v>719</v>
      </c>
      <c r="H16" s="152"/>
      <c r="I16" s="153" t="n">
        <v>13</v>
      </c>
      <c r="J16" s="411" t="s">
        <v>739</v>
      </c>
      <c r="K16" s="410" t="s">
        <v>713</v>
      </c>
    </row>
    <row r="17" customFormat="false" ht="12.75" hidden="false" customHeight="false" outlineLevel="0" collapsed="false">
      <c r="A17" s="153" t="n">
        <v>14</v>
      </c>
      <c r="B17" s="411" t="s">
        <v>258</v>
      </c>
      <c r="C17" s="410" t="s">
        <v>737</v>
      </c>
      <c r="D17" s="152"/>
      <c r="E17" s="153" t="n">
        <v>14</v>
      </c>
      <c r="F17" s="411" t="s">
        <v>398</v>
      </c>
      <c r="G17" s="410" t="s">
        <v>719</v>
      </c>
      <c r="H17" s="152"/>
      <c r="I17" s="153" t="n">
        <v>14</v>
      </c>
      <c r="J17" s="411" t="s">
        <v>229</v>
      </c>
      <c r="K17" s="410" t="s">
        <v>740</v>
      </c>
    </row>
    <row r="18" customFormat="false" ht="12.75" hidden="false" customHeight="false" outlineLevel="0" collapsed="false">
      <c r="A18" s="153" t="n">
        <v>15</v>
      </c>
      <c r="B18" s="411" t="s">
        <v>266</v>
      </c>
      <c r="C18" s="410" t="s">
        <v>737</v>
      </c>
      <c r="D18" s="152"/>
      <c r="E18" s="153" t="n">
        <v>15</v>
      </c>
      <c r="F18" s="411" t="s">
        <v>229</v>
      </c>
      <c r="G18" s="410" t="s">
        <v>741</v>
      </c>
      <c r="H18" s="152"/>
      <c r="I18" s="153" t="n">
        <v>15</v>
      </c>
      <c r="J18" s="411" t="s">
        <v>217</v>
      </c>
      <c r="K18" s="410" t="s">
        <v>740</v>
      </c>
    </row>
    <row r="19" customFormat="false" ht="12.75" hidden="false" customHeight="false" outlineLevel="0" collapsed="false">
      <c r="A19" s="153" t="n">
        <v>16</v>
      </c>
      <c r="B19" s="411" t="s">
        <v>252</v>
      </c>
      <c r="C19" s="410" t="s">
        <v>742</v>
      </c>
      <c r="D19" s="152"/>
      <c r="E19" s="153" t="n">
        <v>16</v>
      </c>
      <c r="F19" s="411" t="s">
        <v>317</v>
      </c>
      <c r="G19" s="410" t="s">
        <v>741</v>
      </c>
      <c r="H19" s="152"/>
      <c r="I19" s="153" t="n">
        <v>16</v>
      </c>
      <c r="J19" s="411" t="s">
        <v>493</v>
      </c>
      <c r="K19" s="410" t="s">
        <v>724</v>
      </c>
    </row>
    <row r="20" customFormat="false" ht="12.75" hidden="false" customHeight="false" outlineLevel="0" collapsed="false">
      <c r="A20" s="153" t="n">
        <v>17</v>
      </c>
      <c r="B20" s="411" t="s">
        <v>253</v>
      </c>
      <c r="C20" s="410" t="s">
        <v>742</v>
      </c>
      <c r="D20" s="152"/>
      <c r="E20" s="153" t="n">
        <v>17</v>
      </c>
      <c r="F20" s="411" t="s">
        <v>222</v>
      </c>
      <c r="G20" s="410" t="s">
        <v>741</v>
      </c>
      <c r="H20" s="152"/>
      <c r="I20" s="153" t="n">
        <v>17</v>
      </c>
      <c r="J20" s="411" t="s">
        <v>214</v>
      </c>
      <c r="K20" s="410" t="s">
        <v>727</v>
      </c>
    </row>
    <row r="21" customFormat="false" ht="12.75" hidden="false" customHeight="false" outlineLevel="0" collapsed="false">
      <c r="A21" s="153" t="n">
        <v>18</v>
      </c>
      <c r="B21" s="411" t="s">
        <v>394</v>
      </c>
      <c r="C21" s="410" t="s">
        <v>742</v>
      </c>
      <c r="D21" s="152"/>
      <c r="E21" s="153" t="n">
        <v>18</v>
      </c>
      <c r="F21" s="411" t="s">
        <v>217</v>
      </c>
      <c r="G21" s="410" t="s">
        <v>743</v>
      </c>
      <c r="H21" s="152"/>
      <c r="I21" s="153" t="n">
        <v>18</v>
      </c>
      <c r="J21" s="411" t="s">
        <v>539</v>
      </c>
      <c r="K21" s="410" t="s">
        <v>744</v>
      </c>
    </row>
    <row r="22" customFormat="false" ht="12.75" hidden="false" customHeight="false" outlineLevel="0" collapsed="false">
      <c r="A22" s="153" t="n">
        <v>19</v>
      </c>
      <c r="B22" s="411" t="s">
        <v>222</v>
      </c>
      <c r="C22" s="410" t="s">
        <v>745</v>
      </c>
      <c r="D22" s="152"/>
      <c r="E22" s="153" t="n">
        <v>19</v>
      </c>
      <c r="F22" s="411" t="s">
        <v>539</v>
      </c>
      <c r="G22" s="410" t="s">
        <v>746</v>
      </c>
      <c r="H22" s="152"/>
      <c r="I22" s="153" t="n">
        <v>19</v>
      </c>
      <c r="J22" s="411" t="s">
        <v>720</v>
      </c>
      <c r="K22" s="410" t="s">
        <v>744</v>
      </c>
    </row>
    <row r="23" customFormat="false" ht="12.75" hidden="false" customHeight="false" outlineLevel="0" collapsed="false">
      <c r="A23" s="153" t="n">
        <v>20</v>
      </c>
      <c r="B23" s="411" t="s">
        <v>250</v>
      </c>
      <c r="C23" s="410" t="s">
        <v>745</v>
      </c>
      <c r="D23" s="152"/>
      <c r="E23" s="153" t="n">
        <v>20</v>
      </c>
      <c r="F23" s="411" t="s">
        <v>253</v>
      </c>
      <c r="G23" s="410" t="s">
        <v>746</v>
      </c>
      <c r="H23" s="152"/>
      <c r="I23" s="153" t="n">
        <v>20</v>
      </c>
      <c r="J23" s="411" t="s">
        <v>394</v>
      </c>
      <c r="K23" s="410" t="s">
        <v>744</v>
      </c>
    </row>
    <row r="24" customFormat="false" ht="12.75" hidden="false" customHeight="false" outlineLevel="0" collapsed="false">
      <c r="A24" s="153" t="n">
        <v>21</v>
      </c>
      <c r="B24" s="411" t="s">
        <v>397</v>
      </c>
      <c r="C24" s="410" t="s">
        <v>745</v>
      </c>
      <c r="D24" s="152"/>
      <c r="E24" s="153" t="n">
        <v>21</v>
      </c>
      <c r="F24" s="411" t="s">
        <v>214</v>
      </c>
      <c r="G24" s="410" t="s">
        <v>746</v>
      </c>
      <c r="H24" s="152"/>
      <c r="I24" s="153" t="n">
        <v>21</v>
      </c>
      <c r="J24" s="411" t="s">
        <v>245</v>
      </c>
      <c r="K24" s="410" t="s">
        <v>747</v>
      </c>
    </row>
    <row r="25" customFormat="false" ht="12.75" hidden="false" customHeight="false" outlineLevel="0" collapsed="false">
      <c r="A25" s="153" t="n">
        <v>22</v>
      </c>
      <c r="B25" s="411" t="s">
        <v>229</v>
      </c>
      <c r="C25" s="410" t="s">
        <v>748</v>
      </c>
      <c r="D25" s="152"/>
      <c r="E25" s="153" t="n">
        <v>22</v>
      </c>
      <c r="F25" s="411" t="s">
        <v>251</v>
      </c>
      <c r="G25" s="410" t="s">
        <v>723</v>
      </c>
      <c r="H25" s="152"/>
      <c r="I25" s="153" t="n">
        <v>22</v>
      </c>
      <c r="J25" s="411" t="s">
        <v>255</v>
      </c>
      <c r="K25" s="410" t="s">
        <v>747</v>
      </c>
    </row>
    <row r="26" customFormat="false" ht="12.75" hidden="false" customHeight="false" outlineLevel="0" collapsed="false">
      <c r="A26" s="153" t="n">
        <v>23</v>
      </c>
      <c r="B26" s="411" t="s">
        <v>217</v>
      </c>
      <c r="C26" s="410" t="s">
        <v>748</v>
      </c>
      <c r="D26" s="152"/>
      <c r="E26" s="153" t="n">
        <v>23</v>
      </c>
      <c r="F26" s="411" t="s">
        <v>739</v>
      </c>
      <c r="G26" s="410" t="s">
        <v>723</v>
      </c>
      <c r="H26" s="152"/>
      <c r="I26" s="153" t="n">
        <v>23</v>
      </c>
      <c r="J26" s="411" t="s">
        <v>219</v>
      </c>
      <c r="K26" s="410" t="s">
        <v>729</v>
      </c>
    </row>
    <row r="27" customFormat="false" ht="12.75" hidden="false" customHeight="false" outlineLevel="0" collapsed="false">
      <c r="A27" s="153" t="n">
        <v>24</v>
      </c>
      <c r="B27" s="411" t="s">
        <v>245</v>
      </c>
      <c r="C27" s="410" t="s">
        <v>749</v>
      </c>
      <c r="D27" s="152"/>
      <c r="E27" s="153" t="n">
        <v>24</v>
      </c>
      <c r="F27" s="411" t="s">
        <v>245</v>
      </c>
      <c r="G27" s="410" t="s">
        <v>750</v>
      </c>
      <c r="H27" s="152"/>
      <c r="I27" s="153" t="n">
        <v>24</v>
      </c>
      <c r="J27" s="411" t="s">
        <v>247</v>
      </c>
      <c r="K27" s="410" t="s">
        <v>751</v>
      </c>
    </row>
    <row r="28" customFormat="false" ht="12.75" hidden="false" customHeight="false" outlineLevel="0" collapsed="false">
      <c r="A28" s="153" t="n">
        <v>25</v>
      </c>
      <c r="B28" s="411" t="s">
        <v>214</v>
      </c>
      <c r="C28" s="410" t="s">
        <v>752</v>
      </c>
      <c r="D28" s="152"/>
      <c r="E28" s="153" t="n">
        <v>25</v>
      </c>
      <c r="F28" s="411" t="s">
        <v>394</v>
      </c>
      <c r="G28" s="410" t="s">
        <v>753</v>
      </c>
      <c r="H28" s="152"/>
      <c r="I28" s="153" t="n">
        <v>25</v>
      </c>
      <c r="J28" s="411" t="s">
        <v>398</v>
      </c>
      <c r="K28" s="410" t="s">
        <v>751</v>
      </c>
    </row>
    <row r="29" customFormat="false" ht="12.75" hidden="false" customHeight="false" outlineLevel="0" collapsed="false">
      <c r="A29" s="153" t="n">
        <v>26</v>
      </c>
      <c r="B29" s="411" t="s">
        <v>251</v>
      </c>
      <c r="C29" s="410" t="s">
        <v>754</v>
      </c>
      <c r="D29" s="152"/>
      <c r="E29" s="153" t="n">
        <v>26</v>
      </c>
      <c r="F29" s="411" t="s">
        <v>232</v>
      </c>
      <c r="G29" s="410" t="s">
        <v>753</v>
      </c>
      <c r="H29" s="152"/>
      <c r="I29" s="153" t="n">
        <v>26</v>
      </c>
      <c r="J29" s="411" t="s">
        <v>253</v>
      </c>
      <c r="K29" s="410" t="s">
        <v>731</v>
      </c>
    </row>
    <row r="30" customFormat="false" ht="12.75" hidden="false" customHeight="false" outlineLevel="0" collapsed="false">
      <c r="A30" s="153" t="n">
        <v>27</v>
      </c>
      <c r="B30" s="411" t="s">
        <v>247</v>
      </c>
      <c r="C30" s="410" t="s">
        <v>755</v>
      </c>
      <c r="D30" s="152"/>
      <c r="E30" s="153" t="n">
        <v>27</v>
      </c>
      <c r="F30" s="411" t="s">
        <v>247</v>
      </c>
      <c r="G30" s="410" t="s">
        <v>728</v>
      </c>
      <c r="H30" s="152"/>
      <c r="I30" s="153" t="n">
        <v>27</v>
      </c>
      <c r="J30" s="411" t="s">
        <v>232</v>
      </c>
      <c r="K30" s="410" t="s">
        <v>716</v>
      </c>
    </row>
    <row r="31" customFormat="false" ht="12.75" hidden="false" customHeight="false" outlineLevel="0" collapsed="false">
      <c r="A31" s="153" t="n">
        <v>28</v>
      </c>
      <c r="B31" s="411" t="s">
        <v>539</v>
      </c>
      <c r="C31" s="410" t="s">
        <v>756</v>
      </c>
      <c r="D31" s="152"/>
      <c r="E31" s="153" t="n">
        <v>28</v>
      </c>
      <c r="F31" s="411" t="s">
        <v>250</v>
      </c>
      <c r="G31" s="410" t="s">
        <v>730</v>
      </c>
      <c r="H31" s="152"/>
      <c r="I31" s="153" t="n">
        <v>28</v>
      </c>
      <c r="J31" s="411" t="s">
        <v>317</v>
      </c>
      <c r="K31" s="410" t="s">
        <v>736</v>
      </c>
    </row>
    <row r="32" customFormat="false" ht="12.75" hidden="false" customHeight="false" outlineLevel="0" collapsed="false">
      <c r="A32" s="153" t="n">
        <v>29</v>
      </c>
      <c r="B32" s="411" t="s">
        <v>232</v>
      </c>
      <c r="C32" s="410" t="s">
        <v>756</v>
      </c>
      <c r="D32" s="152"/>
      <c r="E32" s="153" t="n">
        <v>29</v>
      </c>
      <c r="F32" s="411" t="s">
        <v>396</v>
      </c>
      <c r="G32" s="410" t="s">
        <v>730</v>
      </c>
      <c r="H32" s="152"/>
      <c r="I32" s="153" t="n">
        <v>29</v>
      </c>
      <c r="J32" s="411" t="s">
        <v>757</v>
      </c>
      <c r="K32" s="410" t="s">
        <v>738</v>
      </c>
    </row>
    <row r="33" customFormat="false" ht="12.75" hidden="false" customHeight="false" outlineLevel="0" collapsed="false">
      <c r="A33" s="153" t="n">
        <v>30</v>
      </c>
      <c r="B33" s="411" t="s">
        <v>219</v>
      </c>
      <c r="C33" s="410" t="s">
        <v>756</v>
      </c>
      <c r="D33" s="152"/>
      <c r="E33" s="153" t="n">
        <v>30</v>
      </c>
      <c r="F33" s="411" t="s">
        <v>219</v>
      </c>
      <c r="G33" s="410" t="s">
        <v>730</v>
      </c>
      <c r="H33" s="152"/>
      <c r="I33" s="153" t="n">
        <v>30</v>
      </c>
      <c r="J33" s="411" t="s">
        <v>248</v>
      </c>
      <c r="K33" s="410" t="s">
        <v>753</v>
      </c>
    </row>
    <row r="34" customFormat="false" ht="12.75" hidden="false" customHeight="false" outlineLevel="0" collapsed="false">
      <c r="A34" s="153" t="n">
        <v>31</v>
      </c>
      <c r="B34" s="411" t="s">
        <v>493</v>
      </c>
      <c r="C34" s="410" t="s">
        <v>758</v>
      </c>
      <c r="D34" s="152"/>
      <c r="E34" s="153" t="n">
        <v>31</v>
      </c>
      <c r="F34" s="411" t="s">
        <v>493</v>
      </c>
      <c r="G34" s="410" t="s">
        <v>730</v>
      </c>
      <c r="H34" s="152"/>
      <c r="I34" s="153" t="n">
        <v>31</v>
      </c>
      <c r="J34" s="411" t="s">
        <v>315</v>
      </c>
      <c r="K34" s="410" t="s">
        <v>726</v>
      </c>
    </row>
    <row r="35" customFormat="false" ht="12.75" hidden="false" customHeight="false" outlineLevel="0" collapsed="false">
      <c r="A35" s="153" t="n">
        <v>32</v>
      </c>
      <c r="B35" s="411" t="s">
        <v>739</v>
      </c>
      <c r="C35" s="410" t="s">
        <v>758</v>
      </c>
      <c r="D35" s="152"/>
      <c r="E35" s="153" t="n">
        <v>32</v>
      </c>
      <c r="F35" s="411" t="s">
        <v>757</v>
      </c>
      <c r="G35" s="410" t="s">
        <v>732</v>
      </c>
      <c r="H35" s="152"/>
      <c r="I35" s="153" t="n">
        <v>32</v>
      </c>
      <c r="J35" s="411" t="s">
        <v>396</v>
      </c>
      <c r="K35" s="410" t="s">
        <v>728</v>
      </c>
    </row>
    <row r="36" customFormat="false" ht="12.75" hidden="false" customHeight="false" outlineLevel="0" collapsed="false">
      <c r="A36" s="153" t="n">
        <v>33</v>
      </c>
      <c r="B36" s="411" t="s">
        <v>315</v>
      </c>
      <c r="C36" s="410" t="s">
        <v>759</v>
      </c>
      <c r="D36" s="152"/>
      <c r="E36" s="153" t="n">
        <v>33</v>
      </c>
      <c r="F36" s="411" t="s">
        <v>258</v>
      </c>
      <c r="G36" s="410" t="s">
        <v>745</v>
      </c>
      <c r="H36" s="152"/>
      <c r="I36" s="153" t="n">
        <v>33</v>
      </c>
      <c r="J36" s="411" t="s">
        <v>288</v>
      </c>
      <c r="K36" s="410" t="s">
        <v>734</v>
      </c>
    </row>
    <row r="37" customFormat="false" ht="12.75" hidden="false" customHeight="false" outlineLevel="0" collapsed="false">
      <c r="A37" s="153" t="n">
        <v>34</v>
      </c>
      <c r="B37" s="411" t="s">
        <v>249</v>
      </c>
      <c r="C37" s="410" t="s">
        <v>760</v>
      </c>
      <c r="D37" s="152"/>
      <c r="E37" s="153" t="n">
        <v>34</v>
      </c>
      <c r="F37" s="411" t="s">
        <v>397</v>
      </c>
      <c r="G37" s="410" t="s">
        <v>749</v>
      </c>
      <c r="H37" s="152"/>
      <c r="I37" s="153" t="n">
        <v>34</v>
      </c>
      <c r="J37" s="411" t="s">
        <v>250</v>
      </c>
      <c r="K37" s="410" t="s">
        <v>737</v>
      </c>
    </row>
    <row r="38" customFormat="false" ht="12.75" hidden="false" customHeight="false" outlineLevel="0" collapsed="false">
      <c r="A38" s="153" t="n">
        <v>35</v>
      </c>
      <c r="B38" s="411" t="s">
        <v>288</v>
      </c>
      <c r="C38" s="410" t="s">
        <v>760</v>
      </c>
      <c r="D38" s="152"/>
      <c r="E38" s="153" t="n">
        <v>35</v>
      </c>
      <c r="F38" s="411" t="s">
        <v>315</v>
      </c>
      <c r="G38" s="410" t="s">
        <v>752</v>
      </c>
      <c r="H38" s="152"/>
      <c r="I38" s="153" t="n">
        <v>35</v>
      </c>
      <c r="J38" s="411" t="s">
        <v>397</v>
      </c>
      <c r="K38" s="410" t="s">
        <v>742</v>
      </c>
    </row>
    <row r="39" customFormat="false" ht="12.75" hidden="false" customHeight="false" outlineLevel="0" collapsed="false">
      <c r="A39" s="153" t="n">
        <v>36</v>
      </c>
      <c r="B39" s="411" t="s">
        <v>757</v>
      </c>
      <c r="C39" s="410" t="s">
        <v>761</v>
      </c>
      <c r="D39" s="152"/>
      <c r="E39" s="153" t="n">
        <v>36</v>
      </c>
      <c r="F39" s="411" t="s">
        <v>288</v>
      </c>
      <c r="G39" s="410" t="s">
        <v>755</v>
      </c>
      <c r="H39" s="152"/>
      <c r="I39" s="153" t="n">
        <v>36</v>
      </c>
      <c r="J39" s="411" t="s">
        <v>249</v>
      </c>
      <c r="K39" s="410" t="s">
        <v>745</v>
      </c>
    </row>
    <row r="40" customFormat="false" ht="12.75" hidden="false" customHeight="false" outlineLevel="0" collapsed="false">
      <c r="A40" s="153" t="n">
        <v>37</v>
      </c>
      <c r="B40" s="411" t="s">
        <v>720</v>
      </c>
      <c r="C40" s="666" t="s">
        <v>762</v>
      </c>
      <c r="D40" s="152"/>
      <c r="E40" s="153" t="n">
        <v>37</v>
      </c>
      <c r="F40" s="411" t="s">
        <v>249</v>
      </c>
      <c r="G40" s="410" t="s">
        <v>756</v>
      </c>
      <c r="H40" s="152"/>
      <c r="I40" s="153" t="n">
        <v>37</v>
      </c>
      <c r="J40" s="411" t="s">
        <v>258</v>
      </c>
      <c r="K40" s="410" t="s">
        <v>752</v>
      </c>
    </row>
    <row r="41" customFormat="false" ht="12.75" hidden="false" customHeight="false" outlineLevel="0" collapsed="false">
      <c r="D41" s="152"/>
      <c r="H41" s="152"/>
    </row>
    <row r="42" customFormat="false" ht="12.75" hidden="false" customHeight="false" outlineLevel="0" collapsed="false">
      <c r="A42" s="148"/>
      <c r="B42" s="25" t="s">
        <v>763</v>
      </c>
      <c r="D42" s="152"/>
      <c r="H42" s="152"/>
    </row>
    <row r="43" customFormat="false" ht="12.75" hidden="false" customHeight="false" outlineLevel="0" collapsed="false">
      <c r="A43" s="148"/>
    </row>
  </sheetData>
  <mergeCells count="1">
    <mergeCell ref="A42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1" t="s">
        <v>764</v>
      </c>
    </row>
    <row r="2" customFormat="false" ht="12.75" hidden="false" customHeight="false" outlineLevel="0" collapsed="false">
      <c r="B2" s="59"/>
      <c r="C2" s="59"/>
      <c r="D2" s="59"/>
      <c r="E2" s="59"/>
    </row>
    <row r="3" customFormat="false" ht="12.75" hidden="false" customHeight="false" outlineLevel="0" collapsed="false">
      <c r="B3" s="514"/>
      <c r="C3" s="59"/>
      <c r="D3" s="59"/>
      <c r="E3" s="59"/>
    </row>
    <row r="4" s="14" customFormat="true" ht="32.25" hidden="false" customHeight="true" outlineLevel="0" collapsed="false">
      <c r="B4" s="667" t="s">
        <v>334</v>
      </c>
      <c r="C4" s="667" t="s">
        <v>329</v>
      </c>
      <c r="D4" s="667" t="s">
        <v>189</v>
      </c>
      <c r="E4" s="667" t="s">
        <v>765</v>
      </c>
      <c r="F4" s="667" t="s">
        <v>333</v>
      </c>
      <c r="G4" s="667" t="s">
        <v>332</v>
      </c>
      <c r="H4" s="152"/>
    </row>
    <row r="5" customFormat="false" ht="12.75" hidden="false" customHeight="false" outlineLevel="0" collapsed="false">
      <c r="A5" s="668"/>
      <c r="B5" s="406" t="n">
        <v>0.55</v>
      </c>
      <c r="C5" s="406" t="n">
        <v>0.19</v>
      </c>
      <c r="D5" s="406" t="n">
        <v>0.11</v>
      </c>
      <c r="E5" s="406" t="n">
        <v>0.1</v>
      </c>
      <c r="F5" s="409" t="n">
        <v>0.04</v>
      </c>
      <c r="G5" s="409" t="n">
        <v>0.01</v>
      </c>
    </row>
    <row r="6" customFormat="false" ht="12.7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59"/>
      <c r="C7" s="59"/>
      <c r="D7" s="59"/>
      <c r="E7" s="59"/>
    </row>
    <row r="8" customFormat="false" ht="12.75" hidden="false" customHeight="false" outlineLevel="0" collapsed="false">
      <c r="B8" s="59"/>
      <c r="C8" s="59"/>
      <c r="D8" s="59"/>
      <c r="E8" s="59"/>
    </row>
    <row r="9" customFormat="false" ht="12.75" hidden="false" customHeight="false" outlineLevel="0" collapsed="false">
      <c r="B9" s="59"/>
      <c r="C9" s="59"/>
      <c r="D9" s="59"/>
      <c r="E9" s="59"/>
    </row>
    <row r="10" customFormat="false" ht="12.75" hidden="false" customHeight="false" outlineLevel="0" collapsed="false">
      <c r="B10" s="59"/>
      <c r="C10" s="59"/>
      <c r="D10" s="59"/>
      <c r="E10" s="59"/>
    </row>
    <row r="11" customFormat="false" ht="12.75" hidden="false" customHeight="false" outlineLevel="0" collapsed="false">
      <c r="B11" s="59"/>
      <c r="C11" s="59"/>
      <c r="D11" s="59"/>
      <c r="E11" s="59"/>
    </row>
    <row r="12" customFormat="false" ht="12.75" hidden="false" customHeight="false" outlineLevel="0" collapsed="false">
      <c r="B12" s="59"/>
      <c r="C12" s="59"/>
      <c r="D12" s="59"/>
      <c r="E12" s="59"/>
    </row>
    <row r="13" customFormat="false" ht="12.75" hidden="false" customHeight="false" outlineLevel="0" collapsed="false">
      <c r="B13" s="59"/>
      <c r="C13" s="59"/>
      <c r="D13" s="59"/>
      <c r="E13" s="59"/>
    </row>
    <row r="14" customFormat="false" ht="12.75" hidden="false" customHeight="false" outlineLevel="0" collapsed="false">
      <c r="B14" s="59"/>
      <c r="C14" s="59"/>
      <c r="D14" s="59"/>
      <c r="E14" s="59"/>
    </row>
    <row r="15" customFormat="false" ht="12.75" hidden="false" customHeight="false" outlineLevel="0" collapsed="false">
      <c r="B15" s="59"/>
      <c r="C15" s="59"/>
      <c r="D15" s="59"/>
      <c r="E15" s="59"/>
    </row>
    <row r="16" customFormat="false" ht="12.75" hidden="false" customHeight="false" outlineLevel="0" collapsed="false">
      <c r="B16" s="59"/>
      <c r="C16" s="59"/>
      <c r="D16" s="59"/>
      <c r="E16" s="59"/>
    </row>
    <row r="17" customFormat="false" ht="12.75" hidden="false" customHeight="false" outlineLevel="0" collapsed="false">
      <c r="B17" s="59"/>
      <c r="C17" s="59"/>
      <c r="D17" s="59"/>
      <c r="E17" s="59"/>
    </row>
    <row r="18" customFormat="false" ht="12.75" hidden="false" customHeight="false" outlineLevel="0" collapsed="false">
      <c r="B18" s="59"/>
      <c r="C18" s="59"/>
      <c r="D18" s="59"/>
      <c r="E18" s="59"/>
    </row>
    <row r="19" customFormat="false" ht="12.75" hidden="false" customHeight="false" outlineLevel="0" collapsed="false">
      <c r="B19" s="59"/>
      <c r="C19" s="59"/>
      <c r="D19" s="59"/>
      <c r="E19" s="59"/>
    </row>
    <row r="20" customFormat="false" ht="12.75" hidden="false" customHeight="false" outlineLevel="0" collapsed="false">
      <c r="B20" s="59"/>
      <c r="C20" s="59"/>
      <c r="D20" s="59"/>
      <c r="E20" s="59"/>
    </row>
    <row r="21" customFormat="false" ht="12.75" hidden="false" customHeight="false" outlineLevel="0" collapsed="false">
      <c r="B21" s="59"/>
      <c r="C21" s="59"/>
      <c r="D21" s="59"/>
      <c r="E21" s="59"/>
    </row>
    <row r="22" customFormat="false" ht="12.75" hidden="false" customHeight="false" outlineLevel="0" collapsed="false">
      <c r="B22" s="59"/>
      <c r="C22" s="59"/>
      <c r="D22" s="59"/>
      <c r="E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59" width="11.56"/>
  </cols>
  <sheetData>
    <row r="1" customFormat="false" ht="18" hidden="false" customHeight="false" outlineLevel="0" collapsed="false">
      <c r="A1" s="171" t="s">
        <v>766</v>
      </c>
    </row>
    <row r="2" customFormat="false" ht="12.75" hidden="false" customHeight="false" outlineLevel="0" collapsed="false">
      <c r="A2" s="669"/>
    </row>
    <row r="3" customFormat="false" ht="12.75" hidden="false" customHeight="false" outlineLevel="0" collapsed="false">
      <c r="A3" s="670" t="s">
        <v>767</v>
      </c>
      <c r="B3" s="671" t="s">
        <v>768</v>
      </c>
    </row>
    <row r="4" customFormat="false" ht="12.75" hidden="false" customHeight="false" outlineLevel="0" collapsed="false">
      <c r="A4" s="672" t="s">
        <v>769</v>
      </c>
      <c r="B4" s="673" t="n">
        <v>427</v>
      </c>
    </row>
    <row r="5" customFormat="false" ht="12.75" hidden="false" customHeight="false" outlineLevel="0" collapsed="false">
      <c r="A5" s="672" t="s">
        <v>770</v>
      </c>
      <c r="B5" s="673" t="n">
        <v>394</v>
      </c>
    </row>
    <row r="6" customFormat="false" ht="12.75" hidden="false" customHeight="false" outlineLevel="0" collapsed="false">
      <c r="A6" s="672" t="s">
        <v>771</v>
      </c>
      <c r="B6" s="673" t="n">
        <v>49</v>
      </c>
    </row>
    <row r="7" customFormat="false" ht="12.75" hidden="false" customHeight="false" outlineLevel="0" collapsed="false">
      <c r="A7" s="672" t="s">
        <v>772</v>
      </c>
      <c r="B7" s="673" t="n">
        <v>124</v>
      </c>
    </row>
    <row r="8" customFormat="false" ht="12.75" hidden="false" customHeight="false" outlineLevel="0" collapsed="false">
      <c r="A8" s="672" t="s">
        <v>773</v>
      </c>
      <c r="B8" s="673" t="n">
        <v>28</v>
      </c>
    </row>
    <row r="9" customFormat="false" ht="12.75" hidden="false" customHeight="false" outlineLevel="0" collapsed="false">
      <c r="A9" s="672" t="s">
        <v>774</v>
      </c>
      <c r="B9" s="673" t="n">
        <v>51</v>
      </c>
    </row>
    <row r="10" customFormat="false" ht="12.75" hidden="false" customHeight="false" outlineLevel="0" collapsed="false">
      <c r="A10" s="672" t="s">
        <v>775</v>
      </c>
      <c r="B10" s="673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674" t="s">
        <v>105</v>
      </c>
      <c r="B1" s="674"/>
      <c r="C1" s="674"/>
      <c r="D1" s="674"/>
      <c r="E1" s="674"/>
      <c r="F1" s="674"/>
      <c r="G1" s="674"/>
    </row>
    <row r="2" customFormat="false" ht="10.5" hidden="false" customHeight="true" outlineLevel="0" collapsed="false">
      <c r="A2" s="675"/>
    </row>
    <row r="3" customFormat="false" ht="12.75" hidden="false" customHeight="false" outlineLevel="0" collapsed="false">
      <c r="A3" s="676" t="s">
        <v>776</v>
      </c>
      <c r="B3" s="677" t="s">
        <v>654</v>
      </c>
      <c r="C3" s="678" t="s">
        <v>777</v>
      </c>
    </row>
    <row r="4" customFormat="false" ht="12.75" hidden="false" customHeight="false" outlineLevel="0" collapsed="false">
      <c r="A4" s="679" t="s">
        <v>778</v>
      </c>
      <c r="B4" s="673" t="n">
        <v>157</v>
      </c>
      <c r="C4" s="680" t="n">
        <v>0.14</v>
      </c>
    </row>
    <row r="5" customFormat="false" ht="12.75" hidden="false" customHeight="false" outlineLevel="0" collapsed="false">
      <c r="A5" s="679" t="s">
        <v>779</v>
      </c>
      <c r="B5" s="673" t="n">
        <v>131</v>
      </c>
      <c r="C5" s="680" t="n">
        <v>0.11</v>
      </c>
    </row>
    <row r="6" customFormat="false" ht="12.75" hidden="false" customHeight="false" outlineLevel="0" collapsed="false">
      <c r="A6" s="679" t="s">
        <v>780</v>
      </c>
      <c r="B6" s="673" t="n">
        <v>116</v>
      </c>
      <c r="C6" s="680" t="n">
        <v>0.1</v>
      </c>
    </row>
    <row r="7" customFormat="false" ht="12.75" hidden="false" customHeight="false" outlineLevel="0" collapsed="false">
      <c r="A7" s="679" t="s">
        <v>781</v>
      </c>
      <c r="B7" s="673" t="n">
        <v>115</v>
      </c>
      <c r="C7" s="680" t="n">
        <v>0.1</v>
      </c>
    </row>
    <row r="8" customFormat="false" ht="12.75" hidden="false" customHeight="false" outlineLevel="0" collapsed="false">
      <c r="A8" s="679" t="s">
        <v>782</v>
      </c>
      <c r="B8" s="673" t="n">
        <v>109</v>
      </c>
      <c r="C8" s="680" t="n">
        <v>0.09</v>
      </c>
    </row>
    <row r="9" customFormat="false" ht="12.75" hidden="false" customHeight="false" outlineLevel="0" collapsed="false">
      <c r="A9" s="679" t="s">
        <v>783</v>
      </c>
      <c r="B9" s="673" t="n">
        <v>96</v>
      </c>
      <c r="C9" s="680" t="n">
        <v>0.08</v>
      </c>
    </row>
    <row r="10" customFormat="false" ht="12.75" hidden="false" customHeight="false" outlineLevel="0" collapsed="false">
      <c r="A10" s="679" t="s">
        <v>784</v>
      </c>
      <c r="B10" s="673" t="n">
        <v>93</v>
      </c>
      <c r="C10" s="680" t="n">
        <v>0.08</v>
      </c>
    </row>
    <row r="11" customFormat="false" ht="12.75" hidden="false" customHeight="false" outlineLevel="0" collapsed="false">
      <c r="A11" s="679" t="s">
        <v>785</v>
      </c>
      <c r="B11" s="673" t="n">
        <v>84</v>
      </c>
      <c r="C11" s="680" t="n">
        <v>0.07</v>
      </c>
    </row>
    <row r="12" customFormat="false" ht="12.75" hidden="false" customHeight="false" outlineLevel="0" collapsed="false">
      <c r="A12" s="679" t="s">
        <v>786</v>
      </c>
      <c r="B12" s="673" t="n">
        <v>66</v>
      </c>
      <c r="C12" s="680" t="n">
        <v>0.06</v>
      </c>
    </row>
    <row r="13" customFormat="false" ht="12.75" hidden="false" customHeight="false" outlineLevel="0" collapsed="false">
      <c r="A13" s="679" t="s">
        <v>787</v>
      </c>
      <c r="B13" s="673" t="n">
        <v>60</v>
      </c>
      <c r="C13" s="680" t="n">
        <v>0.05</v>
      </c>
    </row>
    <row r="14" customFormat="false" ht="12.75" hidden="false" customHeight="false" outlineLevel="0" collapsed="false">
      <c r="A14" s="679" t="s">
        <v>788</v>
      </c>
      <c r="B14" s="673" t="n">
        <v>59</v>
      </c>
      <c r="C14" s="680" t="n">
        <v>0.05</v>
      </c>
    </row>
    <row r="15" customFormat="false" ht="12.75" hidden="false" customHeight="false" outlineLevel="0" collapsed="false">
      <c r="A15" s="679" t="s">
        <v>789</v>
      </c>
      <c r="B15" s="673" t="n">
        <v>56</v>
      </c>
      <c r="C15" s="680" t="n">
        <v>0.05</v>
      </c>
    </row>
    <row r="16" customFormat="false" ht="12.75" hidden="false" customHeight="false" outlineLevel="0" collapsed="false">
      <c r="A16" s="679" t="s">
        <v>790</v>
      </c>
      <c r="B16" s="673" t="n">
        <v>55</v>
      </c>
      <c r="C16" s="680" t="n">
        <v>0.05</v>
      </c>
    </row>
    <row r="17" customFormat="false" ht="12.75" hidden="false" customHeight="false" outlineLevel="0" collapsed="false">
      <c r="A17" s="679" t="s">
        <v>791</v>
      </c>
      <c r="B17" s="673" t="n">
        <v>48</v>
      </c>
      <c r="C17" s="680" t="n">
        <v>0.04</v>
      </c>
    </row>
    <row r="18" customFormat="false" ht="12.75" hidden="false" customHeight="false" outlineLevel="0" collapsed="false">
      <c r="A18" s="679" t="s">
        <v>792</v>
      </c>
      <c r="B18" s="673" t="n">
        <v>32</v>
      </c>
      <c r="C18" s="680" t="n">
        <v>0.03</v>
      </c>
    </row>
    <row r="19" customFormat="false" ht="12.75" hidden="false" customHeight="false" outlineLevel="0" collapsed="false">
      <c r="A19" s="679" t="s">
        <v>793</v>
      </c>
      <c r="B19" s="673" t="n">
        <v>29</v>
      </c>
      <c r="C19" s="680" t="n">
        <v>0.03</v>
      </c>
    </row>
    <row r="20" customFormat="false" ht="12.75" hidden="false" customHeight="false" outlineLevel="0" collapsed="false">
      <c r="A20" s="679" t="s">
        <v>794</v>
      </c>
      <c r="B20" s="673" t="n">
        <v>28</v>
      </c>
      <c r="C20" s="680" t="n">
        <v>0.02</v>
      </c>
    </row>
    <row r="21" customFormat="false" ht="12.75" hidden="false" customHeight="false" outlineLevel="0" collapsed="false">
      <c r="A21" s="679" t="s">
        <v>795</v>
      </c>
      <c r="B21" s="673" t="n">
        <v>26</v>
      </c>
      <c r="C21" s="680" t="n">
        <v>0.02</v>
      </c>
    </row>
    <row r="22" customFormat="false" ht="12.75" hidden="false" customHeight="false" outlineLevel="0" collapsed="false">
      <c r="A22" s="679" t="s">
        <v>796</v>
      </c>
      <c r="B22" s="673" t="n">
        <v>25</v>
      </c>
      <c r="C22" s="680" t="n">
        <v>0.02</v>
      </c>
    </row>
    <row r="23" customFormat="false" ht="12.75" hidden="false" customHeight="false" outlineLevel="0" collapsed="false">
      <c r="A23" s="679" t="s">
        <v>797</v>
      </c>
      <c r="B23" s="673" t="n">
        <v>23</v>
      </c>
      <c r="C23" s="680" t="n">
        <v>0.02</v>
      </c>
    </row>
    <row r="24" customFormat="false" ht="12.75" hidden="false" customHeight="false" outlineLevel="0" collapsed="false">
      <c r="A24" s="679" t="s">
        <v>798</v>
      </c>
      <c r="B24" s="673" t="n">
        <v>6</v>
      </c>
      <c r="C24" s="680" t="n">
        <v>0.01</v>
      </c>
    </row>
    <row r="25" customFormat="false" ht="12.75" hidden="false" customHeight="false" outlineLevel="0" collapsed="false">
      <c r="A25" s="679" t="s">
        <v>799</v>
      </c>
      <c r="B25" s="673" t="n">
        <v>6</v>
      </c>
      <c r="C25" s="680" t="n">
        <v>0</v>
      </c>
    </row>
    <row r="26" customFormat="false" ht="12.75" hidden="false" customHeight="false" outlineLevel="0" collapsed="false">
      <c r="A26" s="679" t="s">
        <v>800</v>
      </c>
      <c r="B26" s="673" t="n">
        <v>3</v>
      </c>
      <c r="C26" s="680" t="n">
        <v>0</v>
      </c>
    </row>
    <row r="27" customFormat="false" ht="12.75" hidden="false" customHeight="false" outlineLevel="0" collapsed="false">
      <c r="A27" s="681" t="s">
        <v>801</v>
      </c>
      <c r="B27" s="682" t="n">
        <v>3</v>
      </c>
      <c r="C27" s="683" t="n">
        <v>0</v>
      </c>
    </row>
    <row r="28" customFormat="false" ht="36" hidden="false" customHeight="false" outlineLevel="0" collapsed="false">
      <c r="A28" s="684" t="s">
        <v>802</v>
      </c>
    </row>
    <row r="29" customFormat="false" ht="108" hidden="false" customHeight="false" outlineLevel="0" collapsed="false">
      <c r="A29" s="684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9.41"/>
    <col collapsed="false" customWidth="true" hidden="false" outlineLevel="0" max="3" min="3" style="0" width="10.28"/>
    <col collapsed="false" customWidth="true" hidden="false" outlineLevel="0" max="6" min="6" style="0" width="5.41"/>
  </cols>
  <sheetData>
    <row r="1" customFormat="false" ht="21" hidden="false" customHeight="true" outlineLevel="0" collapsed="false">
      <c r="A1" s="13" t="s">
        <v>15</v>
      </c>
    </row>
    <row r="3" customFormat="false" ht="12.75" hidden="false" customHeight="true" outlineLevel="0" collapsed="false">
      <c r="A3" s="126"/>
      <c r="B3" s="127" t="s">
        <v>198</v>
      </c>
      <c r="C3" s="128" t="s">
        <v>199</v>
      </c>
      <c r="D3" s="59"/>
      <c r="F3" s="62"/>
    </row>
    <row r="4" customFormat="false" ht="12.75" hidden="false" customHeight="false" outlineLevel="0" collapsed="false">
      <c r="A4" s="129" t="s">
        <v>200</v>
      </c>
      <c r="B4" s="112" t="n">
        <f aca="false">18/183</f>
        <v>0.0983606557377049</v>
      </c>
      <c r="C4" s="130" t="n">
        <f aca="false">4/35</f>
        <v>0.114285714285714</v>
      </c>
      <c r="D4" s="131"/>
      <c r="F4" s="62"/>
    </row>
    <row r="5" customFormat="false" ht="12.75" hidden="false" customHeight="false" outlineLevel="0" collapsed="false">
      <c r="A5" s="129" t="s">
        <v>201</v>
      </c>
      <c r="B5" s="112" t="n">
        <f aca="false">16/254</f>
        <v>0.062992125984252</v>
      </c>
      <c r="C5" s="130" t="n">
        <f aca="false">4/31</f>
        <v>0.129032258064516</v>
      </c>
      <c r="D5" s="131"/>
      <c r="F5" s="62"/>
    </row>
    <row r="6" customFormat="false" ht="12.75" hidden="false" customHeight="false" outlineLevel="0" collapsed="false">
      <c r="A6" s="129" t="s">
        <v>202</v>
      </c>
      <c r="B6" s="132" t="n">
        <f aca="false">21/300</f>
        <v>0.07</v>
      </c>
      <c r="C6" s="130" t="n">
        <f aca="false">9/53</f>
        <v>0.169811320754717</v>
      </c>
      <c r="D6" s="131"/>
      <c r="F6" s="62"/>
    </row>
    <row r="7" customFormat="false" ht="12.75" hidden="false" customHeight="false" outlineLevel="0" collapsed="false">
      <c r="A7" s="129" t="s">
        <v>203</v>
      </c>
      <c r="B7" s="112" t="n">
        <f aca="false">19/187</f>
        <v>0.101604278074866</v>
      </c>
      <c r="C7" s="130" t="n">
        <f aca="false">0/17</f>
        <v>0</v>
      </c>
      <c r="D7" s="131"/>
      <c r="F7" s="62"/>
    </row>
    <row r="8" customFormat="false" ht="12.75" hidden="false" customHeight="false" outlineLevel="0" collapsed="false">
      <c r="A8" s="129" t="s">
        <v>204</v>
      </c>
      <c r="B8" s="112" t="n">
        <f aca="false">17/262</f>
        <v>0.0648854961832061</v>
      </c>
      <c r="C8" s="130" t="n">
        <f aca="false">3/38</f>
        <v>0.0789473684210526</v>
      </c>
      <c r="D8" s="131"/>
      <c r="F8" s="62"/>
    </row>
    <row r="9" customFormat="false" ht="12.75" hidden="false" customHeight="false" outlineLevel="0" collapsed="false">
      <c r="A9" s="129" t="s">
        <v>205</v>
      </c>
      <c r="B9" s="112" t="n">
        <f aca="false">11/68</f>
        <v>0.161764705882353</v>
      </c>
      <c r="C9" s="130" t="n">
        <f aca="false">1/8</f>
        <v>0.125</v>
      </c>
      <c r="D9" s="131"/>
      <c r="F9" s="62"/>
    </row>
    <row r="10" customFormat="false" ht="12.75" hidden="false" customHeight="false" outlineLevel="0" collapsed="false">
      <c r="A10" s="129" t="s">
        <v>206</v>
      </c>
      <c r="B10" s="112" t="n">
        <f aca="false">9/26</f>
        <v>0.346153846153846</v>
      </c>
      <c r="C10" s="130" t="n">
        <f aca="false">2/4</f>
        <v>0.5</v>
      </c>
      <c r="D10" s="131"/>
      <c r="F10" s="62"/>
    </row>
    <row r="11" customFormat="false" ht="12.75" hidden="false" customHeight="false" outlineLevel="0" collapsed="false">
      <c r="A11" s="133" t="s">
        <v>207</v>
      </c>
      <c r="B11" s="122" t="n">
        <f aca="false">14/61</f>
        <v>0.229508196721311</v>
      </c>
      <c r="C11" s="134" t="n">
        <f aca="false">3/10</f>
        <v>0.3</v>
      </c>
      <c r="D11" s="131"/>
    </row>
    <row r="13" customFormat="false" ht="12.75" hidden="false" customHeight="false" outlineLevel="0" collapsed="false">
      <c r="A13" s="2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43.28"/>
    <col collapsed="false" customWidth="true" hidden="false" outlineLevel="0" max="3" min="3" style="59" width="21.42"/>
    <col collapsed="false" customWidth="true" hidden="false" outlineLevel="0" max="4" min="4" style="59" width="13.7"/>
    <col collapsed="false" customWidth="true" hidden="false" outlineLevel="0" max="5" min="5" style="59" width="2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517" t="s">
        <v>804</v>
      </c>
    </row>
    <row r="2" customFormat="false" ht="12.75" hidden="false" customHeight="false" outlineLevel="0" collapsed="false">
      <c r="B2" s="514"/>
    </row>
    <row r="3" s="14" customFormat="true" ht="12.75" hidden="false" customHeight="false" outlineLevel="0" collapsed="false">
      <c r="B3" s="667" t="s">
        <v>805</v>
      </c>
      <c r="C3" s="667" t="s">
        <v>806</v>
      </c>
      <c r="D3" s="667" t="s">
        <v>807</v>
      </c>
      <c r="E3" s="667" t="s">
        <v>808</v>
      </c>
    </row>
    <row r="4" customFormat="false" ht="12.75" hidden="false" customHeight="false" outlineLevel="0" collapsed="false">
      <c r="B4" s="685" t="n">
        <v>0.55</v>
      </c>
      <c r="C4" s="685" t="n">
        <v>0.25</v>
      </c>
      <c r="D4" s="685" t="n">
        <v>0.14</v>
      </c>
      <c r="E4" s="685" t="n">
        <v>0.06</v>
      </c>
      <c r="F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517" t="s">
        <v>107</v>
      </c>
    </row>
    <row r="2" customFormat="false" ht="12.75" hidden="false" customHeight="false" outlineLevel="0" collapsed="false">
      <c r="A2" s="517"/>
    </row>
    <row r="3" customFormat="false" ht="15" hidden="false" customHeight="false" outlineLevel="0" collapsed="false">
      <c r="B3" s="686" t="s">
        <v>809</v>
      </c>
      <c r="C3" s="686" t="s">
        <v>810</v>
      </c>
      <c r="D3" s="686" t="s">
        <v>811</v>
      </c>
      <c r="E3" s="686" t="s">
        <v>812</v>
      </c>
    </row>
    <row r="4" customFormat="false" ht="15" hidden="false" customHeight="false" outlineLevel="0" collapsed="false">
      <c r="A4" s="687" t="s">
        <v>813</v>
      </c>
      <c r="B4" s="688" t="n">
        <v>0.283096926713948</v>
      </c>
      <c r="C4" s="688" t="n">
        <v>0.273049645390071</v>
      </c>
      <c r="D4" s="688" t="n">
        <v>0.163120567375887</v>
      </c>
      <c r="E4" s="688" t="n">
        <v>0.280732860520095</v>
      </c>
    </row>
    <row r="5" customFormat="false" ht="15" hidden="false" customHeight="false" outlineLevel="0" collapsed="false">
      <c r="A5" s="687" t="s">
        <v>814</v>
      </c>
      <c r="B5" s="688" t="n">
        <v>0.419654714475432</v>
      </c>
      <c r="C5" s="688" t="n">
        <v>0.105799026117751</v>
      </c>
      <c r="D5" s="688" t="n">
        <v>0.179725542275343</v>
      </c>
      <c r="E5" s="688" t="n">
        <v>0.294820717131474</v>
      </c>
    </row>
    <row r="6" customFormat="false" ht="15" hidden="false" customHeight="false" outlineLevel="0" collapsed="false">
      <c r="A6" s="687" t="s">
        <v>815</v>
      </c>
      <c r="B6" s="688" t="n">
        <v>0.281114012184508</v>
      </c>
      <c r="C6" s="688" t="n">
        <v>0.342906875543951</v>
      </c>
      <c r="D6" s="688" t="n">
        <v>0.0913838120104439</v>
      </c>
      <c r="E6" s="688" t="n">
        <v>0.284595300261097</v>
      </c>
    </row>
    <row r="7" customFormat="false" ht="15" hidden="false" customHeight="false" outlineLevel="0" collapsed="false">
      <c r="A7" s="687" t="s">
        <v>816</v>
      </c>
      <c r="B7" s="688" t="n">
        <v>0.277638190954774</v>
      </c>
      <c r="C7" s="688" t="n">
        <v>0.050251256281407</v>
      </c>
      <c r="D7" s="688" t="n">
        <v>0.462311557788945</v>
      </c>
      <c r="E7" s="688" t="n">
        <v>0.209798994974874</v>
      </c>
    </row>
    <row r="8" customFormat="false" ht="15" hidden="false" customHeight="false" outlineLevel="0" collapsed="false">
      <c r="A8" s="687" t="s">
        <v>817</v>
      </c>
      <c r="B8" s="688" t="n">
        <v>0.401639344262295</v>
      </c>
      <c r="C8" s="688" t="n">
        <v>0.0792349726775956</v>
      </c>
      <c r="D8" s="688" t="n">
        <v>0.363387978142077</v>
      </c>
      <c r="E8" s="688" t="n">
        <v>0.155737704918033</v>
      </c>
    </row>
    <row r="9" customFormat="false" ht="15" hidden="false" customHeight="false" outlineLevel="0" collapsed="false">
      <c r="A9" s="687" t="s">
        <v>818</v>
      </c>
      <c r="B9" s="688" t="n">
        <v>0.393939393939394</v>
      </c>
      <c r="C9" s="688" t="n">
        <v>0.233333333333333</v>
      </c>
      <c r="D9" s="688" t="n">
        <v>0.0636363636363636</v>
      </c>
      <c r="E9" s="688" t="n">
        <v>0.309090909090909</v>
      </c>
    </row>
    <row r="10" customFormat="false" ht="15" hidden="false" customHeight="false" outlineLevel="0" collapsed="false">
      <c r="A10" s="687" t="s">
        <v>819</v>
      </c>
      <c r="B10" s="688" t="n">
        <v>0.0714285714285714</v>
      </c>
      <c r="C10" s="688" t="n">
        <v>0.53968253968254</v>
      </c>
      <c r="D10" s="688" t="n">
        <v>0.0476190476190476</v>
      </c>
      <c r="E10" s="688" t="n">
        <v>0.341269841269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59" width="14.85"/>
    <col collapsed="false" customWidth="true" hidden="false" outlineLevel="0" max="4" min="4" style="0" width="5.13"/>
    <col collapsed="false" customWidth="true" hidden="false" outlineLevel="0" max="5" min="5" style="0" width="21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517" t="s">
        <v>108</v>
      </c>
      <c r="B1" s="517"/>
    </row>
    <row r="2" customFormat="false" ht="12.75" hidden="false" customHeight="false" outlineLevel="0" collapsed="false">
      <c r="C2" s="61" t="s">
        <v>820</v>
      </c>
      <c r="D2" s="517" t="s">
        <v>821</v>
      </c>
    </row>
    <row r="3" customFormat="false" ht="12.75" hidden="false" customHeight="false" outlineLevel="0" collapsed="false">
      <c r="B3" s="517" t="s">
        <v>822</v>
      </c>
      <c r="C3" s="61" t="s">
        <v>823</v>
      </c>
    </row>
    <row r="4" customFormat="false" ht="12.75" hidden="false" customHeight="false" outlineLevel="0" collapsed="false">
      <c r="B4" s="0" t="s">
        <v>824</v>
      </c>
      <c r="C4" s="59" t="n">
        <v>1.66</v>
      </c>
      <c r="D4" s="0" t="n">
        <v>1</v>
      </c>
    </row>
    <row r="5" customFormat="false" ht="12.75" hidden="false" customHeight="false" outlineLevel="0" collapsed="false">
      <c r="B5" s="0" t="s">
        <v>814</v>
      </c>
      <c r="C5" s="59" t="n">
        <v>1.46</v>
      </c>
      <c r="D5" s="0" t="n">
        <v>1</v>
      </c>
    </row>
    <row r="6" customFormat="false" ht="12.75" hidden="false" customHeight="false" outlineLevel="0" collapsed="false">
      <c r="B6" s="0" t="s">
        <v>815</v>
      </c>
      <c r="C6" s="59" t="n">
        <v>1.31</v>
      </c>
      <c r="D6" s="0" t="n">
        <v>1</v>
      </c>
    </row>
    <row r="7" customFormat="false" ht="12.75" hidden="false" customHeight="false" outlineLevel="0" collapsed="false">
      <c r="B7" s="0" t="s">
        <v>816</v>
      </c>
      <c r="C7" s="59" t="n">
        <v>1.2</v>
      </c>
      <c r="D7" s="0" t="n">
        <v>1</v>
      </c>
    </row>
    <row r="8" customFormat="false" ht="12.75" hidden="false" customHeight="false" outlineLevel="0" collapsed="false">
      <c r="B8" s="0" t="s">
        <v>817</v>
      </c>
      <c r="C8" s="59" t="n">
        <v>1.86</v>
      </c>
      <c r="D8" s="0" t="n">
        <v>1</v>
      </c>
    </row>
    <row r="9" customFormat="false" ht="12.75" hidden="false" customHeight="false" outlineLevel="0" collapsed="false">
      <c r="B9" s="0" t="s">
        <v>818</v>
      </c>
      <c r="C9" s="59" t="n">
        <v>1.29</v>
      </c>
      <c r="D9" s="0" t="n">
        <v>1</v>
      </c>
    </row>
    <row r="10" customFormat="false" ht="12.75" hidden="false" customHeight="false" outlineLevel="0" collapsed="false">
      <c r="B10" s="0" t="s">
        <v>825</v>
      </c>
      <c r="C10" s="59" t="n">
        <v>1.78</v>
      </c>
      <c r="D10" s="0" t="n">
        <v>1</v>
      </c>
    </row>
    <row r="11" customFormat="false" ht="12.75" hidden="false" customHeight="false" outlineLevel="0" collapsed="false">
      <c r="B11" s="0" t="s">
        <v>826</v>
      </c>
      <c r="C11" s="59" t="n">
        <v>1.93</v>
      </c>
      <c r="D11" s="0" t="n">
        <v>1</v>
      </c>
    </row>
    <row r="12" customFormat="false" ht="12.75" hidden="false" customHeight="false" outlineLevel="0" collapsed="false">
      <c r="B12" s="0" t="s">
        <v>827</v>
      </c>
      <c r="C12" s="59" t="n">
        <v>1.78</v>
      </c>
      <c r="D12" s="0" t="n">
        <v>1</v>
      </c>
    </row>
    <row r="13" customFormat="false" ht="12.75" hidden="false" customHeight="false" outlineLevel="0" collapsed="false">
      <c r="B13" s="0" t="s">
        <v>828</v>
      </c>
      <c r="C13" s="59" t="n">
        <v>1.4</v>
      </c>
      <c r="D13" s="0" t="n">
        <v>1</v>
      </c>
    </row>
    <row r="14" customFormat="false" ht="12.75" hidden="false" customHeight="false" outlineLevel="0" collapsed="false">
      <c r="B14" s="0" t="s">
        <v>829</v>
      </c>
      <c r="C14" s="59" t="n">
        <v>1.33</v>
      </c>
      <c r="D14" s="0" t="n">
        <v>1</v>
      </c>
    </row>
    <row r="15" customFormat="false" ht="12.75" hidden="false" customHeight="false" outlineLevel="0" collapsed="false">
      <c r="B15" s="0" t="s">
        <v>830</v>
      </c>
      <c r="C15" s="59" t="n">
        <v>0.83</v>
      </c>
      <c r="D15" s="0" t="n">
        <v>1</v>
      </c>
    </row>
    <row r="16" customFormat="false" ht="12.75" hidden="false" customHeight="false" outlineLevel="0" collapsed="false">
      <c r="B16" s="0" t="s">
        <v>831</v>
      </c>
      <c r="C16" s="59" t="n">
        <v>1.77</v>
      </c>
      <c r="D16" s="0" t="n">
        <v>1</v>
      </c>
    </row>
    <row r="17" customFormat="false" ht="12.75" hidden="false" customHeight="false" outlineLevel="0" collapsed="false">
      <c r="B17" s="0" t="s">
        <v>832</v>
      </c>
      <c r="C17" s="59" t="n">
        <v>2.64</v>
      </c>
      <c r="D17" s="0" t="n">
        <v>1</v>
      </c>
      <c r="E17" s="689" t="s">
        <v>833</v>
      </c>
      <c r="F17" s="27"/>
    </row>
    <row r="18" customFormat="false" ht="12.75" hidden="false" customHeight="false" outlineLevel="0" collapsed="false">
      <c r="B18" s="0" t="s">
        <v>834</v>
      </c>
      <c r="C18" s="59" t="n">
        <v>0.89</v>
      </c>
      <c r="D18" s="0" t="n">
        <v>1</v>
      </c>
      <c r="E18" s="690" t="s">
        <v>835</v>
      </c>
      <c r="F18" s="27"/>
    </row>
    <row r="19" customFormat="false" ht="12.75" hidden="false" customHeight="false" outlineLevel="0" collapsed="false">
      <c r="B19" s="0" t="s">
        <v>836</v>
      </c>
      <c r="C19" s="59" t="n">
        <v>1.2</v>
      </c>
      <c r="D19" s="0" t="n">
        <v>1</v>
      </c>
      <c r="E19" s="690" t="s">
        <v>837</v>
      </c>
      <c r="F19" s="27"/>
    </row>
    <row r="20" customFormat="false" ht="12.75" hidden="false" customHeight="false" outlineLevel="0" collapsed="false">
      <c r="B20" s="0" t="s">
        <v>838</v>
      </c>
      <c r="C20" s="59" t="n">
        <v>1.05</v>
      </c>
      <c r="D20" s="0" t="n">
        <v>1</v>
      </c>
      <c r="E20" s="691" t="s">
        <v>839</v>
      </c>
      <c r="F20" s="27"/>
    </row>
    <row r="21" customFormat="false" ht="12.75" hidden="false" customHeight="false" outlineLevel="0" collapsed="false">
      <c r="B21" s="0" t="s">
        <v>840</v>
      </c>
      <c r="C21" s="59" t="n">
        <v>1.62</v>
      </c>
      <c r="D21" s="0" t="n">
        <v>1</v>
      </c>
    </row>
    <row r="22" customFormat="false" ht="12.75" hidden="false" customHeight="false" outlineLevel="0" collapsed="false">
      <c r="B22" s="0" t="s">
        <v>841</v>
      </c>
      <c r="C22" s="59" t="n">
        <v>0.96</v>
      </c>
      <c r="D22" s="0" t="n">
        <v>1</v>
      </c>
    </row>
    <row r="23" customFormat="false" ht="12.75" hidden="false" customHeight="false" outlineLevel="0" collapsed="false">
      <c r="B23" s="0" t="s">
        <v>842</v>
      </c>
      <c r="C23" s="59" t="n">
        <v>3.42</v>
      </c>
      <c r="D23" s="0" t="n">
        <v>1</v>
      </c>
    </row>
    <row r="24" customFormat="false" ht="12.75" hidden="false" customHeight="false" outlineLevel="0" collapsed="false">
      <c r="B24" s="0" t="s">
        <v>843</v>
      </c>
      <c r="C24" s="59" t="n">
        <v>1.78</v>
      </c>
      <c r="D24" s="0" t="n">
        <v>1</v>
      </c>
    </row>
    <row r="25" customFormat="false" ht="12.75" hidden="false" customHeight="false" outlineLevel="0" collapsed="false">
      <c r="B25" s="0" t="s">
        <v>844</v>
      </c>
      <c r="C25" s="59" t="n">
        <v>1.34</v>
      </c>
      <c r="D25" s="0" t="n">
        <v>1</v>
      </c>
    </row>
    <row r="27" customFormat="false" ht="12.75" hidden="false" customHeight="false" outlineLevel="0" collapsed="false">
      <c r="B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171" t="s">
        <v>845</v>
      </c>
    </row>
    <row r="2" customFormat="false" ht="14.25" hidden="false" customHeight="false" outlineLevel="0" collapsed="false">
      <c r="A2" s="692"/>
    </row>
    <row r="3" customFormat="false" ht="45" hidden="false" customHeight="false" outlineLevel="0" collapsed="false">
      <c r="A3" s="693"/>
      <c r="B3" s="694"/>
      <c r="C3" s="695" t="s">
        <v>846</v>
      </c>
      <c r="D3" s="695" t="s">
        <v>847</v>
      </c>
      <c r="E3" s="696" t="s">
        <v>848</v>
      </c>
    </row>
    <row r="4" customFormat="false" ht="15" hidden="false" customHeight="true" outlineLevel="0" collapsed="false">
      <c r="A4" s="697" t="s">
        <v>849</v>
      </c>
      <c r="B4" s="697" t="s">
        <v>850</v>
      </c>
      <c r="C4" s="698" t="n">
        <v>15051</v>
      </c>
      <c r="D4" s="699" t="n">
        <v>875</v>
      </c>
      <c r="E4" s="700" t="n">
        <v>0.06</v>
      </c>
    </row>
    <row r="5" customFormat="false" ht="15" hidden="false" customHeight="false" outlineLevel="0" collapsed="false">
      <c r="A5" s="697"/>
      <c r="B5" s="697" t="s">
        <v>851</v>
      </c>
      <c r="C5" s="698" t="n">
        <v>34922</v>
      </c>
      <c r="D5" s="698" t="n">
        <v>8205</v>
      </c>
      <c r="E5" s="700" t="n">
        <v>0.23</v>
      </c>
    </row>
    <row r="6" customFormat="false" ht="14.25" hidden="false" customHeight="false" outlineLevel="0" collapsed="false">
      <c r="A6" s="697"/>
      <c r="B6" s="701" t="s">
        <v>168</v>
      </c>
      <c r="C6" s="702" t="n">
        <v>49973</v>
      </c>
      <c r="D6" s="702" t="n">
        <v>9080</v>
      </c>
      <c r="E6" s="703" t="n">
        <v>0.18</v>
      </c>
    </row>
    <row r="7" customFormat="false" ht="30" hidden="false" customHeight="false" outlineLevel="0" collapsed="false">
      <c r="A7" s="697"/>
      <c r="B7" s="697" t="s">
        <v>852</v>
      </c>
      <c r="C7" s="700" t="n">
        <v>0.7</v>
      </c>
      <c r="D7" s="700" t="n">
        <v>0.9</v>
      </c>
      <c r="E7" s="699"/>
    </row>
    <row r="8" customFormat="false" ht="15" hidden="false" customHeight="false" outlineLevel="0" collapsed="false">
      <c r="A8" s="701"/>
      <c r="B8" s="701"/>
      <c r="C8" s="704"/>
      <c r="D8" s="704"/>
      <c r="E8" s="699"/>
    </row>
    <row r="9" customFormat="false" ht="15" hidden="false" customHeight="true" outlineLevel="0" collapsed="false">
      <c r="A9" s="697" t="s">
        <v>654</v>
      </c>
      <c r="B9" s="697" t="s">
        <v>850</v>
      </c>
      <c r="C9" s="698" t="n">
        <v>17520</v>
      </c>
      <c r="D9" s="698" t="n">
        <v>1833</v>
      </c>
      <c r="E9" s="700" t="n">
        <v>0.1</v>
      </c>
    </row>
    <row r="10" customFormat="false" ht="15" hidden="false" customHeight="false" outlineLevel="0" collapsed="false">
      <c r="A10" s="697"/>
      <c r="B10" s="697" t="s">
        <v>851</v>
      </c>
      <c r="C10" s="698" t="n">
        <v>41041</v>
      </c>
      <c r="D10" s="698" t="n">
        <v>7468</v>
      </c>
      <c r="E10" s="700" t="n">
        <v>0.18</v>
      </c>
    </row>
    <row r="11" customFormat="false" ht="14.25" hidden="false" customHeight="false" outlineLevel="0" collapsed="false">
      <c r="A11" s="697"/>
      <c r="B11" s="701" t="s">
        <v>168</v>
      </c>
      <c r="C11" s="702" t="n">
        <v>58561</v>
      </c>
      <c r="D11" s="702" t="n">
        <v>9301</v>
      </c>
      <c r="E11" s="703" t="n">
        <v>0.16</v>
      </c>
    </row>
    <row r="12" customFormat="false" ht="30" hidden="false" customHeight="false" outlineLevel="0" collapsed="false">
      <c r="A12" s="697"/>
      <c r="B12" s="697" t="s">
        <v>852</v>
      </c>
      <c r="C12" s="700" t="n">
        <v>0.7</v>
      </c>
      <c r="D12" s="700" t="n">
        <v>0.8</v>
      </c>
      <c r="E12" s="699"/>
    </row>
    <row r="13" customFormat="false" ht="12.75" hidden="false" customHeight="false" outlineLevel="0" collapsed="false">
      <c r="A13" s="705"/>
    </row>
  </sheetData>
  <mergeCells count="2">
    <mergeCell ref="A4:A7"/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17.28"/>
    <col collapsed="false" customWidth="true" hidden="false" outlineLevel="0" max="3" min="3" style="8" width="15.13"/>
    <col collapsed="false" customWidth="true" hidden="false" outlineLevel="0" max="4" min="4" style="8" width="11.28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6" width="5.13"/>
    <col collapsed="false" customWidth="true" hidden="false" outlineLevel="0" max="11" min="11" style="6" width="15.28"/>
    <col collapsed="false" customWidth="true" hidden="false" outlineLevel="0" max="12" min="12" style="6" width="11.7"/>
    <col collapsed="false" customWidth="true" hidden="false" outlineLevel="0" max="13" min="13" style="6" width="10.99"/>
    <col collapsed="false" customWidth="true" hidden="false" outlineLevel="0" max="14" min="14" style="6" width="9.7"/>
    <col collapsed="false" customWidth="true" hidden="false" outlineLevel="0" max="15" min="15" style="6" width="10.99"/>
    <col collapsed="false" customWidth="true" hidden="false" outlineLevel="0" max="16" min="16" style="0" width="9.85"/>
    <col collapsed="false" customWidth="true" hidden="false" outlineLevel="0" max="17" min="17" style="0" width="13.41"/>
  </cols>
  <sheetData>
    <row r="1" customFormat="false" ht="18" hidden="false" customHeight="false" outlineLevel="0" collapsed="false">
      <c r="A1" s="13" t="s">
        <v>110</v>
      </c>
    </row>
    <row r="2" customFormat="false" ht="12.75" hidden="false" customHeight="false" outlineLevel="0" collapsed="false">
      <c r="B2" s="706" t="s">
        <v>189</v>
      </c>
      <c r="C2" s="706" t="s">
        <v>329</v>
      </c>
      <c r="D2" s="706" t="s">
        <v>326</v>
      </c>
      <c r="E2" s="706" t="s">
        <v>853</v>
      </c>
      <c r="F2" s="582"/>
    </row>
    <row r="3" customFormat="false" ht="12.75" hidden="false" customHeight="false" outlineLevel="0" collapsed="false">
      <c r="B3" s="685" t="n">
        <v>0.680649648465632</v>
      </c>
      <c r="C3" s="685" t="n">
        <v>0.227362312493157</v>
      </c>
      <c r="D3" s="685" t="n">
        <v>0.054041758489181</v>
      </c>
      <c r="E3" s="685" t="n">
        <v>0.03794628055203</v>
      </c>
      <c r="F3" s="582"/>
    </row>
    <row r="4" customFormat="false" ht="12.75" hidden="false" customHeight="false" outlineLevel="0" collapsed="false">
      <c r="B4" s="582"/>
      <c r="C4" s="582"/>
      <c r="D4" s="582"/>
      <c r="E4" s="582"/>
      <c r="F4" s="706"/>
    </row>
    <row r="5" customFormat="false" ht="12.75" hidden="false" customHeight="false" outlineLevel="0" collapsed="false">
      <c r="F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8" hidden="false" customHeight="false" outlineLevel="0" collapsed="false">
      <c r="A1" s="171" t="s">
        <v>854</v>
      </c>
    </row>
    <row r="3" customFormat="false" ht="12.75" hidden="false" customHeight="false" outlineLevel="0" collapsed="false">
      <c r="B3" s="707"/>
      <c r="C3" s="708" t="s">
        <v>199</v>
      </c>
      <c r="D3" s="709" t="s">
        <v>855</v>
      </c>
    </row>
    <row r="4" customFormat="false" ht="31.5" hidden="false" customHeight="false" outlineLevel="0" collapsed="false">
      <c r="B4" s="710" t="s">
        <v>856</v>
      </c>
      <c r="C4" s="409" t="n">
        <v>0.600558659217877</v>
      </c>
      <c r="D4" s="711" t="n">
        <v>0.610656688015224</v>
      </c>
    </row>
    <row r="5" customFormat="false" ht="15.75" hidden="false" customHeight="false" outlineLevel="0" collapsed="false">
      <c r="A5" s="517"/>
      <c r="B5" s="710" t="s">
        <v>857</v>
      </c>
      <c r="C5" s="409" t="n">
        <v>0.575977653631285</v>
      </c>
      <c r="D5" s="711" t="n">
        <v>0.597583695139405</v>
      </c>
    </row>
    <row r="6" customFormat="false" ht="15.75" hidden="false" customHeight="false" outlineLevel="0" collapsed="false">
      <c r="B6" s="710" t="s">
        <v>858</v>
      </c>
      <c r="C6" s="409" t="n">
        <v>0.806703910614525</v>
      </c>
      <c r="D6" s="711" t="n">
        <v>0.809334196870478</v>
      </c>
    </row>
    <row r="7" customFormat="false" ht="15.75" hidden="false" customHeight="false" outlineLevel="0" collapsed="false">
      <c r="B7" s="710" t="s">
        <v>859</v>
      </c>
      <c r="C7" s="409" t="n">
        <v>0.0681564245810056</v>
      </c>
      <c r="D7" s="711" t="n">
        <v>0.0562258629374655</v>
      </c>
    </row>
    <row r="8" customFormat="false" ht="15.75" hidden="false" customHeight="false" outlineLevel="0" collapsed="false">
      <c r="B8" s="710" t="s">
        <v>860</v>
      </c>
      <c r="C8" s="409" t="n">
        <v>0.296648044692737</v>
      </c>
      <c r="D8" s="711" t="n">
        <v>0.197686040282409</v>
      </c>
      <c r="E8" s="688"/>
    </row>
    <row r="9" customFormat="false" ht="15.75" hidden="false" customHeight="false" outlineLevel="0" collapsed="false">
      <c r="B9" s="710" t="s">
        <v>861</v>
      </c>
      <c r="C9" s="409" t="n">
        <v>0.447486033519553</v>
      </c>
      <c r="D9" s="711" t="n">
        <v>0.498972550712818</v>
      </c>
      <c r="E9" s="688"/>
    </row>
    <row r="10" customFormat="false" ht="15.75" hidden="false" customHeight="false" outlineLevel="0" collapsed="false">
      <c r="B10" s="710" t="s">
        <v>862</v>
      </c>
      <c r="C10" s="409" t="n">
        <v>0.25195530726257</v>
      </c>
      <c r="D10" s="711" t="n">
        <v>0.227438093182054</v>
      </c>
      <c r="E10" s="688"/>
    </row>
    <row r="11" customFormat="false" ht="12.75" hidden="false" customHeight="false" outlineLevel="0" collapsed="false">
      <c r="B11" s="646"/>
      <c r="C11" s="712"/>
      <c r="D11" s="713"/>
      <c r="E11" s="688"/>
    </row>
    <row r="12" customFormat="false" ht="12.75" hidden="false" customHeight="false" outlineLevel="0" collapsed="false">
      <c r="E12" s="688"/>
    </row>
    <row r="13" customFormat="false" ht="12.75" hidden="false" customHeight="false" outlineLevel="0" collapsed="false">
      <c r="E13" s="688"/>
    </row>
    <row r="14" customFormat="false" ht="12.75" hidden="false" customHeight="false" outlineLevel="0" collapsed="false">
      <c r="E14" s="6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</cols>
  <sheetData>
    <row r="1" customFormat="false" ht="18" hidden="false" customHeight="false" outlineLevel="0" collapsed="false">
      <c r="A1" s="171" t="s">
        <v>863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5"/>
      <c r="B3" s="716" t="s">
        <v>864</v>
      </c>
      <c r="C3" s="717" t="s">
        <v>865</v>
      </c>
      <c r="D3" s="717" t="s">
        <v>866</v>
      </c>
      <c r="E3" s="716" t="s">
        <v>867</v>
      </c>
    </row>
    <row r="4" customFormat="false" ht="35.25" hidden="false" customHeight="true" outlineLevel="0" collapsed="false">
      <c r="A4" s="715"/>
      <c r="B4" s="718" t="s">
        <v>868</v>
      </c>
      <c r="C4" s="718" t="s">
        <v>869</v>
      </c>
      <c r="D4" s="718" t="s">
        <v>870</v>
      </c>
      <c r="E4" s="718" t="s">
        <v>871</v>
      </c>
    </row>
    <row r="5" customFormat="false" ht="12.75" hidden="false" customHeight="false" outlineLevel="0" collapsed="false">
      <c r="A5" s="719" t="s">
        <v>872</v>
      </c>
      <c r="B5" s="719"/>
      <c r="C5" s="719"/>
      <c r="D5" s="719"/>
      <c r="E5" s="719"/>
    </row>
    <row r="6" customFormat="false" ht="12.75" hidden="false" customHeight="false" outlineLevel="0" collapsed="false">
      <c r="A6" s="720" t="s">
        <v>199</v>
      </c>
      <c r="B6" s="721" t="n">
        <v>47</v>
      </c>
      <c r="C6" s="721" t="n">
        <v>4</v>
      </c>
      <c r="D6" s="721" t="n">
        <v>11</v>
      </c>
      <c r="E6" s="722" t="n">
        <v>0.32</v>
      </c>
    </row>
    <row r="7" customFormat="false" ht="12.75" hidden="false" customHeight="false" outlineLevel="0" collapsed="false">
      <c r="A7" s="723" t="s">
        <v>873</v>
      </c>
      <c r="B7" s="724" t="n">
        <v>21</v>
      </c>
      <c r="C7" s="724" t="n">
        <v>3</v>
      </c>
      <c r="D7" s="724" t="n">
        <v>1</v>
      </c>
      <c r="E7" s="725" t="n">
        <v>0.19</v>
      </c>
    </row>
    <row r="8" customFormat="false" ht="12.75" hidden="false" customHeight="false" outlineLevel="0" collapsed="false">
      <c r="A8" s="723" t="s">
        <v>874</v>
      </c>
      <c r="B8" s="724" t="n">
        <v>39</v>
      </c>
      <c r="C8" s="724" t="n">
        <v>2</v>
      </c>
      <c r="D8" s="724" t="n">
        <v>5</v>
      </c>
      <c r="E8" s="725" t="n">
        <v>0.18</v>
      </c>
    </row>
    <row r="9" customFormat="false" ht="12.75" hidden="false" customHeight="false" outlineLevel="0" collapsed="false">
      <c r="A9" s="723" t="s">
        <v>252</v>
      </c>
      <c r="B9" s="724" t="n">
        <v>12</v>
      </c>
      <c r="C9" s="724" t="n">
        <v>2</v>
      </c>
      <c r="D9" s="724" t="n">
        <v>0</v>
      </c>
      <c r="E9" s="725" t="n">
        <v>0.17</v>
      </c>
    </row>
    <row r="10" customFormat="false" ht="12.75" hidden="false" customHeight="false" outlineLevel="0" collapsed="false">
      <c r="A10" s="723" t="s">
        <v>157</v>
      </c>
      <c r="B10" s="724" t="n">
        <v>247</v>
      </c>
      <c r="C10" s="724" t="n">
        <v>17</v>
      </c>
      <c r="D10" s="724" t="n">
        <v>19</v>
      </c>
      <c r="E10" s="725" t="n">
        <v>0.15</v>
      </c>
    </row>
    <row r="11" customFormat="false" ht="12.75" hidden="false" customHeight="false" outlineLevel="0" collapsed="false">
      <c r="A11" s="723" t="s">
        <v>226</v>
      </c>
      <c r="B11" s="724" t="n">
        <v>70</v>
      </c>
      <c r="C11" s="724" t="n">
        <v>3</v>
      </c>
      <c r="D11" s="724" t="n">
        <v>7</v>
      </c>
      <c r="E11" s="725" t="n">
        <v>0.14</v>
      </c>
    </row>
    <row r="12" customFormat="false" ht="12.75" hidden="false" customHeight="false" outlineLevel="0" collapsed="false">
      <c r="A12" s="723" t="s">
        <v>222</v>
      </c>
      <c r="B12" s="724" t="n">
        <v>53</v>
      </c>
      <c r="C12" s="724" t="n">
        <v>1</v>
      </c>
      <c r="D12" s="724" t="n">
        <v>6</v>
      </c>
      <c r="E12" s="725" t="n">
        <v>0.13</v>
      </c>
    </row>
    <row r="13" customFormat="false" ht="12.75" hidden="false" customHeight="false" outlineLevel="0" collapsed="false">
      <c r="A13" s="723" t="s">
        <v>217</v>
      </c>
      <c r="B13" s="724" t="n">
        <v>125</v>
      </c>
      <c r="C13" s="724" t="n">
        <v>7</v>
      </c>
      <c r="D13" s="724" t="n">
        <v>7</v>
      </c>
      <c r="E13" s="725" t="n">
        <v>0.11</v>
      </c>
    </row>
    <row r="14" customFormat="false" ht="12.75" hidden="false" customHeight="false" outlineLevel="0" collapsed="false">
      <c r="A14" s="723" t="s">
        <v>253</v>
      </c>
      <c r="B14" s="724" t="n">
        <v>57</v>
      </c>
      <c r="C14" s="724" t="n">
        <v>2</v>
      </c>
      <c r="D14" s="724" t="n">
        <v>4</v>
      </c>
      <c r="E14" s="725" t="n">
        <v>0.11</v>
      </c>
    </row>
    <row r="15" customFormat="false" ht="12.75" hidden="false" customHeight="false" outlineLevel="0" collapsed="false">
      <c r="A15" s="723" t="s">
        <v>503</v>
      </c>
      <c r="B15" s="724" t="n">
        <v>10</v>
      </c>
      <c r="C15" s="724" t="n">
        <v>1</v>
      </c>
      <c r="D15" s="724" t="n">
        <v>0</v>
      </c>
      <c r="E15" s="725" t="n">
        <v>0.1</v>
      </c>
    </row>
    <row r="16" customFormat="false" ht="12.75" hidden="false" customHeight="false" outlineLevel="0" collapsed="false">
      <c r="A16" s="723" t="s">
        <v>214</v>
      </c>
      <c r="B16" s="724" t="n">
        <v>209</v>
      </c>
      <c r="C16" s="724" t="n">
        <v>7</v>
      </c>
      <c r="D16" s="724" t="n">
        <v>8</v>
      </c>
      <c r="E16" s="725" t="n">
        <v>0.07</v>
      </c>
    </row>
    <row r="17" customFormat="false" ht="12.75" hidden="false" customHeight="false" outlineLevel="0" collapsed="false">
      <c r="A17" s="723" t="s">
        <v>229</v>
      </c>
      <c r="B17" s="724" t="n">
        <v>58</v>
      </c>
      <c r="C17" s="724" t="n">
        <v>1</v>
      </c>
      <c r="D17" s="724" t="n">
        <v>1</v>
      </c>
      <c r="E17" s="725" t="n">
        <v>0.03</v>
      </c>
    </row>
    <row r="18" customFormat="false" ht="12.75" hidden="false" customHeight="false" outlineLevel="0" collapsed="false">
      <c r="A18" s="723" t="s">
        <v>266</v>
      </c>
      <c r="B18" s="724" t="n">
        <v>32</v>
      </c>
      <c r="C18" s="724" t="n">
        <v>0</v>
      </c>
      <c r="D18" s="724" t="n">
        <v>1</v>
      </c>
      <c r="E18" s="725" t="n">
        <v>0.03</v>
      </c>
    </row>
    <row r="19" customFormat="false" ht="12.75" hidden="false" customHeight="false" outlineLevel="0" collapsed="false">
      <c r="A19" s="4" t="s">
        <v>875</v>
      </c>
      <c r="B19" s="726"/>
      <c r="C19" s="726"/>
      <c r="D19" s="726"/>
      <c r="E19" s="726"/>
    </row>
    <row r="20" customFormat="false" ht="12.75" hidden="false" customHeight="false" outlineLevel="0" collapsed="false">
      <c r="A20" s="723" t="s">
        <v>249</v>
      </c>
      <c r="B20" s="724" t="n">
        <v>15</v>
      </c>
      <c r="C20" s="724" t="n">
        <v>3</v>
      </c>
      <c r="D20" s="724" t="n">
        <v>0</v>
      </c>
      <c r="E20" s="725" t="n">
        <v>0.2</v>
      </c>
    </row>
    <row r="21" customFormat="false" ht="12.75" hidden="false" customHeight="false" outlineLevel="0" collapsed="false">
      <c r="A21" s="723" t="s">
        <v>245</v>
      </c>
      <c r="B21" s="724" t="n">
        <v>18</v>
      </c>
      <c r="C21" s="724" t="n">
        <v>2</v>
      </c>
      <c r="D21" s="724" t="n">
        <v>1</v>
      </c>
      <c r="E21" s="725" t="n">
        <v>0.17</v>
      </c>
    </row>
    <row r="22" customFormat="false" ht="12.75" hidden="false" customHeight="false" outlineLevel="0" collapsed="false">
      <c r="A22" s="723" t="s">
        <v>236</v>
      </c>
      <c r="B22" s="724" t="n">
        <v>38</v>
      </c>
      <c r="C22" s="724" t="n">
        <v>5</v>
      </c>
      <c r="D22" s="724" t="n">
        <v>1</v>
      </c>
      <c r="E22" s="725" t="n">
        <v>0.16</v>
      </c>
    </row>
    <row r="23" customFormat="false" ht="12.75" hidden="false" customHeight="false" outlineLevel="0" collapsed="false">
      <c r="A23" s="723" t="s">
        <v>315</v>
      </c>
      <c r="B23" s="724" t="n">
        <v>531</v>
      </c>
      <c r="C23" s="724" t="n">
        <v>24</v>
      </c>
      <c r="D23" s="724" t="n">
        <v>58</v>
      </c>
      <c r="E23" s="725" t="n">
        <v>0.15</v>
      </c>
    </row>
    <row r="24" customFormat="false" ht="12.75" hidden="false" customHeight="false" outlineLevel="0" collapsed="false">
      <c r="A24" s="723" t="s">
        <v>288</v>
      </c>
      <c r="B24" s="724" t="n">
        <v>256</v>
      </c>
      <c r="C24" s="724" t="n">
        <v>19</v>
      </c>
      <c r="D24" s="724" t="n">
        <v>1</v>
      </c>
      <c r="E24" s="725" t="n">
        <v>0.08</v>
      </c>
    </row>
    <row r="25" customFormat="false" ht="12.75" hidden="false" customHeight="false" outlineLevel="0" collapsed="false">
      <c r="A25" s="723" t="s">
        <v>538</v>
      </c>
      <c r="B25" s="724" t="n">
        <v>22</v>
      </c>
      <c r="C25" s="724" t="n">
        <v>0</v>
      </c>
      <c r="D25" s="724" t="n">
        <v>0</v>
      </c>
      <c r="E25" s="725" t="n">
        <v>0</v>
      </c>
    </row>
    <row r="26" customFormat="false" ht="12.75" hidden="false" customHeight="false" outlineLevel="0" collapsed="false">
      <c r="A26" s="723" t="s">
        <v>250</v>
      </c>
      <c r="B26" s="724" t="n">
        <v>15</v>
      </c>
      <c r="C26" s="724" t="n">
        <v>0</v>
      </c>
      <c r="D26" s="724" t="n">
        <v>0</v>
      </c>
      <c r="E26" s="725" t="n">
        <v>0</v>
      </c>
    </row>
    <row r="27" customFormat="false" ht="12.75" hidden="false" customHeight="false" outlineLevel="0" collapsed="false">
      <c r="A27" s="723" t="s">
        <v>287</v>
      </c>
      <c r="B27" s="724" t="n">
        <v>9</v>
      </c>
      <c r="C27" s="724" t="n">
        <v>0</v>
      </c>
      <c r="D27" s="724" t="n">
        <v>0</v>
      </c>
      <c r="E27" s="725" t="n">
        <v>0</v>
      </c>
    </row>
    <row r="28" customFormat="false" ht="12.75" hidden="false" customHeight="false" outlineLevel="0" collapsed="false">
      <c r="A28" s="705" t="s">
        <v>876</v>
      </c>
    </row>
  </sheetData>
  <mergeCells count="2">
    <mergeCell ref="A3:A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02" width="9.85"/>
    <col collapsed="false" customWidth="true" hidden="false" outlineLevel="0" max="3" min="3" style="102" width="11.99"/>
    <col collapsed="false" customWidth="true" hidden="false" outlineLevel="0" max="4" min="4" style="102" width="12.28"/>
    <col collapsed="false" customWidth="true" hidden="false" outlineLevel="0" max="5" min="5" style="102" width="11.99"/>
    <col collapsed="false" customWidth="true" hidden="false" outlineLevel="0" max="6" min="6" style="102" width="15.7"/>
    <col collapsed="false" customWidth="true" hidden="false" outlineLevel="0" max="7" min="7" style="102" width="14.99"/>
    <col collapsed="false" customWidth="true" hidden="false" outlineLevel="0" max="8" min="8" style="102" width="25.28"/>
    <col collapsed="false" customWidth="false" hidden="false" outlineLevel="0" max="12" min="9" style="14" width="9.14"/>
    <col collapsed="false" customWidth="true" hidden="false" outlineLevel="0" max="13" min="13" style="14" width="4.41"/>
    <col collapsed="false" customWidth="false" hidden="false" outlineLevel="0" max="257" min="14" style="14" width="9.14"/>
  </cols>
  <sheetData>
    <row r="1" customFormat="false" ht="18" hidden="false" customHeight="false" outlineLevel="0" collapsed="false">
      <c r="A1" s="171" t="s">
        <v>113</v>
      </c>
    </row>
    <row r="2" customFormat="false" ht="13.5" hidden="false" customHeight="true" outlineLevel="0" collapsed="false"/>
    <row r="3" customFormat="false" ht="12.75" hidden="false" customHeight="false" outlineLevel="0" collapsed="false">
      <c r="A3" s="727"/>
      <c r="B3" s="728" t="s">
        <v>877</v>
      </c>
      <c r="C3" s="728" t="s">
        <v>878</v>
      </c>
      <c r="D3" s="728" t="s">
        <v>879</v>
      </c>
      <c r="E3" s="728" t="s">
        <v>880</v>
      </c>
      <c r="F3" s="728" t="s">
        <v>881</v>
      </c>
      <c r="G3" s="728" t="s">
        <v>882</v>
      </c>
      <c r="H3" s="728" t="s">
        <v>883</v>
      </c>
      <c r="I3" s="729" t="s">
        <v>884</v>
      </c>
    </row>
    <row r="4" customFormat="false" ht="12.75" hidden="false" customHeight="false" outlineLevel="0" collapsed="false">
      <c r="A4" s="142" t="n">
        <v>1999</v>
      </c>
      <c r="B4" s="730"/>
      <c r="C4" s="730"/>
      <c r="D4" s="730"/>
      <c r="E4" s="730"/>
      <c r="F4" s="731" t="n">
        <v>71.5620939536581</v>
      </c>
      <c r="G4" s="731" t="n">
        <v>85.2662454873646</v>
      </c>
      <c r="H4" s="731"/>
      <c r="I4" s="732" t="n">
        <v>61.7710314028198</v>
      </c>
    </row>
    <row r="5" customFormat="false" ht="12.75" hidden="false" customHeight="false" outlineLevel="0" collapsed="false">
      <c r="A5" s="142" t="n">
        <v>2000</v>
      </c>
      <c r="B5" s="730"/>
      <c r="C5" s="730" t="n">
        <v>52.3702031602709</v>
      </c>
      <c r="D5" s="730" t="n">
        <v>28.125</v>
      </c>
      <c r="E5" s="730"/>
      <c r="F5" s="731" t="n">
        <v>79.2392236991586</v>
      </c>
      <c r="G5" s="731" t="n">
        <v>103.046028880866</v>
      </c>
      <c r="H5" s="731"/>
      <c r="I5" s="732" t="n">
        <v>95.609234039882</v>
      </c>
    </row>
    <row r="6" customFormat="false" ht="12.75" hidden="false" customHeight="false" outlineLevel="0" collapsed="false">
      <c r="A6" s="142" t="n">
        <v>2001</v>
      </c>
      <c r="B6" s="730"/>
      <c r="C6" s="730" t="n">
        <v>64.7855530474041</v>
      </c>
      <c r="D6" s="730" t="n">
        <v>32.2916666666667</v>
      </c>
      <c r="E6" s="730" t="n">
        <v>100.657894736842</v>
      </c>
      <c r="F6" s="731" t="n">
        <v>86.9163534446592</v>
      </c>
      <c r="G6" s="731" t="n">
        <v>120.825812274368</v>
      </c>
      <c r="H6" s="731"/>
      <c r="I6" s="732" t="n">
        <v>129.447436676944</v>
      </c>
    </row>
    <row r="7" customFormat="false" ht="12.75" hidden="false" customHeight="false" outlineLevel="0" collapsed="false">
      <c r="A7" s="142" t="n">
        <v>2002</v>
      </c>
      <c r="B7" s="730"/>
      <c r="C7" s="730" t="n">
        <v>70.4288939051919</v>
      </c>
      <c r="D7" s="730" t="n">
        <v>66.6666666666667</v>
      </c>
      <c r="E7" s="730" t="n">
        <v>93.0921052631579</v>
      </c>
      <c r="F7" s="731" t="n">
        <v>78.917044212498</v>
      </c>
      <c r="G7" s="731" t="n">
        <v>100.315884476534</v>
      </c>
      <c r="H7" s="731"/>
      <c r="I7" s="732" t="n">
        <v>100.507536532326</v>
      </c>
    </row>
    <row r="8" customFormat="false" ht="12.75" hidden="false" customHeight="false" outlineLevel="0" collapsed="false">
      <c r="A8" s="142" t="n">
        <v>2003</v>
      </c>
      <c r="B8" s="730" t="n">
        <v>101.718845917741</v>
      </c>
      <c r="C8" s="730" t="n">
        <v>80.5869074492099</v>
      </c>
      <c r="D8" s="730" t="n">
        <v>89.5833333333333</v>
      </c>
      <c r="E8" s="730" t="n">
        <v>95.0657894736842</v>
      </c>
      <c r="F8" s="731" t="n">
        <v>83.3212327353415</v>
      </c>
      <c r="G8" s="731" t="n">
        <v>97.9467509025271</v>
      </c>
      <c r="H8" s="731"/>
      <c r="I8" s="732" t="n">
        <v>103.638735138811</v>
      </c>
    </row>
    <row r="9" customFormat="false" ht="12.75" hidden="false" customHeight="false" outlineLevel="0" collapsed="false">
      <c r="A9" s="142" t="n">
        <v>2004</v>
      </c>
      <c r="B9" s="730" t="n">
        <v>97.8514426028238</v>
      </c>
      <c r="C9" s="730" t="n">
        <v>99.548532731377</v>
      </c>
      <c r="D9" s="730" t="n">
        <v>95.8333333333333</v>
      </c>
      <c r="E9" s="730" t="n">
        <v>103.618421052632</v>
      </c>
      <c r="F9" s="731" t="n">
        <v>83.8984713656024</v>
      </c>
      <c r="G9" s="731" t="n">
        <v>94.9007220216607</v>
      </c>
      <c r="H9" s="731"/>
      <c r="I9" s="732" t="n">
        <v>84.317530853631</v>
      </c>
    </row>
    <row r="10" customFormat="false" ht="12.75" hidden="false" customHeight="false" outlineLevel="0" collapsed="false">
      <c r="A10" s="140" t="n">
        <v>2005</v>
      </c>
      <c r="B10" s="733" t="n">
        <v>100</v>
      </c>
      <c r="C10" s="733" t="n">
        <v>100</v>
      </c>
      <c r="D10" s="733" t="n">
        <v>100</v>
      </c>
      <c r="E10" s="733" t="n">
        <v>100</v>
      </c>
      <c r="F10" s="734" t="n">
        <v>100</v>
      </c>
      <c r="G10" s="734" t="n">
        <v>100</v>
      </c>
      <c r="H10" s="734" t="n">
        <v>100</v>
      </c>
      <c r="I10" s="735" t="n">
        <v>100</v>
      </c>
    </row>
    <row r="11" customFormat="false" ht="12.75" hidden="false" customHeight="false" outlineLevel="0" collapsed="false">
      <c r="A11" s="142" t="n">
        <v>2006</v>
      </c>
      <c r="B11" s="730" t="n">
        <v>104.542664211173</v>
      </c>
      <c r="C11" s="730" t="n">
        <v>101.805869074492</v>
      </c>
      <c r="D11" s="730" t="n">
        <v>109.375</v>
      </c>
      <c r="E11" s="730" t="n">
        <v>110.197368421053</v>
      </c>
      <c r="F11" s="731" t="n">
        <v>108.329070322343</v>
      </c>
      <c r="G11" s="731" t="n">
        <v>110.785198555957</v>
      </c>
      <c r="H11" s="731" t="n">
        <v>77.4228774228774</v>
      </c>
      <c r="I11" s="732" t="n">
        <v>119.283566110247</v>
      </c>
    </row>
    <row r="12" customFormat="false" ht="12.75" hidden="false" customHeight="false" outlineLevel="0" collapsed="false">
      <c r="A12" s="142" t="n">
        <v>2007</v>
      </c>
      <c r="B12" s="730" t="n">
        <v>109.51503990178</v>
      </c>
      <c r="C12" s="730" t="n">
        <v>97.5169300225734</v>
      </c>
      <c r="D12" s="730" t="n">
        <v>108.333333333333</v>
      </c>
      <c r="E12" s="730" t="n">
        <v>92.4342105263158</v>
      </c>
      <c r="F12" s="731" t="n">
        <v>114.074478421943</v>
      </c>
      <c r="G12" s="731" t="n">
        <v>130.460288808664</v>
      </c>
      <c r="H12" s="731" t="n">
        <v>90.5541905541906</v>
      </c>
      <c r="I12" s="732" t="n">
        <v>114.303984136258</v>
      </c>
    </row>
    <row r="13" customFormat="false" ht="12.75" hidden="false" customHeight="false" outlineLevel="0" collapsed="false">
      <c r="A13" s="142" t="n">
        <v>2008</v>
      </c>
      <c r="B13" s="730" t="n">
        <v>109.88336402701</v>
      </c>
      <c r="C13" s="730" t="n">
        <v>128.668171557562</v>
      </c>
      <c r="D13" s="730" t="n">
        <v>139.583333333333</v>
      </c>
      <c r="E13" s="730" t="n">
        <v>96.3815789473684</v>
      </c>
      <c r="F13" s="731" t="n">
        <v>114.308547251391</v>
      </c>
      <c r="G13" s="731" t="n">
        <v>168.501805054152</v>
      </c>
      <c r="H13" s="731" t="n">
        <v>70.02457002457</v>
      </c>
      <c r="I13" s="732" t="n">
        <v>215.535444590015</v>
      </c>
    </row>
    <row r="14" customFormat="false" ht="12.75" hidden="false" customHeight="false" outlineLevel="0" collapsed="false">
      <c r="A14" s="147" t="n">
        <v>2009</v>
      </c>
      <c r="B14" s="736"/>
      <c r="C14" s="736" t="n">
        <v>104.063205417607</v>
      </c>
      <c r="D14" s="736" t="n">
        <v>150</v>
      </c>
      <c r="E14" s="736" t="n">
        <v>93.0921052631579</v>
      </c>
      <c r="F14" s="737"/>
      <c r="G14" s="737"/>
      <c r="H14" s="737" t="n">
        <v>73.1913731913732</v>
      </c>
      <c r="I14" s="7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2.28"/>
    <col collapsed="false" customWidth="true" hidden="false" outlineLevel="0" max="5" min="5" style="0" width="12.7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2.13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18" hidden="false" customHeight="false" outlineLevel="0" collapsed="false">
      <c r="A1" s="13" t="s">
        <v>208</v>
      </c>
    </row>
    <row r="3" customFormat="false" ht="13.5" hidden="false" customHeight="false" outlineLevel="0" collapsed="false">
      <c r="A3" s="135" t="s">
        <v>209</v>
      </c>
      <c r="B3" s="136" t="s">
        <v>210</v>
      </c>
      <c r="D3" s="137" t="s">
        <v>211</v>
      </c>
      <c r="E3" s="137"/>
      <c r="G3" s="137" t="s">
        <v>212</v>
      </c>
      <c r="H3" s="137"/>
      <c r="J3" s="137" t="s">
        <v>213</v>
      </c>
      <c r="K3" s="137"/>
    </row>
    <row r="4" customFormat="false" ht="12.75" hidden="false" customHeight="false" outlineLevel="0" collapsed="false">
      <c r="A4" s="138" t="s">
        <v>214</v>
      </c>
      <c r="B4" s="139" t="n">
        <v>3</v>
      </c>
      <c r="D4" s="140" t="s">
        <v>215</v>
      </c>
      <c r="E4" s="141" t="s">
        <v>216</v>
      </c>
      <c r="G4" s="140" t="s">
        <v>215</v>
      </c>
      <c r="H4" s="141" t="s">
        <v>216</v>
      </c>
      <c r="J4" s="140" t="s">
        <v>215</v>
      </c>
      <c r="K4" s="141" t="s">
        <v>216</v>
      </c>
    </row>
    <row r="5" customFormat="false" ht="12.75" hidden="false" customHeight="false" outlineLevel="0" collapsed="false">
      <c r="A5" s="138" t="s">
        <v>217</v>
      </c>
      <c r="B5" s="139" t="n">
        <v>3</v>
      </c>
      <c r="D5" s="142" t="s">
        <v>218</v>
      </c>
      <c r="E5" s="143" t="s">
        <v>219</v>
      </c>
      <c r="G5" s="142" t="s">
        <v>220</v>
      </c>
      <c r="H5" s="143" t="s">
        <v>214</v>
      </c>
      <c r="J5" s="142" t="s">
        <v>221</v>
      </c>
      <c r="K5" s="143" t="s">
        <v>214</v>
      </c>
    </row>
    <row r="6" customFormat="false" ht="12.75" hidden="false" customHeight="false" outlineLevel="0" collapsed="false">
      <c r="A6" s="138" t="s">
        <v>222</v>
      </c>
      <c r="B6" s="139" t="n">
        <v>3</v>
      </c>
      <c r="D6" s="142" t="s">
        <v>223</v>
      </c>
      <c r="E6" s="143" t="s">
        <v>214</v>
      </c>
      <c r="G6" s="142" t="s">
        <v>224</v>
      </c>
      <c r="H6" s="144" t="s">
        <v>222</v>
      </c>
      <c r="J6" s="142" t="s">
        <v>225</v>
      </c>
      <c r="K6" s="143" t="s">
        <v>217</v>
      </c>
    </row>
    <row r="7" customFormat="false" ht="12.75" hidden="false" customHeight="false" outlineLevel="0" collapsed="false">
      <c r="A7" s="138" t="s">
        <v>226</v>
      </c>
      <c r="B7" s="139" t="n">
        <v>2</v>
      </c>
      <c r="D7" s="142" t="s">
        <v>227</v>
      </c>
      <c r="E7" s="143" t="s">
        <v>217</v>
      </c>
      <c r="G7" s="142" t="s">
        <v>228</v>
      </c>
      <c r="H7" s="143" t="s">
        <v>229</v>
      </c>
      <c r="J7" s="142" t="s">
        <v>230</v>
      </c>
      <c r="K7" s="144" t="s">
        <v>231</v>
      </c>
    </row>
    <row r="8" customFormat="false" ht="12.75" hidden="false" customHeight="false" outlineLevel="0" collapsed="false">
      <c r="A8" s="138" t="s">
        <v>232</v>
      </c>
      <c r="B8" s="139" t="n">
        <v>1</v>
      </c>
      <c r="D8" s="142" t="s">
        <v>233</v>
      </c>
      <c r="E8" s="144" t="s">
        <v>222</v>
      </c>
      <c r="G8" s="142" t="s">
        <v>227</v>
      </c>
      <c r="H8" s="143" t="s">
        <v>217</v>
      </c>
      <c r="J8" s="142" t="s">
        <v>234</v>
      </c>
      <c r="K8" s="143" t="s">
        <v>232</v>
      </c>
    </row>
    <row r="9" customFormat="false" ht="12.75" hidden="false" customHeight="false" outlineLevel="0" collapsed="false">
      <c r="A9" s="138" t="s">
        <v>229</v>
      </c>
      <c r="B9" s="139" t="n">
        <v>1</v>
      </c>
      <c r="D9" s="145" t="s">
        <v>235</v>
      </c>
      <c r="E9" s="146" t="s">
        <v>236</v>
      </c>
      <c r="G9" s="147" t="s">
        <v>237</v>
      </c>
      <c r="H9" s="146" t="s">
        <v>226</v>
      </c>
      <c r="J9" s="142" t="s">
        <v>238</v>
      </c>
      <c r="K9" s="143" t="s">
        <v>239</v>
      </c>
    </row>
    <row r="10" customFormat="false" ht="12.75" hidden="false" customHeight="false" outlineLevel="0" collapsed="false">
      <c r="A10" s="138" t="s">
        <v>240</v>
      </c>
      <c r="B10" s="139" t="n">
        <v>1</v>
      </c>
      <c r="D10" s="80"/>
      <c r="E10" s="80"/>
      <c r="F10" s="80"/>
      <c r="G10" s="148"/>
      <c r="J10" s="147" t="s">
        <v>237</v>
      </c>
      <c r="K10" s="146" t="s">
        <v>226</v>
      </c>
    </row>
    <row r="11" customFormat="false" ht="12.75" hidden="false" customHeight="false" outlineLevel="0" collapsed="false">
      <c r="A11" s="138" t="s">
        <v>236</v>
      </c>
      <c r="B11" s="139" t="n">
        <v>1</v>
      </c>
      <c r="D11" s="80"/>
      <c r="E11" s="80"/>
      <c r="F11" s="148"/>
      <c r="G11" s="148"/>
      <c r="H11" s="80"/>
      <c r="I11" s="80"/>
    </row>
    <row r="12" customFormat="false" ht="12.75" hidden="false" customHeight="false" outlineLevel="0" collapsed="false">
      <c r="A12" s="138" t="s">
        <v>239</v>
      </c>
      <c r="B12" s="139" t="n">
        <v>1</v>
      </c>
      <c r="F12" s="14"/>
      <c r="G12" s="14"/>
      <c r="H12" s="14"/>
      <c r="I12" s="14"/>
    </row>
    <row r="13" customFormat="false" ht="12.75" hidden="false" customHeight="false" outlineLevel="0" collapsed="false">
      <c r="A13" s="138" t="s">
        <v>219</v>
      </c>
      <c r="B13" s="139" t="n">
        <v>1</v>
      </c>
    </row>
    <row r="14" customFormat="false" ht="12.75" hidden="false" customHeight="false" outlineLevel="0" collapsed="false">
      <c r="A14" s="149" t="s">
        <v>199</v>
      </c>
      <c r="B14" s="150" t="n">
        <v>0</v>
      </c>
    </row>
    <row r="16" customFormat="false" ht="12.75" hidden="false" customHeight="false" outlineLevel="0" collapsed="false">
      <c r="A16" s="151" t="s">
        <v>241</v>
      </c>
    </row>
  </sheetData>
  <mergeCells count="3">
    <mergeCell ref="D3:E3"/>
    <mergeCell ref="G3:H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5.85"/>
    <col collapsed="false" customWidth="true" hidden="false" outlineLevel="0" max="3" min="3" style="102" width="10.85"/>
    <col collapsed="false" customWidth="false" hidden="false" outlineLevel="0" max="4" min="4" style="14" width="9.14"/>
    <col collapsed="false" customWidth="true" hidden="false" outlineLevel="0" max="5" min="5" style="14" width="11.56"/>
    <col collapsed="false" customWidth="true" hidden="false" outlineLevel="0" max="6" min="6" style="14" width="16.56"/>
    <col collapsed="false" customWidth="false" hidden="false" outlineLevel="0" max="7" min="7" style="102" width="9.14"/>
    <col collapsed="false" customWidth="false" hidden="false" outlineLevel="0" max="257" min="8" style="14" width="9.14"/>
  </cols>
  <sheetData>
    <row r="1" customFormat="false" ht="18" hidden="false" customHeight="false" outlineLevel="0" collapsed="false">
      <c r="A1" s="13" t="s">
        <v>242</v>
      </c>
      <c r="B1" s="152"/>
      <c r="C1" s="153"/>
    </row>
    <row r="2" customFormat="false" ht="13.5" hidden="false" customHeight="false" outlineLevel="0" collapsed="false"/>
    <row r="3" customFormat="false" ht="15.75" hidden="false" customHeight="false" outlineLevel="0" collapsed="false">
      <c r="A3" s="154" t="s">
        <v>243</v>
      </c>
      <c r="B3" s="155"/>
      <c r="C3" s="156"/>
      <c r="E3" s="154" t="s">
        <v>244</v>
      </c>
      <c r="F3" s="155"/>
      <c r="G3" s="156"/>
    </row>
    <row r="4" customFormat="false" ht="12.75" hidden="false" customHeight="false" outlineLevel="0" collapsed="false">
      <c r="A4" s="157" t="n">
        <v>1</v>
      </c>
      <c r="B4" s="142" t="s">
        <v>245</v>
      </c>
      <c r="C4" s="158" t="n">
        <v>52748806</v>
      </c>
      <c r="E4" s="157" t="n">
        <v>1</v>
      </c>
      <c r="F4" s="148" t="s">
        <v>246</v>
      </c>
      <c r="G4" s="159" t="n">
        <v>5976.76253698862</v>
      </c>
    </row>
    <row r="5" customFormat="false" ht="12.75" hidden="false" customHeight="false" outlineLevel="0" collapsed="false">
      <c r="A5" s="157" t="n">
        <f aca="false">A4+1</f>
        <v>2</v>
      </c>
      <c r="B5" s="142" t="s">
        <v>219</v>
      </c>
      <c r="C5" s="158" t="n">
        <v>22593408</v>
      </c>
      <c r="E5" s="157" t="n">
        <v>2</v>
      </c>
      <c r="F5" s="148" t="s">
        <v>245</v>
      </c>
      <c r="G5" s="159" t="n">
        <v>1583.52514184504</v>
      </c>
    </row>
    <row r="6" customFormat="false" ht="12.75" hidden="false" customHeight="false" outlineLevel="0" collapsed="false">
      <c r="A6" s="157" t="n">
        <f aca="false">A5+1</f>
        <v>3</v>
      </c>
      <c r="B6" s="142" t="s">
        <v>247</v>
      </c>
      <c r="C6" s="158" t="n">
        <v>13857944</v>
      </c>
      <c r="E6" s="157" t="n">
        <v>3</v>
      </c>
      <c r="F6" s="148" t="s">
        <v>236</v>
      </c>
      <c r="G6" s="159" t="n">
        <v>912.822928167982</v>
      </c>
    </row>
    <row r="7" customFormat="false" ht="12.75" hidden="false" customHeight="false" outlineLevel="0" collapsed="false">
      <c r="A7" s="157" t="n">
        <f aca="false">A6+1</f>
        <v>4</v>
      </c>
      <c r="B7" s="142" t="s">
        <v>214</v>
      </c>
      <c r="C7" s="158" t="n">
        <v>9310343</v>
      </c>
      <c r="E7" s="157" t="n">
        <v>4</v>
      </c>
      <c r="F7" s="148" t="s">
        <v>229</v>
      </c>
      <c r="G7" s="159" t="n">
        <v>662.294184076793</v>
      </c>
    </row>
    <row r="8" customFormat="false" ht="12.75" hidden="false" customHeight="false" outlineLevel="0" collapsed="false">
      <c r="A8" s="157" t="n">
        <f aca="false">A7+1</f>
        <v>5</v>
      </c>
      <c r="B8" s="142" t="s">
        <v>248</v>
      </c>
      <c r="C8" s="158" t="n">
        <v>7335068</v>
      </c>
      <c r="E8" s="157" t="n">
        <v>5</v>
      </c>
      <c r="F8" s="148" t="s">
        <v>247</v>
      </c>
      <c r="G8" s="159" t="n">
        <v>646.600597237775</v>
      </c>
    </row>
    <row r="9" customFormat="false" ht="12.75" hidden="false" customHeight="false" outlineLevel="0" collapsed="false">
      <c r="A9" s="157" t="n">
        <f aca="false">A8+1</f>
        <v>6</v>
      </c>
      <c r="B9" s="142" t="s">
        <v>236</v>
      </c>
      <c r="C9" s="158" t="n">
        <v>6980974</v>
      </c>
      <c r="E9" s="157" t="n">
        <v>6</v>
      </c>
      <c r="F9" s="148" t="s">
        <v>219</v>
      </c>
      <c r="G9" s="159" t="n">
        <v>367.900769381204</v>
      </c>
    </row>
    <row r="10" customFormat="false" ht="12.75" hidden="false" customHeight="false" outlineLevel="0" collapsed="false">
      <c r="A10" s="157" t="n">
        <f aca="false">A9+1</f>
        <v>7</v>
      </c>
      <c r="B10" s="142" t="s">
        <v>217</v>
      </c>
      <c r="C10" s="158" t="n">
        <v>5058784</v>
      </c>
      <c r="E10" s="157" t="n">
        <v>7</v>
      </c>
      <c r="F10" s="148" t="s">
        <v>226</v>
      </c>
      <c r="G10" s="159" t="n">
        <v>300.434164859002</v>
      </c>
    </row>
    <row r="11" customFormat="false" ht="12.75" hidden="false" customHeight="false" outlineLevel="0" collapsed="false">
      <c r="A11" s="157" t="n">
        <f aca="false">A10+1</f>
        <v>8</v>
      </c>
      <c r="B11" s="142" t="s">
        <v>249</v>
      </c>
      <c r="C11" s="158" t="n">
        <v>4881207</v>
      </c>
      <c r="E11" s="160" t="n">
        <v>8</v>
      </c>
      <c r="F11" s="161" t="s">
        <v>199</v>
      </c>
      <c r="G11" s="162" t="n">
        <v>255.592526318896</v>
      </c>
    </row>
    <row r="12" customFormat="false" ht="12.75" hidden="false" customHeight="false" outlineLevel="0" collapsed="false">
      <c r="A12" s="157" t="n">
        <f aca="false">A11+1</f>
        <v>9</v>
      </c>
      <c r="B12" s="142" t="s">
        <v>250</v>
      </c>
      <c r="C12" s="158" t="n">
        <v>4794002</v>
      </c>
      <c r="E12" s="157" t="n">
        <v>9</v>
      </c>
      <c r="F12" s="148" t="s">
        <v>251</v>
      </c>
      <c r="G12" s="159" t="n">
        <v>221.0372452565</v>
      </c>
    </row>
    <row r="13" customFormat="false" ht="12.75" hidden="false" customHeight="false" outlineLevel="0" collapsed="false">
      <c r="A13" s="157" t="n">
        <f aca="false">A12+1</f>
        <v>10</v>
      </c>
      <c r="B13" s="142" t="s">
        <v>229</v>
      </c>
      <c r="C13" s="158" t="n">
        <v>3518769</v>
      </c>
      <c r="E13" s="157" t="n">
        <v>10</v>
      </c>
      <c r="F13" s="148" t="s">
        <v>240</v>
      </c>
      <c r="G13" s="159" t="n">
        <v>133.702268695733</v>
      </c>
    </row>
    <row r="14" customFormat="false" ht="12.75" hidden="false" customHeight="false" outlineLevel="0" collapsed="false">
      <c r="A14" s="157" t="n">
        <f aca="false">A13+1</f>
        <v>11</v>
      </c>
      <c r="B14" s="142" t="s">
        <v>226</v>
      </c>
      <c r="C14" s="158" t="n">
        <v>2770003</v>
      </c>
      <c r="E14" s="157" t="n">
        <v>11</v>
      </c>
      <c r="F14" s="148" t="s">
        <v>252</v>
      </c>
      <c r="G14" s="159" t="n">
        <v>127.012053096945</v>
      </c>
    </row>
    <row r="15" customFormat="false" ht="12.75" hidden="false" customHeight="false" outlineLevel="0" collapsed="false">
      <c r="A15" s="157" t="n">
        <f aca="false">A14+1</f>
        <v>12</v>
      </c>
      <c r="B15" s="142" t="s">
        <v>246</v>
      </c>
      <c r="C15" s="158" t="n">
        <v>1908709</v>
      </c>
      <c r="E15" s="157" t="n">
        <v>12</v>
      </c>
      <c r="F15" s="148" t="s">
        <v>214</v>
      </c>
      <c r="G15" s="159" t="n">
        <v>113.353789833988</v>
      </c>
    </row>
    <row r="16" customFormat="false" ht="12.75" hidden="false" customHeight="false" outlineLevel="0" collapsed="false">
      <c r="A16" s="157" t="n">
        <f aca="false">A15+1</f>
        <v>13</v>
      </c>
      <c r="B16" s="142" t="s">
        <v>222</v>
      </c>
      <c r="C16" s="158" t="n">
        <v>1591594</v>
      </c>
      <c r="E16" s="157" t="n">
        <v>13</v>
      </c>
      <c r="F16" s="148" t="s">
        <v>222</v>
      </c>
      <c r="G16" s="159" t="n">
        <v>96.7793797607748</v>
      </c>
    </row>
    <row r="17" customFormat="false" ht="12.75" hidden="false" customHeight="false" outlineLevel="0" collapsed="false">
      <c r="A17" s="157" t="n">
        <f aca="false">A16+1</f>
        <v>14</v>
      </c>
      <c r="B17" s="142" t="s">
        <v>240</v>
      </c>
      <c r="C17" s="158" t="n">
        <v>1432085</v>
      </c>
      <c r="E17" s="157" t="n">
        <v>14</v>
      </c>
      <c r="F17" s="148" t="s">
        <v>217</v>
      </c>
      <c r="G17" s="159" t="n">
        <v>81.2303739743405</v>
      </c>
    </row>
    <row r="18" customFormat="false" ht="12.75" hidden="false" customHeight="false" outlineLevel="0" collapsed="false">
      <c r="A18" s="160" t="n">
        <f aca="false">A17+1</f>
        <v>15</v>
      </c>
      <c r="B18" s="163" t="s">
        <v>199</v>
      </c>
      <c r="C18" s="164" t="n">
        <v>1402953</v>
      </c>
      <c r="E18" s="157" t="n">
        <v>15</v>
      </c>
      <c r="F18" s="148" t="s">
        <v>248</v>
      </c>
      <c r="G18" s="159" t="n">
        <v>37.3585176403935</v>
      </c>
    </row>
    <row r="19" customFormat="false" ht="12.75" hidden="false" customHeight="false" outlineLevel="0" collapsed="false">
      <c r="A19" s="157" t="n">
        <f aca="false">A18+1</f>
        <v>16</v>
      </c>
      <c r="B19" s="142" t="s">
        <v>253</v>
      </c>
      <c r="C19" s="158" t="n">
        <v>1087091</v>
      </c>
      <c r="E19" s="157" t="n">
        <v>16</v>
      </c>
      <c r="F19" s="148" t="s">
        <v>254</v>
      </c>
      <c r="G19" s="159" t="n">
        <v>24.2092050209205</v>
      </c>
    </row>
    <row r="20" customFormat="false" ht="12.75" hidden="false" customHeight="false" outlineLevel="0" collapsed="false">
      <c r="A20" s="157" t="n">
        <f aca="false">A19+1</f>
        <v>17</v>
      </c>
      <c r="B20" s="142" t="s">
        <v>251</v>
      </c>
      <c r="C20" s="158" t="n">
        <v>943608</v>
      </c>
      <c r="E20" s="157" t="n">
        <v>17</v>
      </c>
      <c r="F20" s="148" t="s">
        <v>253</v>
      </c>
      <c r="G20" s="159" t="n">
        <v>18.3209350141567</v>
      </c>
    </row>
    <row r="21" customFormat="false" ht="12.75" hidden="false" customHeight="false" outlineLevel="0" collapsed="false">
      <c r="A21" s="157" t="n">
        <f aca="false">A20+1</f>
        <v>18</v>
      </c>
      <c r="B21" s="142" t="s">
        <v>255</v>
      </c>
      <c r="C21" s="158" t="n">
        <v>882112</v>
      </c>
      <c r="E21" s="157" t="n">
        <v>18</v>
      </c>
      <c r="F21" s="148" t="s">
        <v>232</v>
      </c>
      <c r="G21" s="159" t="n">
        <v>12.8099270530224</v>
      </c>
    </row>
    <row r="22" customFormat="false" ht="12.75" hidden="false" customHeight="false" outlineLevel="0" collapsed="false">
      <c r="A22" s="157" t="n">
        <f aca="false">A21+1</f>
        <v>19</v>
      </c>
      <c r="B22" s="142" t="s">
        <v>232</v>
      </c>
      <c r="C22" s="158" t="n">
        <v>584048</v>
      </c>
      <c r="E22" s="157" t="n">
        <v>19</v>
      </c>
      <c r="F22" s="148" t="s">
        <v>255</v>
      </c>
      <c r="G22" s="159" t="n">
        <v>8.26857263374968</v>
      </c>
    </row>
    <row r="23" customFormat="false" ht="12.75" hidden="false" customHeight="false" outlineLevel="0" collapsed="false">
      <c r="A23" s="157" t="n">
        <f aca="false">A22+1</f>
        <v>20</v>
      </c>
      <c r="B23" s="142" t="s">
        <v>252</v>
      </c>
      <c r="C23" s="158" t="n">
        <v>561660</v>
      </c>
      <c r="E23" s="157" t="n">
        <v>20</v>
      </c>
      <c r="F23" s="148" t="s">
        <v>256</v>
      </c>
      <c r="G23" s="159" t="n">
        <v>4.90910834132311</v>
      </c>
    </row>
    <row r="24" customFormat="false" ht="12.75" hidden="false" customHeight="false" outlineLevel="0" collapsed="false">
      <c r="A24" s="157" t="n">
        <f aca="false">A23+1</f>
        <v>21</v>
      </c>
      <c r="B24" s="142" t="s">
        <v>257</v>
      </c>
      <c r="C24" s="158" t="n">
        <v>401183</v>
      </c>
      <c r="E24" s="157" t="n">
        <v>21</v>
      </c>
      <c r="F24" s="148" t="s">
        <v>249</v>
      </c>
      <c r="G24" s="159" t="n">
        <v>4.27963493300434</v>
      </c>
    </row>
    <row r="25" customFormat="false" ht="12.75" hidden="false" customHeight="false" outlineLevel="0" collapsed="false">
      <c r="A25" s="157" t="n">
        <f aca="false">A24+1</f>
        <v>22</v>
      </c>
      <c r="B25" s="142" t="s">
        <v>254</v>
      </c>
      <c r="C25" s="158" t="n">
        <v>243012</v>
      </c>
      <c r="E25" s="157" t="n">
        <v>22</v>
      </c>
      <c r="F25" s="148" t="s">
        <v>250</v>
      </c>
      <c r="G25" s="159" t="n">
        <v>3.63991111735577</v>
      </c>
    </row>
    <row r="26" customFormat="false" ht="12.75" hidden="false" customHeight="false" outlineLevel="0" collapsed="false">
      <c r="A26" s="157" t="n">
        <f aca="false">A25+1</f>
        <v>23</v>
      </c>
      <c r="B26" s="142" t="s">
        <v>239</v>
      </c>
      <c r="C26" s="158" t="n">
        <v>101962</v>
      </c>
      <c r="E26" s="157" t="n">
        <v>23</v>
      </c>
      <c r="F26" s="148" t="s">
        <v>257</v>
      </c>
      <c r="G26" s="159" t="n">
        <v>2.8512937412289</v>
      </c>
    </row>
    <row r="27" customFormat="false" ht="12.75" hidden="false" customHeight="false" outlineLevel="0" collapsed="false">
      <c r="A27" s="157" t="n">
        <f aca="false">A26+1</f>
        <v>24</v>
      </c>
      <c r="B27" s="142" t="s">
        <v>258</v>
      </c>
      <c r="C27" s="158" t="n">
        <v>83246</v>
      </c>
      <c r="E27" s="157" t="n">
        <v>24</v>
      </c>
      <c r="F27" s="148" t="s">
        <v>239</v>
      </c>
      <c r="G27" s="159" t="n">
        <v>2.67504460069262</v>
      </c>
    </row>
    <row r="28" customFormat="false" ht="13.5" hidden="false" customHeight="false" outlineLevel="0" collapsed="false">
      <c r="A28" s="165" t="n">
        <f aca="false">A27+1</f>
        <v>25</v>
      </c>
      <c r="B28" s="166" t="s">
        <v>256</v>
      </c>
      <c r="C28" s="167" t="n">
        <v>51202</v>
      </c>
      <c r="E28" s="165" t="n">
        <v>25</v>
      </c>
      <c r="F28" s="168" t="s">
        <v>258</v>
      </c>
      <c r="G28" s="169" t="n">
        <v>1.11339075540338</v>
      </c>
    </row>
    <row r="30" customFormat="false" ht="12.75" hidden="false" customHeight="false" outlineLevel="0" collapsed="false">
      <c r="A30" s="17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4.56"/>
    <col collapsed="false" customWidth="true" hidden="false" outlineLevel="0" max="6" min="6" style="0" width="30.28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3" t="s">
        <v>260</v>
      </c>
    </row>
    <row r="2" customFormat="false" ht="18.75" hidden="false" customHeight="false" outlineLevel="0" collapsed="false">
      <c r="A2" s="171"/>
    </row>
    <row r="3" customFormat="false" ht="15.75" hidden="false" customHeight="false" outlineLevel="0" collapsed="false">
      <c r="A3" s="172" t="s">
        <v>261</v>
      </c>
      <c r="B3" s="173"/>
      <c r="C3" s="174"/>
      <c r="E3" s="172" t="s">
        <v>262</v>
      </c>
      <c r="F3" s="173"/>
      <c r="G3" s="174"/>
    </row>
    <row r="4" customFormat="false" ht="12.75" hidden="false" customHeight="false" outlineLevel="0" collapsed="false">
      <c r="A4" s="175" t="n">
        <v>1</v>
      </c>
      <c r="B4" s="80" t="s">
        <v>217</v>
      </c>
      <c r="C4" s="176" t="s">
        <v>263</v>
      </c>
      <c r="E4" s="175" t="n">
        <v>1</v>
      </c>
      <c r="F4" s="80" t="s">
        <v>217</v>
      </c>
      <c r="G4" s="177" t="s">
        <v>264</v>
      </c>
    </row>
    <row r="5" customFormat="false" ht="12.75" hidden="false" customHeight="false" outlineLevel="0" collapsed="false">
      <c r="A5" s="175" t="n">
        <v>2</v>
      </c>
      <c r="B5" s="178" t="s">
        <v>245</v>
      </c>
      <c r="C5" s="176" t="s">
        <v>265</v>
      </c>
      <c r="E5" s="175" t="n">
        <v>2</v>
      </c>
      <c r="F5" s="80" t="s">
        <v>266</v>
      </c>
      <c r="G5" s="177" t="n">
        <v>1199.53712261513</v>
      </c>
    </row>
    <row r="6" customFormat="false" ht="12.75" hidden="false" customHeight="false" outlineLevel="0" collapsed="false">
      <c r="A6" s="175" t="n">
        <v>3</v>
      </c>
      <c r="B6" s="178" t="s">
        <v>248</v>
      </c>
      <c r="C6" s="176" t="s">
        <v>267</v>
      </c>
      <c r="E6" s="175" t="n">
        <v>3</v>
      </c>
      <c r="F6" s="80" t="s">
        <v>245</v>
      </c>
      <c r="G6" s="177" t="n">
        <v>386.181141364714</v>
      </c>
    </row>
    <row r="7" customFormat="false" ht="12.75" hidden="false" customHeight="false" outlineLevel="0" collapsed="false">
      <c r="A7" s="175" t="n">
        <v>4</v>
      </c>
      <c r="B7" s="178" t="s">
        <v>266</v>
      </c>
      <c r="C7" s="176" t="s">
        <v>268</v>
      </c>
      <c r="E7" s="175" t="n">
        <v>4</v>
      </c>
      <c r="F7" s="80" t="s">
        <v>226</v>
      </c>
      <c r="G7" s="177" t="n">
        <v>324.72885032538</v>
      </c>
    </row>
    <row r="8" customFormat="false" ht="12.75" hidden="false" customHeight="false" outlineLevel="0" collapsed="false">
      <c r="A8" s="179" t="n">
        <v>5</v>
      </c>
      <c r="B8" s="178" t="s">
        <v>214</v>
      </c>
      <c r="C8" s="176" t="s">
        <v>269</v>
      </c>
      <c r="E8" s="180" t="n">
        <v>5</v>
      </c>
      <c r="F8" s="181" t="s">
        <v>199</v>
      </c>
      <c r="G8" s="182" t="n">
        <v>185.898325785541</v>
      </c>
    </row>
    <row r="9" customFormat="false" ht="12.75" hidden="false" customHeight="false" outlineLevel="0" collapsed="false">
      <c r="A9" s="175" t="n">
        <v>6</v>
      </c>
      <c r="B9" s="178" t="s">
        <v>226</v>
      </c>
      <c r="C9" s="176" t="s">
        <v>270</v>
      </c>
      <c r="E9" s="175" t="n">
        <v>6</v>
      </c>
      <c r="F9" s="80" t="s">
        <v>236</v>
      </c>
      <c r="G9" s="177" t="n">
        <v>142.094408811252</v>
      </c>
    </row>
    <row r="10" customFormat="false" ht="12.75" hidden="false" customHeight="false" outlineLevel="0" collapsed="false">
      <c r="A10" s="175" t="n">
        <v>7</v>
      </c>
      <c r="B10" s="178" t="s">
        <v>236</v>
      </c>
      <c r="C10" s="176" t="s">
        <v>271</v>
      </c>
      <c r="E10" s="175" t="n">
        <v>7</v>
      </c>
      <c r="F10" s="80" t="s">
        <v>248</v>
      </c>
      <c r="G10" s="177" t="n">
        <v>58.4766411374625</v>
      </c>
    </row>
    <row r="11" customFormat="false" ht="12.75" hidden="false" customHeight="false" outlineLevel="0" collapsed="false">
      <c r="A11" s="180" t="n">
        <v>8</v>
      </c>
      <c r="B11" s="183" t="s">
        <v>199</v>
      </c>
      <c r="C11" s="184" t="s">
        <v>272</v>
      </c>
      <c r="E11" s="175" t="n">
        <v>8</v>
      </c>
      <c r="F11" s="185" t="s">
        <v>214</v>
      </c>
      <c r="G11" s="177" t="n">
        <v>41.1674596269617</v>
      </c>
    </row>
    <row r="12" customFormat="false" ht="12.75" hidden="false" customHeight="false" outlineLevel="0" collapsed="false">
      <c r="A12" s="175" t="n">
        <v>9</v>
      </c>
      <c r="B12" s="178" t="s">
        <v>219</v>
      </c>
      <c r="C12" s="176" t="s">
        <v>273</v>
      </c>
      <c r="E12" s="175" t="n">
        <v>9</v>
      </c>
      <c r="F12" s="80" t="s">
        <v>251</v>
      </c>
      <c r="G12" s="177" t="n">
        <v>32.7299133286484</v>
      </c>
    </row>
    <row r="13" customFormat="false" ht="12.75" hidden="false" customHeight="false" outlineLevel="0" collapsed="false">
      <c r="A13" s="175" t="n">
        <v>10</v>
      </c>
      <c r="B13" s="178" t="s">
        <v>247</v>
      </c>
      <c r="C13" s="176" t="s">
        <v>274</v>
      </c>
      <c r="E13" s="175" t="n">
        <v>10</v>
      </c>
      <c r="F13" s="80" t="s">
        <v>219</v>
      </c>
      <c r="G13" s="177" t="n">
        <v>13.7659458647043</v>
      </c>
    </row>
    <row r="14" customFormat="false" ht="12.75" hidden="false" customHeight="false" outlineLevel="0" collapsed="false">
      <c r="A14" s="175" t="n">
        <v>11</v>
      </c>
      <c r="B14" s="178" t="s">
        <v>249</v>
      </c>
      <c r="C14" s="176" t="s">
        <v>275</v>
      </c>
      <c r="E14" s="175" t="n">
        <v>11</v>
      </c>
      <c r="F14" s="80" t="s">
        <v>247</v>
      </c>
      <c r="G14" s="177" t="n">
        <v>9.91508025382606</v>
      </c>
    </row>
    <row r="15" customFormat="false" ht="12.75" hidden="false" customHeight="false" outlineLevel="0" collapsed="false">
      <c r="A15" s="175" t="n">
        <v>12</v>
      </c>
      <c r="B15" s="178" t="s">
        <v>251</v>
      </c>
      <c r="C15" s="176" t="s">
        <v>276</v>
      </c>
      <c r="E15" s="175" t="n">
        <v>12</v>
      </c>
      <c r="F15" s="80" t="s">
        <v>253</v>
      </c>
      <c r="G15" s="177" t="n">
        <v>0.634218686800593</v>
      </c>
    </row>
    <row r="16" customFormat="false" ht="13.5" hidden="false" customHeight="false" outlineLevel="0" collapsed="false">
      <c r="A16" s="186" t="n">
        <v>13</v>
      </c>
      <c r="B16" s="187" t="s">
        <v>253</v>
      </c>
      <c r="C16" s="188" t="s">
        <v>277</v>
      </c>
      <c r="E16" s="186" t="n">
        <v>13</v>
      </c>
      <c r="F16" s="189" t="s">
        <v>249</v>
      </c>
      <c r="G16" s="190" t="n">
        <v>0.131513627664357</v>
      </c>
    </row>
    <row r="18" customFormat="false" ht="12.75" hidden="false" customHeight="false" outlineLevel="0" collapsed="false">
      <c r="A18" s="25" t="s">
        <v>278</v>
      </c>
    </row>
    <row r="20" customFormat="false" ht="15.75" hidden="false" customHeight="false" outlineLevel="0" collapsed="false">
      <c r="C20" s="59"/>
      <c r="F20" s="26"/>
    </row>
    <row r="22" customFormat="false" ht="15.75" hidden="false" customHeight="false" outlineLevel="0" collapsed="false">
      <c r="C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52708</cp:lastModifiedBy>
  <cp:lastPrinted>2010-10-15T09:08:19Z</cp:lastPrinted>
  <dcterms:modified xsi:type="dcterms:W3CDTF">2010-10-15T11:43:09Z</dcterms:modified>
  <cp:revision>0</cp:revision>
  <dc:subject/>
  <dc:title/>
</cp:coreProperties>
</file>