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Forside" sheetId="1" state="visible" r:id="rId2"/>
    <sheet name="Fællesskabsinstrumenter" sheetId="2" state="visible" r:id="rId3"/>
    <sheet name="Artikel 169" sheetId="3" state="visible" r:id="rId4"/>
    <sheet name="ERA-NET" sheetId="4" state="visible" r:id="rId5"/>
    <sheet name="ERA-NET Plus" sheetId="5" state="visible" r:id="rId6"/>
    <sheet name="ETP'er" sheetId="6" state="visible" r:id="rId7"/>
    <sheet name="JTI'er" sheetId="7" state="visible" r:id="rId8"/>
    <sheet name="Initiativer" sheetId="8" state="visible" r:id="rId9"/>
  </sheets>
  <definedNames>
    <definedName function="false" hidden="false" localSheetId="2" name="_xlnm.Print_Area" vbProcedure="false">'Artikel 169'!$A$1:$AH$111</definedName>
    <definedName function="false" hidden="true" localSheetId="2" name="_xlnm._FilterDatabase" vbProcedure="false">'Artikel 169'!$A$5:$AH$114</definedName>
    <definedName function="false" hidden="false" localSheetId="3" name="_xlnm.Print_Area" vbProcedure="false">'ERA-NET'!$A$1:$AH$111</definedName>
    <definedName function="false" hidden="true" localSheetId="3" name="_xlnm._FilterDatabase" vbProcedure="false">'ERA-NET'!$A$5:$AH$114</definedName>
    <definedName function="false" hidden="false" localSheetId="4" name="_xlnm.Print_Area" vbProcedure="false">'ERA-NET Plus'!$A$1:$AH$111</definedName>
    <definedName function="false" hidden="true" localSheetId="4" name="_xlnm._FilterDatabase" vbProcedure="false">'ERA-NET Plus'!$A$5:$AH$114</definedName>
    <definedName function="false" hidden="false" localSheetId="5" name="_xlnm.Print_Area" vbProcedure="false">'ETP''er'!$A$1:$AH$111</definedName>
    <definedName function="false" hidden="true" localSheetId="5" name="_xlnm._FilterDatabase" vbProcedure="false">'ETP''er'!$A$5:$AH$114</definedName>
    <definedName function="false" hidden="false" localSheetId="1" name="_xlnm.Print_Area" vbProcedure="false">Fællesskabsinstrumenter!$A$1:$AG$111</definedName>
    <definedName function="false" hidden="true" localSheetId="1" name="_xlnm._FilterDatabase" vbProcedure="false">Fællesskabsinstrumenter!$A$5:$AG$114</definedName>
    <definedName function="false" hidden="false" localSheetId="7" name="_xlnm.Print_Area" vbProcedure="false">Initiativer!$A$1:$F$12</definedName>
    <definedName function="false" hidden="false" localSheetId="6" name="_xlnm.Print_Area" vbProcedure="false">'JTI''er'!$A$1:$AH$111</definedName>
    <definedName function="false" hidden="true" localSheetId="6" name="_xlnm._FilterDatabase" vbProcedure="false">'JTI''er'!$A$5:$AH$1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4" authorId="0">
      <text>
        <r>
          <rPr>
            <b val="true"/>
            <sz val="8"/>
            <color rgb="FF000000"/>
            <rFont val="Tahoma"/>
            <family val="2"/>
          </rPr>
          <t xml:space="preserve">Kea:
</t>
        </r>
        <r>
          <rPr>
            <sz val="8"/>
            <color rgb="FF000000"/>
            <rFont val="Tahoma"/>
            <family val="2"/>
          </rPr>
          <t xml:space="preserve">Desuden bidrag fra FP7-temaerne NMP, Environment, Transport</t>
        </r>
      </text>
      <mc:AlternateContent>
        <mc:Choice Requires="v2">
          <commentPr autoFill="true" autoScale="false" colHidden="false" locked="false" rowHidden="false" textHAlign="justify" textVAlign="top">
            <anchor moveWithCells="false" sizeWithCells="false">
              <xdr:from>
                <xdr:col>3</xdr:col>
                <xdr:colOff>117</xdr:colOff>
                <xdr:row>36</xdr:row>
                <xdr:rowOff>52</xdr:rowOff>
              </xdr:from>
              <xdr:to>
                <xdr:col>4</xdr:col>
                <xdr:colOff>94</xdr:colOff>
                <xdr:row>37</xdr:row>
                <xdr:rowOff>-15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3" authorId="0">
      <text>
        <r>
          <rPr>
            <b val="true"/>
            <sz val="8"/>
            <color rgb="FF000000"/>
            <rFont val="Tahoma"/>
            <family val="2"/>
          </rPr>
          <t xml:space="preserve">Kea:
</t>
        </r>
        <r>
          <rPr>
            <sz val="8"/>
            <color rgb="FF000000"/>
            <rFont val="Tahoma"/>
            <family val="2"/>
          </rPr>
          <t xml:space="preserve">Desuden bidrag fra FP7-temaerne NMP, Environment, Transport</t>
        </r>
      </text>
      <mc:AlternateContent>
        <mc:Choice Requires="v2">
          <commentPr autoFill="true" autoScale="false" colHidden="false" locked="false" rowHidden="true" textHAlign="justify" textVAlign="top">
            <anchor moveWithCells="false" sizeWithCells="false">
              <xdr:from>
                <xdr:col>3</xdr:col>
                <xdr:colOff>117</xdr:colOff>
                <xdr:row>631</xdr:row>
                <xdr:rowOff>14</xdr:rowOff>
              </xdr:from>
              <xdr:to>
                <xdr:col>4</xdr:col>
                <xdr:colOff>94</xdr:colOff>
                <xdr:row>636</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3" authorId="0">
      <text>
        <r>
          <rPr>
            <b val="true"/>
            <sz val="8"/>
            <color rgb="FF000000"/>
            <rFont val="Tahoma"/>
            <family val="2"/>
          </rPr>
          <t xml:space="preserve">Kea:
</t>
        </r>
        <r>
          <rPr>
            <sz val="8"/>
            <color rgb="FF000000"/>
            <rFont val="Tahoma"/>
            <family val="2"/>
          </rPr>
          <t xml:space="preserve">Desuden bidrag fra FP7-temaerne NMP, Environment, Transport</t>
        </r>
      </text>
      <mc:AlternateContent>
        <mc:Choice Requires="v2">
          <commentPr autoFill="true" autoScale="false" colHidden="false" locked="false" rowHidden="true" textHAlign="justify" textVAlign="top">
            <anchor moveWithCells="false" sizeWithCells="false">
              <xdr:from>
                <xdr:col>3</xdr:col>
                <xdr:colOff>117</xdr:colOff>
                <xdr:row>418</xdr:row>
                <xdr:rowOff>10</xdr:rowOff>
              </xdr:from>
              <xdr:to>
                <xdr:col>4</xdr:col>
                <xdr:colOff>94</xdr:colOff>
                <xdr:row>423</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3" authorId="0">
      <text>
        <r>
          <rPr>
            <b val="true"/>
            <sz val="8"/>
            <color rgb="FF000000"/>
            <rFont val="Tahoma"/>
            <family val="2"/>
          </rPr>
          <t xml:space="preserve">Kea:
</t>
        </r>
        <r>
          <rPr>
            <sz val="8"/>
            <color rgb="FF000000"/>
            <rFont val="Tahoma"/>
            <family val="2"/>
          </rPr>
          <t xml:space="preserve">Desuden bidrag fra FP7-temaerne NMP, Environment, Transport</t>
        </r>
      </text>
      <mc:AlternateContent>
        <mc:Choice Requires="v2">
          <commentPr autoFill="true" autoScale="false" colHidden="false" locked="false" rowHidden="true" textHAlign="justify" textVAlign="top">
            <anchor moveWithCells="false" sizeWithCells="false">
              <xdr:from>
                <xdr:col>3</xdr:col>
                <xdr:colOff>117</xdr:colOff>
                <xdr:row>680</xdr:row>
                <xdr:rowOff>17</xdr:rowOff>
              </xdr:from>
              <xdr:to>
                <xdr:col>4</xdr:col>
                <xdr:colOff>94</xdr:colOff>
                <xdr:row>68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3" authorId="0">
      <text>
        <r>
          <rPr>
            <b val="true"/>
            <sz val="8"/>
            <color rgb="FF000000"/>
            <rFont val="Tahoma"/>
            <family val="2"/>
          </rPr>
          <t xml:space="preserve">Kea:
</t>
        </r>
        <r>
          <rPr>
            <sz val="8"/>
            <color rgb="FF000000"/>
            <rFont val="Tahoma"/>
            <family val="2"/>
          </rPr>
          <t xml:space="preserve">Desuden bidrag fra FP7-temaerne NMP, Environment, Transport</t>
        </r>
      </text>
      <mc:AlternateContent>
        <mc:Choice Requires="v2">
          <commentPr autoFill="true" autoScale="false" colHidden="false" locked="false" rowHidden="true" textHAlign="justify" textVAlign="top">
            <anchor moveWithCells="false" sizeWithCells="false">
              <xdr:from>
                <xdr:col>3</xdr:col>
                <xdr:colOff>117</xdr:colOff>
                <xdr:row>510</xdr:row>
                <xdr:rowOff>5</xdr:rowOff>
              </xdr:from>
              <xdr:to>
                <xdr:col>4</xdr:col>
                <xdr:colOff>94</xdr:colOff>
                <xdr:row>515</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3" authorId="0">
      <text>
        <r>
          <rPr>
            <b val="true"/>
            <sz val="8"/>
            <color rgb="FF000000"/>
            <rFont val="Tahoma"/>
            <family val="2"/>
          </rPr>
          <t xml:space="preserve">Kea:
</t>
        </r>
        <r>
          <rPr>
            <sz val="8"/>
            <color rgb="FF000000"/>
            <rFont val="Tahoma"/>
            <family val="2"/>
          </rPr>
          <t xml:space="preserve">Desuden bidrag fra FP7-temaerne NMP, Environment, Transport</t>
        </r>
      </text>
      <mc:AlternateContent>
        <mc:Choice Requires="v2">
          <commentPr autoFill="true" autoScale="false" colHidden="false" locked="false" rowHidden="false" textHAlign="justify" textVAlign="top">
            <anchor moveWithCells="false" sizeWithCells="false">
              <xdr:from>
                <xdr:col>3</xdr:col>
                <xdr:colOff>117</xdr:colOff>
                <xdr:row>651</xdr:row>
                <xdr:rowOff>8</xdr:rowOff>
              </xdr:from>
              <xdr:to>
                <xdr:col>4</xdr:col>
                <xdr:colOff>94</xdr:colOff>
                <xdr:row>656</xdr:row>
                <xdr:rowOff>12</xdr:rowOff>
              </xdr:to>
            </anchor>
          </commentPr>
        </mc:Choice>
        <mc:Fallback/>
      </mc:AlternateContent>
    </comment>
  </commentList>
</comments>
</file>

<file path=xl/sharedStrings.xml><?xml version="1.0" encoding="utf-8"?>
<sst xmlns="http://schemas.openxmlformats.org/spreadsheetml/2006/main" count="12769" uniqueCount="1020">
  <si>
    <t xml:space="preserve">EU's fællesskabsinstrumenter med dansk deltagelse</t>
  </si>
  <si>
    <t xml:space="preserve">Artikel 169</t>
  </si>
  <si>
    <t xml:space="preserve">ERA-NET</t>
  </si>
  <si>
    <t xml:space="preserve">ERA-NET Plus</t>
  </si>
  <si>
    <t xml:space="preserve">ETP'er</t>
  </si>
  <si>
    <t xml:space="preserve">JTI'er</t>
  </si>
  <si>
    <t xml:space="preserve">AAL</t>
  </si>
  <si>
    <t xml:space="preserve">CIR2CLE</t>
  </si>
  <si>
    <t xml:space="preserve">EraSME2</t>
  </si>
  <si>
    <t xml:space="preserve">BONUS+</t>
  </si>
  <si>
    <t xml:space="preserve">ACARE</t>
  </si>
  <si>
    <t xml:space="preserve">FTP</t>
  </si>
  <si>
    <t xml:space="preserve">ARTEMIS</t>
  </si>
  <si>
    <t xml:space="preserve">EDCTP</t>
  </si>
  <si>
    <t xml:space="preserve">Complexity</t>
  </si>
  <si>
    <t xml:space="preserve">ERNEST</t>
  </si>
  <si>
    <t xml:space="preserve">HERA JRP</t>
  </si>
  <si>
    <t xml:space="preserve">ARTEMIS </t>
  </si>
  <si>
    <t xml:space="preserve">GAH</t>
  </si>
  <si>
    <t xml:space="preserve">CLEAN SKY</t>
  </si>
  <si>
    <t xml:space="preserve">EMRP</t>
  </si>
  <si>
    <t xml:space="preserve">EMIDA</t>
  </si>
  <si>
    <t xml:space="preserve">EUROCOURSE</t>
  </si>
  <si>
    <t xml:space="preserve">iMera-PLUS</t>
  </si>
  <si>
    <t xml:space="preserve">Biofuels</t>
  </si>
  <si>
    <t xml:space="preserve">MANUFUTURE</t>
  </si>
  <si>
    <t xml:space="preserve">FCH</t>
  </si>
  <si>
    <t xml:space="preserve">EUROSTARS</t>
  </si>
  <si>
    <t xml:space="preserve">ENR2</t>
  </si>
  <si>
    <t xml:space="preserve">EU-SEC II</t>
  </si>
  <si>
    <t xml:space="preserve">NORFACE PLUS</t>
  </si>
  <si>
    <t xml:space="preserve">ECTP</t>
  </si>
  <si>
    <t xml:space="preserve">NanoMedicine</t>
  </si>
  <si>
    <t xml:space="preserve">IMI</t>
  </si>
  <si>
    <t xml:space="preserve">ERA-ARD-II</t>
  </si>
  <si>
    <t xml:space="preserve">ICT-AGRI</t>
  </si>
  <si>
    <t xml:space="preserve">eMobility</t>
  </si>
  <si>
    <t xml:space="preserve">NEM</t>
  </si>
  <si>
    <t xml:space="preserve">ERACOBUILD</t>
  </si>
  <si>
    <t xml:space="preserve">INNER</t>
  </si>
  <si>
    <t xml:space="preserve">ERTRAC</t>
  </si>
  <si>
    <t xml:space="preserve">NESSI</t>
  </si>
  <si>
    <t xml:space="preserve">ERA-IB</t>
  </si>
  <si>
    <t xml:space="preserve">MNT ERA-NET 2</t>
  </si>
  <si>
    <t xml:space="preserve">ESTP</t>
  </si>
  <si>
    <t xml:space="preserve">Photonics21</t>
  </si>
  <si>
    <t xml:space="preserve">ERA-NET TRANSPORT</t>
  </si>
  <si>
    <t xml:space="preserve">NEW OSH ERA</t>
  </si>
  <si>
    <t xml:space="preserve">ETPIS</t>
  </si>
  <si>
    <t xml:space="preserve">RHC</t>
  </si>
  <si>
    <t xml:space="preserve">ERA-NET TRANSPORT II</t>
  </si>
  <si>
    <t xml:space="preserve">SmartGrids ERA-Net</t>
  </si>
  <si>
    <t xml:space="preserve">EUROP</t>
  </si>
  <si>
    <t xml:space="preserve">SmartGrids</t>
  </si>
  <si>
    <t xml:space="preserve">ERA-PG</t>
  </si>
  <si>
    <t xml:space="preserve">SPLASH (EUWI)</t>
  </si>
  <si>
    <t xml:space="preserve">FABRE TP</t>
  </si>
  <si>
    <t xml:space="preserve">TPWind</t>
  </si>
  <si>
    <t xml:space="preserve">Food for Life</t>
  </si>
  <si>
    <t xml:space="preserve">WSSTP</t>
  </si>
  <si>
    <t xml:space="preserve">FTC</t>
  </si>
  <si>
    <t xml:space="preserve">Opdateret 31-12-2009</t>
  </si>
  <si>
    <t xml:space="preserve">Organisering</t>
  </si>
  <si>
    <t xml:space="preserve">Finansiering</t>
  </si>
  <si>
    <t xml:space="preserve">DK-deltagelse</t>
  </si>
  <si>
    <t xml:space="preserve">Fælles program</t>
  </si>
  <si>
    <t xml:space="preserve">Forkortelse</t>
  </si>
  <si>
    <t xml:space="preserve">Navn på initiativ</t>
  </si>
  <si>
    <t xml:space="preserve">Website</t>
  </si>
  <si>
    <t xml:space="preserve">Instrumenttype</t>
  </si>
  <si>
    <t xml:space="preserve">FP-tema</t>
  </si>
  <si>
    <t xml:space="preserve">Formål og baggrund</t>
  </si>
  <si>
    <t xml:space="preserve">Formel etablering (DD-MM-YY)</t>
  </si>
  <si>
    <t xml:space="preserve">Formel slutdato (DD-MM-YY) </t>
  </si>
  <si>
    <t xml:space="preserve">Deltagende lande</t>
  </si>
  <si>
    <t xml:space="preserve">Koordinator/sekretariat</t>
  </si>
  <si>
    <t xml:space="preserve">Bemærkninger</t>
  </si>
  <si>
    <t xml:space="preserve">Samlet budget ( € )</t>
  </si>
  <si>
    <t xml:space="preserve">Tilvejebringelse af budget</t>
  </si>
  <si>
    <t xml:space="preserve">DK-bidrag (€)</t>
  </si>
  <si>
    <t xml:space="preserve">Tilvejebringelse af DK-bidrag</t>
  </si>
  <si>
    <t xml:space="preserve">DK-deltagere</t>
  </si>
  <si>
    <t xml:space="preserve">DK-koordinator</t>
  </si>
  <si>
    <t xml:space="preserve">DK rolle i etablering</t>
  </si>
  <si>
    <t xml:space="preserve">DK indtræden (DD-MM-YY)</t>
  </si>
  <si>
    <t xml:space="preserve">Fælles programudbud (J/N)</t>
  </si>
  <si>
    <t xml:space="preserve">Form for programsamarbejde</t>
  </si>
  <si>
    <t xml:space="preserve">Kommende calls</t>
  </si>
  <si>
    <t xml:space="preserve">Næste call offentliggørelse</t>
  </si>
  <si>
    <t xml:space="preserve">Næste call deadline</t>
  </si>
  <si>
    <t xml:space="preserve">Væsentlige krav til deltagelse</t>
  </si>
  <si>
    <t xml:space="preserve">Støttesatser</t>
  </si>
  <si>
    <t xml:space="preserve">Link til arbejdsprogram/call</t>
  </si>
  <si>
    <t xml:space="preserve">Historiske ansøgerdata (link)</t>
  </si>
  <si>
    <t xml:space="preserve">Advisory Council for Aeronautics Research in Europe  </t>
  </si>
  <si>
    <t xml:space="preserve">www.acare4europe.com</t>
  </si>
  <si>
    <t xml:space="preserve">ETP</t>
  </si>
  <si>
    <t xml:space="preserve">N/A</t>
  </si>
  <si>
    <t xml:space="preserve">Ja</t>
  </si>
  <si>
    <t xml:space="preserve">Udvikling og vedligeholdelse af et strategisk forskningsprogram indenfor luftfartsvidenskab. Hovedformålet er at bistå europæiske interessenter i planlægning af relevante nationale og EU-programmer i overensstemmelse med ACARE's Vision 2020 og de heri identificerede målsætninger.</t>
  </si>
  <si>
    <t xml:space="preserve">2001.06.01</t>
  </si>
  <si>
    <t xml:space="preserve">n/a</t>
  </si>
  <si>
    <t xml:space="preserve">De ca. 40 medlemmer vælger hver især en repræsentant, som indvælges i initiativets bestyrelse for en 3-årig periode. Repræsentanterne vælger en formand og næstformand af deres midte.</t>
  </si>
  <si>
    <t xml:space="preserve">AT, BE, BG, CZ, DK, DE, FI, FR, GR, HU, IE, IT, LV, LT, LU, MT, NL, PL, PT, RO, SK, SI, ES, SE, GB</t>
  </si>
  <si>
    <t xml:space="preserve">ASTERA, BE</t>
  </si>
  <si>
    <t xml:space="preserve">Terma Industries A/S</t>
  </si>
  <si>
    <t xml:space="preserve">Nej</t>
  </si>
  <si>
    <t xml:space="preserve">Ingen specifik rolle</t>
  </si>
  <si>
    <t xml:space="preserve">AERTOs</t>
  </si>
  <si>
    <t xml:space="preserve">ERA-NET for Associated European Research and Technology Organizations</t>
  </si>
  <si>
    <t xml:space="preserve">www.aertos.eu</t>
  </si>
  <si>
    <t xml:space="preserve">FP7 - HORIZONTAL</t>
  </si>
  <si>
    <t xml:space="preserve">Færdig. Evt. slette data eftersom DK ikke er "medlem"?</t>
  </si>
  <si>
    <t xml:space="preserve">VCP - EU, medlemsstater, industri/øvrige</t>
  </si>
  <si>
    <t xml:space="preserve">AirTN - FP 7</t>
  </si>
  <si>
    <t xml:space="preserve">Aeronautics ERA-Net as one of the key enablers of the prosperous development of Aeronautics in Europe</t>
  </si>
  <si>
    <t xml:space="preserve">www.airtn.eu</t>
  </si>
  <si>
    <t xml:space="preserve">FP7 - TRANSPORT</t>
  </si>
  <si>
    <t xml:space="preserve">24.11: Færdig; bekræft call-datoer ultimo december</t>
  </si>
  <si>
    <t xml:space="preserve">VCP - medlemsstater, industri/øvrige</t>
  </si>
  <si>
    <t xml:space="preserve">ARIMNet</t>
  </si>
  <si>
    <t xml:space="preserve">Coordination of Agricultural Research in the Mediterranean Area</t>
  </si>
  <si>
    <t xml:space="preserve">www.arimnet.net</t>
  </si>
  <si>
    <t xml:space="preserve">FP7 - KBBE</t>
  </si>
  <si>
    <t xml:space="preserve">Færdig: Følg  op på call deadline ultimo dec.</t>
  </si>
  <si>
    <t xml:space="preserve">VCP - EU, industri</t>
  </si>
  <si>
    <t xml:space="preserve">FP7 - HEALTH</t>
  </si>
  <si>
    <t xml:space="preserve">Embedded Computing Systems Initiative</t>
  </si>
  <si>
    <t xml:space="preserve">www.artemis-ju.eu</t>
  </si>
  <si>
    <t xml:space="preserve">JTI</t>
  </si>
  <si>
    <t xml:space="preserve">FP7 - ICT</t>
  </si>
  <si>
    <t xml:space="preserve">Styrkelse af europæisk lederskab inden for indlejrede systemer (embedded computing) gennem et fælles forskningsprogram med klare økonomiske og teknologiske mål. ARTEMIS vil levere byggesten til den næste generation af indlejrede systemer, inkl. designmetoder, hardware og software. Bygger på ARTEMIS ETP fra 2004.</t>
  </si>
  <si>
    <t xml:space="preserve">2008.02.07</t>
  </si>
  <si>
    <t xml:space="preserve">2014.02.05</t>
  </si>
  <si>
    <t xml:space="preserve">ARTEMIS ledes af et Fællesforetagende (Joint Undertaking - JU) oprettet ved Rådsbeslutningen om initiativet. JU'en består af bestyrelse samt en direktion. Herudover en industri- og forskningskomité samt en komité for offentlige myndigheder, der rådgiver bestyrelsen. </t>
  </si>
  <si>
    <t xml:space="preserve">AT, BE, CY, CZ, DK, EE, FR, DE, ES, FI, GR, HU, IE, IT, LV, NL, NO, PT, RO, SE, SI, UK</t>
  </si>
  <si>
    <t xml:space="preserve">ARTEMIS Fællesforetagende, Bruxelles</t>
  </si>
  <si>
    <t xml:space="preserve">FP7: 0,4 mia. euro
ENIAC-medlemsstater: 0,7 mia. euro
Industrideltagere: 1,6 mia. euro
(gældende for perioden 2008-17)</t>
  </si>
  <si>
    <t xml:space="preserve">Rådet for Teknologi og Innovation</t>
  </si>
  <si>
    <t xml:space="preserve">ARTEMIS forudsætter medfinansiering fra medlemsstater, der ønsker at deltagere fra det pågældende land skal kunne støttes med mere end minimumssatsen fra Fællesforetagendet. Danmark er medlem og medfinansierer danske projektdeltagere. </t>
  </si>
  <si>
    <t xml:space="preserve">Forsknings- og Innovationsstyrelsen</t>
  </si>
  <si>
    <t xml:space="preserve">Ingen specifik rolle i etablering</t>
  </si>
  <si>
    <t xml:space="preserve">Danske medlemmer af ARTEMISIA, der varetager industrideltagelsen i ARTEMIS: AAU, Technoconsult ApS, ITEK (A)</t>
  </si>
  <si>
    <t xml:space="preserve">CP - EU, medlemsstater, industri/øvrige</t>
  </si>
  <si>
    <t xml:space="preserve">Ét årligt call er gennemført i hhv. 2008 og 2009, og forudses til kommende år. Arbejdsprogram og detaljer vedr. 2010-call er endnu ikke offentliggjort.</t>
  </si>
  <si>
    <t xml:space="preserve">2010.03.01</t>
  </si>
  <si>
    <t xml:space="preserve">2010.00.00</t>
  </si>
  <si>
    <t xml:space="preserve">Krav om deltagelse i projekter fra aktører fra mindst tre ARTEMIS-medlemslande.</t>
  </si>
  <si>
    <t xml:space="preserve">Minimums-støttesatsen i call 2 (2009) var 16,7 pct., som udbetales fra ARTEMIS Fællesforetagendet og gælder for ansøgere fra alle EU- og associerede lande. Deltagere fra ARTEMIS-medlemslande ydes yderligere støtte i overensstemmelse med nationale retningslinjer. Til danske ansøgere gives yderligere støtte på hhv. 48,3 pct. til SMV'er, 13,3 pct. til store virksomheder samt 58,3 pct. til offentlige videninstitutioner. De samlede støtterater for de tre kategoerier er således hhv. 65, 30 og 75 pct. Der anvendes 44 pct. flat-rate overhead-beregning for danske støttemodtagere</t>
  </si>
  <si>
    <t xml:space="preserve">www.artemisia-association.org/sra</t>
  </si>
  <si>
    <t xml:space="preserve">www.artemisia-association.org/artemis_ju_call_2008</t>
  </si>
  <si>
    <t xml:space="preserve">2-trins ansøgningsprocedure. 2010 arbejdsprogram endnu ikke offentliggjort. Der findes VCP-elementer i konstruktionen, idet national medfinansiering går til de pågældende landes ansøgere.</t>
  </si>
  <si>
    <t xml:space="preserve">Advanced Research &amp; Technology for EMbedded Intelligence and Systems</t>
  </si>
  <si>
    <t xml:space="preserve">www.artemis.eu</t>
  </si>
  <si>
    <t xml:space="preserve">Etablering af europæisk lederskab i verden inden for de indlejrede teknologier, som understøtter europæisk konkurrencedygtighed i intelligente systemer, produkter, services og processer.</t>
  </si>
  <si>
    <t xml:space="preserve">2004.00.00</t>
  </si>
  <si>
    <t xml:space="preserve">I 2007 oprettede nøglemedlemmerne af ARTEMIS ETP en juridisk enhed - ARTEMISIA - til at fortsætte platformens aktiviteter.</t>
  </si>
  <si>
    <t xml:space="preserve">ARTEMISIA, NL</t>
  </si>
  <si>
    <t xml:space="preserve">Technoconsult ApS, Aalborg univeristet, DI -ITEK</t>
  </si>
  <si>
    <t xml:space="preserve">ASPERA-2</t>
  </si>
  <si>
    <t xml:space="preserve">Deepening and Broadening of Astroparticle Physics European Coordination</t>
  </si>
  <si>
    <t xml:space="preserve">www.aspera-eu.org</t>
  </si>
  <si>
    <t xml:space="preserve">Færdig</t>
  </si>
  <si>
    <t xml:space="preserve">CP - EU, medlemsstater</t>
  </si>
  <si>
    <t xml:space="preserve">FP7 - NMP</t>
  </si>
  <si>
    <t xml:space="preserve">European Biofuels TECHNOLOGY PLATFORM</t>
  </si>
  <si>
    <t xml:space="preserve">www.biofuelstp.eu</t>
  </si>
  <si>
    <t xml:space="preserve">Hovedformålene er at udvikle omkostningseffektive biobrændselsværdikæder, en sund biobrændselsindustri og at accelerere bæredygtig anvendelse af biobrændsel i EU.</t>
  </si>
  <si>
    <t xml:space="preserve">2006.00.00</t>
  </si>
  <si>
    <t xml:space="preserve">Ledes af en Steering Committee som støttes af et sekretariat. EU fungerer som aktiv observatør.</t>
  </si>
  <si>
    <t xml:space="preserve">Ikke oplyst</t>
  </si>
  <si>
    <t xml:space="preserve">UPM-Kymmene Corporation, FI</t>
  </si>
  <si>
    <t xml:space="preserve">Dong Energy, Novozymes </t>
  </si>
  <si>
    <t xml:space="preserve">FP7 - ENERGY</t>
  </si>
  <si>
    <t xml:space="preserve">BONUS</t>
  </si>
  <si>
    <t xml:space="preserve">Joint Baltic Sea Research Programme</t>
  </si>
  <si>
    <t xml:space="preserve">www.bonusportal.org</t>
  </si>
  <si>
    <t xml:space="preserve">FP7 - ENVIRONMENT</t>
  </si>
  <si>
    <t xml:space="preserve">Etablering af fælles program for forskning i Østersøen. Initiativet bygger på et ERA-NET under FP6 og et ERA-NET Plus call under FP7. Det overordnede formål med initiativet er at skabe et fundament for bæredygtig udvikling af Østersøen</t>
  </si>
  <si>
    <t xml:space="preserve">2016.07.01</t>
  </si>
  <si>
    <t xml:space="preserve">Oprettet juridisk enhed (BONUS EEIG) til drift af initiativet. En styrekomité er det overordnede, beslutningstagende organ, sammensat af repræsentanter for alle EEIG-medlemmerne. Herudover indgår, i rådgivende kapacitet, både et Advisory Board samt to fora for hhv. sektorforskning og projektledelse</t>
  </si>
  <si>
    <t xml:space="preserve">DK, EE, DE, LV, LT, PL, SE, RU</t>
  </si>
  <si>
    <t xml:space="preserve">Baltic Organisations Network for Funding Science EEIG, Helsinki</t>
  </si>
  <si>
    <t xml:space="preserve">Forslag til beslutning (Fælles Beslutningstagen) om initiativet fremlagt 29.10.09. Da initiativet endnu ikke er iværksat, indgår det ikke i samlede opgørelser over dansk deltagelse i hovedrapporten</t>
  </si>
  <si>
    <t xml:space="preserve">Finansiering delt mellem EU og medlemmer. Fordelingsnøgle kendes først ved fremlæggelse af Kommissionens forslag</t>
  </si>
  <si>
    <t xml:space="preserve">Disponeret fra Det Frie Forskningsråd (FNU) i perioden 2012-2016 </t>
  </si>
  <si>
    <t xml:space="preserve">ikke initiativtager</t>
  </si>
  <si>
    <t xml:space="preserve">VCP - EU, medlemsstater</t>
  </si>
  <si>
    <t xml:space="preserve">Årlige calls er forudsat fra igangsættelsen efter overståelsen af BONUS' Strategiske fase og igangsættelse af Implementeringsfase fra 2012 </t>
  </si>
  <si>
    <t xml:space="preserve">2011.00.00</t>
  </si>
  <si>
    <t xml:space="preserve">2012.00.00</t>
  </si>
  <si>
    <t xml:space="preserve">Foreligger ikke</t>
  </si>
  <si>
    <t xml:space="preserve">Krav til deltagelse forventes at blive som for FP7-samarbejdsprojekter</t>
  </si>
  <si>
    <t xml:space="preserve">Multilateral Call for Research Projects within the Joint Baltic Sea Research Programme</t>
  </si>
  <si>
    <t xml:space="preserve">Fælles udbud (call) mellem forskningsfinansierende organer omkring Østersøen. Initiativet bygger på ERA-NET'et BONUS fra FP6 til koordination af aktiviteter mellem samme. Det overordnede formål med initiativet er at skabe et fundament for bæredygtig udvikling af Østersøen.</t>
  </si>
  <si>
    <t xml:space="preserve">2007.05.10</t>
  </si>
  <si>
    <t xml:space="preserve">2012.01.10</t>
  </si>
  <si>
    <t xml:space="preserve">Oprettet Juridisk enhed (EEIG) til drift af initiativet.</t>
  </si>
  <si>
    <t xml:space="preserve">DK, EE, FI, DE, LT, PL, RU, LT</t>
  </si>
  <si>
    <t xml:space="preserve">Baltic Organisations Network for Funding Science EEIG, Helsinki, FI</t>
  </si>
  <si>
    <t xml:space="preserve">Ca. €7.3 Meuro fra FP7, resten fra deltagende lande </t>
  </si>
  <si>
    <t xml:space="preserve">Det Frie Forskningsråd (Forskningsrådet for Natur og Univers) bidrog i 2008 med 9 mio DKK, mens Det Strategiske Forskningsråd bidrog med 3 mio. DKK</t>
  </si>
  <si>
    <t xml:space="preserve">Forsknings- og Innovationsstyrelsen (FNU og DSF)</t>
  </si>
  <si>
    <t xml:space="preserve">2007.09.17</t>
  </si>
  <si>
    <t xml:space="preserve">www.bonusportal.org/files/457/2009_07_10_Programme_document_FINAL_with_pictures.pdf</t>
  </si>
  <si>
    <t xml:space="preserve">Kun ét call er udmøntet under programmet i 2007-08; aktiviteterne forudsættes erstattet af kommende BONUS Artikel 169-initiativ</t>
  </si>
  <si>
    <t xml:space="preserve">BS-ERA.NET</t>
  </si>
  <si>
    <t xml:space="preserve">Networking on Science and Technology in the Black Sea Region</t>
  </si>
  <si>
    <t xml:space="preserve">www.bs-era.net</t>
  </si>
  <si>
    <t xml:space="preserve">FP7 - CAPACITIES</t>
  </si>
  <si>
    <t xml:space="preserve">FP7 - SSH</t>
  </si>
  <si>
    <t xml:space="preserve">Climate Impact Research and Response Coordination for a Larger Europe - Science meets Policy</t>
  </si>
  <si>
    <t xml:space="preserve">www.circle-era.net</t>
  </si>
  <si>
    <t xml:space="preserve">FP7 - COORDINATION</t>
  </si>
  <si>
    <t xml:space="preserve">CIR2CLE er en fortsættelse af det FP6-finansierede CIRCLE, som arbejder for implementering af en særlig europæisk forskningsindsats med fokus på effekter, sårbarhed og tilpasningsbehov som konsekvens af klimaændringer.</t>
  </si>
  <si>
    <t xml:space="preserve">2013.00.00</t>
  </si>
  <si>
    <t xml:space="preserve">Organiseret i en partnergruppe ledet af den europæiske koordinator og en observatørgruppe.</t>
  </si>
  <si>
    <t xml:space="preserve">IT , IT (O) SE (3), ES (2), ES (O) FI, IE, DE, DE (O) GR, HU, TR, EE, IL, BE, BE (O) GB, GB (O) CH (O), LV (O), RO (O), BG (O), NO (O), DK (O), NL (O), MT (O), FR (O), AT, AT (O) PT (2),    </t>
  </si>
  <si>
    <t xml:space="preserve">Foundation of the Faculty of Sciences of the University of Lisbon, PT</t>
  </si>
  <si>
    <r>
      <rPr>
        <sz val="11"/>
        <color rgb="FF000000"/>
        <rFont val="Times New Roman"/>
        <family val="1"/>
      </rPr>
      <t xml:space="preserve">EC-funding: </t>
    </r>
    <r>
      <rPr>
        <sz val="11"/>
        <color rgb="FF000000"/>
        <rFont val="Calibri"/>
        <family val="2"/>
      </rPr>
      <t xml:space="preserve">€</t>
    </r>
    <r>
      <rPr>
        <sz val="11"/>
        <color rgb="FF000000"/>
        <rFont val="Times New Roman"/>
        <family val="1"/>
      </rPr>
      <t xml:space="preserve">2 M</t>
    </r>
  </si>
  <si>
    <t xml:space="preserve">Der forhandles stadig med Kommissionen omkring størrelse af bevilling, som dog forventes at bliver omkring 2 M</t>
  </si>
  <si>
    <t xml:space="preserve">Koordineringsenhed for forskning i klimatilpasning (O)</t>
  </si>
  <si>
    <t xml:space="preserve">Ikke initiativtager</t>
  </si>
  <si>
    <t xml:space="preserve"> DMI fra Danmark deltager i observatørgruppen.</t>
  </si>
  <si>
    <t xml:space="preserve">Et enkelt call - CIRCLE Mountain - er åbent ved udgangen af 2009. Dette er initieret under CIRCLE, men fortsætter under CIR2CLE. Herudover forventes det, at flere calls bliver udbudt i løbet 2010 indenfor de tre områder "Nordic", "Mediterranean" og "Mountain", men foreløbigt er der ingen konkrete planer</t>
  </si>
  <si>
    <t xml:space="preserve">2010.01.29</t>
  </si>
  <si>
    <t xml:space="preserve">Formelle krav er call-specifikke, men som regel kræves deltagelse af minimum tre partnere fra mindst to forskellige medlemslande. Ikke-medlemslande kan også deltage, hvis de medbringer egen finansiering.</t>
  </si>
  <si>
    <r>
      <rPr>
        <sz val="11"/>
        <color rgb="FF000000"/>
        <rFont val="Times New Roman"/>
        <family val="1"/>
      </rPr>
      <t xml:space="preserve">En indikativ øvre finansieringsgrænse er </t>
    </r>
    <r>
      <rPr>
        <sz val="11"/>
        <color rgb="FF000000"/>
        <rFont val="Calibri"/>
        <family val="2"/>
      </rPr>
      <t xml:space="preserve">€</t>
    </r>
    <r>
      <rPr>
        <sz val="11"/>
        <color rgb="FF000000"/>
        <rFont val="Times New Roman"/>
        <family val="1"/>
      </rPr>
      <t xml:space="preserve">300.000, men varierer fra call til call.</t>
    </r>
  </si>
  <si>
    <t xml:space="preserve">www.circle-era.net/fileadmin/upload/documents/CIRCLE_Mountain_calltext.pdf</t>
  </si>
  <si>
    <t xml:space="preserve">www.circle-era.net/research-calls</t>
  </si>
  <si>
    <t xml:space="preserve">CP - medlemsstater, industri/øvrige</t>
  </si>
  <si>
    <t xml:space="preserve">FP7 - SPACE</t>
  </si>
  <si>
    <t xml:space="preserve">Clean Sky</t>
  </si>
  <si>
    <t xml:space="preserve">Joint Technology Initiative for Aeronautics and Air Transport</t>
  </si>
  <si>
    <t xml:space="preserve">www.cleansky.eu</t>
  </si>
  <si>
    <t xml:space="preserve">Mobilisering af europæiske offentlige og private ressourcer i partnerskab med henbli på at forøge konkurrenceevne og miljøvenlighed i europæisk lufttransport. JTI'ens aktiviteter bygger på udvikling af seks konkrete Integrerede Teknologi- Demonstratorer. Bygger på ACARE ETP.</t>
  </si>
  <si>
    <t xml:space="preserve">Clean Sky ledes af et Fællesforetagende (Joint Undertaking - JU) oprettet ved Rådsbeslutningen om initiativet. JU'en består af bestyrelse samt en direktør, som bistås af et General Forum med deltagelse af de stiftende Clean Sky-medlemmer samt et teknisk panel for hvert hovedområde. Alle de nævnte organer indgår i JU'en. Herudover indgår to eksterne rådgivende paneler af hhv. forskere og repræsentanter for medlemslande til rådgivning for bestyrelsen. </t>
  </si>
  <si>
    <t xml:space="preserve">AT, BE, BG, CY, CZ, DK, EE, FI, FR, DE, GR,  HU, IE, IT, LV, LT, LU, MT, NL, PO, PL, RO, SL, SI, ES, SE, UK, CH, IS, NO, IL, LI, TU, HR, AL, MK, CS , BS</t>
  </si>
  <si>
    <t xml:space="preserve">Clean Sky Fællesforetagende, Bruxelles</t>
  </si>
  <si>
    <t xml:space="preserve">Clean Sky opererer ikke med egentligt nationalt  "medlemskab", men er åbent for deltagelse fra EU-lande og lande associeret til FP7</t>
  </si>
  <si>
    <t xml:space="preserve">FP7: 0,8 Meuro
Industrideltagere: 0,8 Meuro
(gældende for 2008-2017)</t>
  </si>
  <si>
    <t xml:space="preserve">Clean Sky forudsætter ikke medfinansiering fra medlemsstater. Danmark er dog fuldgyldigt medlem på linje med øvrige medlemsstater og har sæde i National States Representative Group (NSRG)</t>
  </si>
  <si>
    <t xml:space="preserve">Forsknings- og Innovationsstyrelsen (DANRO-kontoret i Bruxelles)</t>
  </si>
  <si>
    <t xml:space="preserve">Peter Worsøe fra Terma Industries A/S er dansk medlem af sammenslutningen ACARE, der varetager industrideltagelse i Clean Sky JU</t>
  </si>
  <si>
    <t xml:space="preserve">CP - EU, industri</t>
  </si>
  <si>
    <t xml:space="preserve">Initiativet er bygget op omkring arbejde med udvikling af seks Integrerede Teknologi-Demonstratorer (ITD). For hvert af disse er der allerede udpeget ledere og en række deltagere. Hvert call adresserer meget konkrete under-entrepriser under de seks ITD'er, som udbydes til deltagere, der ikke findes i den faste deltagerkreds.
Ét call er gennemført i 2009, mens første 2010-call er offentliggjort for nylig. Der planlægges fire calls i løbet af 2010.</t>
  </si>
  <si>
    <t xml:space="preserve">2009.11.25</t>
  </si>
  <si>
    <t xml:space="preserve">2010.02.23</t>
  </si>
  <si>
    <t xml:space="preserve">Målrettet individuelle ansøgere, dvs. intet krav om minimumsantal i konsortier eller transnationalitet i de offentliggjorte calls. Eksisterende ITD-medlemmer og deres tilknyttede selskaber kan ikke ansøge.</t>
  </si>
  <si>
    <t xml:space="preserve">Støttesatser og overhead-beregning foregår som for øvrige FP7-projekter, dvs. differentieret på deltager- og aktivitetstype, dog kun med mulighed for højest 20 pct. ved valg af flat-rate overhead-beregning, og kun mulighed for max. 50 pct. støtte for private virksomheder. </t>
  </si>
  <si>
    <t xml:space="preserve">cordis.europa.eu/fp7/dc/index.cfm?fuseaction=UserSite.CooperationDetailsCallPage&amp;call_id=299#infopack</t>
  </si>
  <si>
    <t xml:space="preserve">FP7 - SECURITY</t>
  </si>
  <si>
    <t xml:space="preserve">CoCanCPG</t>
  </si>
  <si>
    <t xml:space="preserve">Coordination of cancer clinical practice guidelines research in Europe</t>
  </si>
  <si>
    <t xml:space="preserve">www.cocancpg.eu</t>
  </si>
  <si>
    <t xml:space="preserve">FP6-COORDINATION</t>
  </si>
  <si>
    <t xml:space="preserve">COMPERA</t>
  </si>
  <si>
    <t xml:space="preserve">ERA-NET on national and regional programmes and initiatives dedicated to the creation and support of 'Competence Research Centres'</t>
  </si>
  <si>
    <t xml:space="preserve">www.comp-era.net</t>
  </si>
  <si>
    <t xml:space="preserve">European Network of Funding Agencies - Coordination of National Complexity Research and Training Activities</t>
  </si>
  <si>
    <t xml:space="preserve">www.complexitynet.eu</t>
  </si>
  <si>
    <t xml:space="preserve">Målsætningen er at skabe et forskningsmiljø, der på bedst mulig måde koordinerer nationale aktiviteter inden for kompleksitetsvidenskab og komplekse systemer.</t>
  </si>
  <si>
    <t xml:space="preserve">2006.09.01</t>
  </si>
  <si>
    <t xml:space="preserve">2010.30.11</t>
  </si>
  <si>
    <t xml:space="preserve">En Steering Committe med repreæsentanter fra alle nationale partnere er det beslutningstagende organ i initiativet og forestår den daglige ledelse. Herudover er der etableret et Advisory Board samt forskellige arbejdspakke-grupperinger</t>
  </si>
  <si>
    <t xml:space="preserve">BE, DK, EE, GR, HU, IE, IT, NL, PT, ES, UK</t>
  </si>
  <si>
    <t xml:space="preserve">Engineering and Physical Sciences Research Council, UK</t>
  </si>
  <si>
    <t xml:space="preserve">EC-funding: 2.62 M</t>
  </si>
  <si>
    <r>
      <rPr>
        <sz val="11"/>
        <color rgb="FF000000"/>
        <rFont val="Times New Roman"/>
        <family val="1"/>
      </rPr>
      <t xml:space="preserve">Der blev rejst ca. </t>
    </r>
    <r>
      <rPr>
        <sz val="11"/>
        <color rgb="FF000000"/>
        <rFont val="Calibri"/>
        <family val="2"/>
      </rPr>
      <t xml:space="preserve">€</t>
    </r>
    <r>
      <rPr>
        <sz val="8.05"/>
        <color rgb="FF000000"/>
        <rFont val="Times New Roman"/>
        <family val="1"/>
      </rPr>
      <t xml:space="preserve"> </t>
    </r>
    <r>
      <rPr>
        <sz val="11"/>
        <color rgb="FF000000"/>
        <rFont val="Times New Roman"/>
        <family val="1"/>
      </rPr>
      <t xml:space="preserve">5 M iblandt medlemslandene ifm med første call (deadline december 2009). Danmark bidrog ikke i denne forbindelse</t>
    </r>
  </si>
  <si>
    <t xml:space="preserve">Seneste call lukkede 2010.12.01, der er ikke fastlagt fremtidige calls på nuværende tidspunkt</t>
  </si>
  <si>
    <t xml:space="preserve">Ansøgninger kan indsendes af individuelle eller grupper af forskere ansat på højere forsknings- og uddannelsessinstitutioner. Industrielle og private partnere kan deltage men ikke modtage medfinansiering.</t>
  </si>
  <si>
    <t xml:space="preserve">www.complexitynet.eu/SiteCollectionDocuments/Call_for_proposals_FP.pdf</t>
  </si>
  <si>
    <t xml:space="preserve">FP6 - LIFE</t>
  </si>
  <si>
    <t xml:space="preserve">CORE Organic II</t>
  </si>
  <si>
    <t xml:space="preserve">Coordination of European Transnational Research in Organic Food and Farming Systems</t>
  </si>
  <si>
    <t xml:space="preserve">www.coreorganic.org</t>
  </si>
  <si>
    <t xml:space="preserve">Initiativet viderefører FP6 ERA-NET'tet CORE Organic ERA-NET og bygger på heri opnåede resultater.</t>
  </si>
  <si>
    <t xml:space="preserve">2013.02.28</t>
  </si>
  <si>
    <t xml:space="preserve">Organiseret i et Governing Board, Management Board og en komité bestående af arbejdspakkeledere.</t>
  </si>
  <si>
    <t xml:space="preserve">DK (2), DE (2), AT, BE, CZ, EE, FI, FR (2), IE, IT, LT, LU, NL, NO, PL, ES, SE, CH (2), TR, GB, LV, SI</t>
  </si>
  <si>
    <t xml:space="preserve">Internationalt Center for Forskning I Økologisk Jordbrug og Fødevaresystemer, DK</t>
  </si>
  <si>
    <r>
      <rPr>
        <sz val="11"/>
        <color rgb="FF000000"/>
        <rFont val="Times New Roman"/>
        <family val="1"/>
      </rPr>
      <t xml:space="preserve">EC-funding: </t>
    </r>
    <r>
      <rPr>
        <sz val="11"/>
        <color rgb="FF000000"/>
        <rFont val="Calibri"/>
        <family val="2"/>
      </rPr>
      <t xml:space="preserve">€</t>
    </r>
    <r>
      <rPr>
        <sz val="11"/>
        <color rgb="FF000000"/>
        <rFont val="Times New Roman"/>
        <family val="1"/>
      </rPr>
      <t xml:space="preserve">1 M</t>
    </r>
  </si>
  <si>
    <t xml:space="preserve">Udover EU-finansiering regner medlemslandene med at rejse ca. 10 M i forbindelse med fælles programudbud i løbet af projektperioden</t>
  </si>
  <si>
    <t xml:space="preserve">Internationalt Center for Forskning I Økologisk Jordbrug og Fødevaresystemer (ICROFS);  Ministeriet for Fødevarer, Landbrug og Fiskeri.</t>
  </si>
  <si>
    <t xml:space="preserve">DK er som koordinator både på Core Organic og Core Organic II iblandt initiativtagerne</t>
  </si>
  <si>
    <t xml:space="preserve">Der vil blive udbudt calls i løbet af 2010, men disse er ikke endeligt fastlagte endnu.</t>
  </si>
  <si>
    <t xml:space="preserve">FP6 - IST</t>
  </si>
  <si>
    <t xml:space="preserve">CORNET II</t>
  </si>
  <si>
    <t xml:space="preserve">Collective Research ERA-NET II</t>
  </si>
  <si>
    <t xml:space="preserve">www.cornet-era.net</t>
  </si>
  <si>
    <t xml:space="preserve">FP6 - NMP</t>
  </si>
  <si>
    <t xml:space="preserve">EUROPEAN CONSTRUCTION TECHNOLOGY PLATFORM</t>
  </si>
  <si>
    <t xml:space="preserve">www.ectp.org</t>
  </si>
  <si>
    <t xml:space="preserve">Målsætningen er at løfte den europæiske konstruktions- og byggesektor til et højere niveau i forhold til præstationsevne og konkurrencedygtighed. Dette skal opnås gennem analyser af sektorens største udfordringer i forhold til samfund, bæredygtighed og teknologisk udvikling.</t>
  </si>
  <si>
    <t xml:space="preserve">Ledes af en High level Group, der støttes af en Support Group.</t>
  </si>
  <si>
    <t xml:space="preserve">AT, BE, CZ, DK, ES, FI, FR, GR, HR, HU, IT, LT, LU, NL, NO, PL, RO, SE, SI, SK, SL, UK</t>
  </si>
  <si>
    <t xml:space="preserve">CSTB, FR</t>
  </si>
  <si>
    <t xml:space="preserve">Rambøll, Dansk Teknologisk Institut, DTU, Aalborg Universitet, SBI.</t>
  </si>
  <si>
    <t xml:space="preserve">FP6 - FOOD QUALITY AND SAFETY</t>
  </si>
  <si>
    <t xml:space="preserve">European and Developing Countries Clinical Trials Partnership</t>
  </si>
  <si>
    <t xml:space="preserve">www.edctp.org/Home.162.0.html</t>
  </si>
  <si>
    <t xml:space="preserve">Formålet med initiativet er at accelerere udviklingen frem mod nye/forbedrede lægemidler og vacciner til behandling af HIV/AIDS, malaria og tuberkulose, med fokus på fase II Og III kliniske forsøg i Afrika (Sub-Sahara). De konkrete aktiviteter fokuserer på projekter vedr. klinisk afprøvning, hvor hovedaktiviteterne ligger i Afrika, og herudover til kapacitetsopbygning og netværksdannelse med afrikanske forskere. Initiativet var det første Artikel 169-initiativ overhovedet og blev påbegyndt som et pilotprojekt under FP6. Der arbejdes på videreførelse af initiativet i FP7 efter dets udløb i 2010.</t>
  </si>
  <si>
    <t xml:space="preserve">2003.07.11</t>
  </si>
  <si>
    <t xml:space="preserve">2010.07.09</t>
  </si>
  <si>
    <t xml:space="preserve">Programmet ledes af EEIG-EDCTP, der består af en bestyrelse (Assembly) med deltagelse fra alle de europæiske medlemsstater samt et sekretariat (ledet af High Representative), der forestår daglig ledelse. Herudover tre eksterne, rådgivende organer, hhv. en Developing Countries Coordinating Committee (DCCC) bestående af forskere fra de berørte afrikanske lande, et European Network of National Programmes (ENNP) med repræsentanter fra involverede nationale programmer, samt et Partnership Board (PB), der primært består af europæiske forskere og indstiller den overordnede strategi for EDCTP. </t>
  </si>
  <si>
    <t xml:space="preserve">AT, BE, DK, FR, DE, GR, IE, IT, LU, NL, NO, PT, ES, SE, CH, UK</t>
  </si>
  <si>
    <t xml:space="preserve">EEIG-EDCTP, Haag, Holland. Herudover et yderligere sekretariat i Cape Town, Sydafrika</t>
  </si>
  <si>
    <t xml:space="preserve">200 Meuro fra FP6; 200 Meuro fra deltagende medlemsstater; 200 Meuro som medinvestering fra projektpartnere</t>
  </si>
  <si>
    <t xml:space="preserve">n/a </t>
  </si>
  <si>
    <t xml:space="preserve">Der er ikke afsat et kontant bidrag fra dansk side til medfinansiering af danske deltagere. Den danske medfinansiering sker således alene i projekterne ved in-kind medfinansiering fra deltagende institutioner</t>
  </si>
  <si>
    <t xml:space="preserve">Statens Seruminstitut</t>
  </si>
  <si>
    <t xml:space="preserve">Normalt afholdes 4-6 calls årligt. Et call er afsluttet med deadline i december 2009. Næste calls i marts 2010 omfatter planmæssigt ikke Integrerede Projekter, men Senior Fellowships, Ethics samt Member States Initiatives</t>
  </si>
  <si>
    <t xml:space="preserve">2010.03.15</t>
  </si>
  <si>
    <t xml:space="preserve">2010.06.15</t>
  </si>
  <si>
    <t xml:space="preserve">Til Integrerede Projekter, som er det væsentligste støtteinstrument under programmet, kræves, at ansøgninger ligger inden for rammerne af prioriterede temaer fra det fælles arbejdsprogram ("Joint Programme").
Projekter kræver deltagelse af parter fra offentlige institutioner i mindst to Europæiske EDCTP-medlemslande samt to tilsvarende parter fra Sub-Sahara Afrika. Hertil yderligere krav til aktiviteter og kapacitet for afrikanske deltagere, herunder særligt krav vedr. kapacitet til at udføre kliniske afprøvninger.
For europæiske deltagere kræves, at hver af disse sikrer sig national medfinansiering, inden der afleveres en samlet EDCTP-ansøgning om EU-midler. I DK er kravet opfyldt ved en påtegnelse fra den nationale kontaktperson (ENO) hos Statens Seruminstitut, idet Danmark ikke har afsat øremærkede midler til EDCTP</t>
  </si>
  <si>
    <t xml:space="preserve">EDCTP tilstræber en samlet støtteprocent på ca. 50, uden videre specifikation af støtterater ift. aktiviteter. Overhead beregnes som flat-rate på max. 10 pct. for alle ansøgere.
Det bemærkes, at der ikke ydes specifik medfinansiering af danske deltagere fra en dedikeret dansk EDCTP-pulje.</t>
  </si>
  <si>
    <t xml:space="preserve">www.edctp.org/Calls_and_Grants.501.0.html</t>
  </si>
  <si>
    <t xml:space="preserve">www.edctp.org/Our_Work.180.0.html</t>
  </si>
  <si>
    <t xml:space="preserve">Programmet udbyder forskellige instrumenter, herunder Integrerede Projekter vedr. klinisk afprøvning samt forskellige instrumenter mhp. netværksdannelse og kapacitetsopbygning: Senior Fellowships; Ethics Reviev and Regulatory Affairs; samt Networks of Excellence</t>
  </si>
  <si>
    <t xml:space="preserve">internt: Færdig. Tjek aktuel call-offentliggørelse ult. december</t>
  </si>
  <si>
    <t xml:space="preserve">FP6 - CAG</t>
  </si>
  <si>
    <t xml:space="preserve">Coordination of European Research on Emerging and Major Infectious Diseases of Livestock</t>
  </si>
  <si>
    <t xml:space="preserve">www.emida-era.net</t>
  </si>
  <si>
    <t xml:space="preserve">EMIDA bygger på arbejde udført i SCAR CWG og sigter efter at udvikle et holdbart og fokuseret netværk af nationale forskningsinstitutioner med henblik på at dele information, koordinere aktiviteter og arbejde mod et fælles forskningsprogram relateret til dyrevelfærd.</t>
  </si>
  <si>
    <t xml:space="preserve">2008.04.01</t>
  </si>
  <si>
    <t xml:space="preserve">2011.06.30</t>
  </si>
  <si>
    <t xml:space="preserve">Initiativet ledes af et projektkonsortium bestående af en repræsentant for hvert deltagende land/region/virksomhed.</t>
  </si>
  <si>
    <t xml:space="preserve">NO, GB (3), NL (2), IT (2), CR, AT, BE (2), IE, CH, CY, IL, FI, FR, DE (2), SE, LT, TR, DK, ES  </t>
  </si>
  <si>
    <t xml:space="preserve">Department for Environment Food and Rural Affairs, GB</t>
  </si>
  <si>
    <t xml:space="preserve">EU-finansiering: €997.000. De enkelte medlemslande bidrager med det resterende beløb</t>
  </si>
  <si>
    <t xml:space="preserve">Fødevareministeriet</t>
  </si>
  <si>
    <t xml:space="preserve">Ministeriet for Fødevarer, Landbrug og Fiskeri </t>
  </si>
  <si>
    <t xml:space="preserve">Konsortier skal bestå af minimum tre uafhængige nationale enheder fra forskellige EMIDA-medlemslande. Kun danske offentlige institutioner kan søge.</t>
  </si>
  <si>
    <t xml:space="preserve">www.submission-emida-era.net</t>
  </si>
  <si>
    <t xml:space="preserve">Første fælles call havde deadline 16. november 2009. Data i denne kategori er baseret på dette call.</t>
  </si>
  <si>
    <t xml:space="preserve">FP6 - AERONAUTICS AND SPACE</t>
  </si>
  <si>
    <t xml:space="preserve">Mobile and Wireless Communications</t>
  </si>
  <si>
    <t xml:space="preserve">www.emobility.eu.org/index.html</t>
  </si>
  <si>
    <t xml:space="preserve">Formålet er at styrke Europas førerposition hvad angår mobil og trådløs kommunikation og service samt at tilrettelægger fremtidig udvikling på området til størst mulig fordel for europæisk økonomi og borgere.</t>
  </si>
  <si>
    <t xml:space="preserve">2005.03.18</t>
  </si>
  <si>
    <t xml:space="preserve">Det centrale organ er en General Assembly, hvor repræsentanter fra alle medlemmer kan deltage.</t>
  </si>
  <si>
    <t xml:space="preserve">BE, BG,CZ, DK, FI, FR, DE, GR, HU, IE, IL, IT, LU, NO, PL, PT, RO, RU, SI, ES, SE, CH, NL, TR, UK</t>
  </si>
  <si>
    <t xml:space="preserve">Ericsson, SE</t>
  </si>
  <si>
    <t xml:space="preserve">Aalborg Universitet, Antenna Systems Consulting ApS, KeyResearch, DTU, Pera Danmark</t>
  </si>
  <si>
    <t xml:space="preserve">2005.05.18</t>
  </si>
  <si>
    <t xml:space="preserve">FP6 - SUSTAINABLE DEVELOPMEN</t>
  </si>
  <si>
    <t xml:space="preserve">European Metrology Research Programme</t>
  </si>
  <si>
    <t xml:space="preserve">www.emrponline.eu</t>
  </si>
  <si>
    <t xml:space="preserve">Fælleseuropæisk program med fokus på metrologi (målevidenskab) og koordination mellem nationale metrologiske institutters aktiviteter. Hovedmålet er at samordne og videreudvikle europæisk metrologi  til understøttelse af innovation og livskvalitet. A169-initiativet viderefører IMERA-Plus, som udgjorde første fase af et fælleseuropæisk metrologi-program </t>
  </si>
  <si>
    <t xml:space="preserve">2009.07.27</t>
  </si>
  <si>
    <t xml:space="preserve">2009.07.25</t>
  </si>
  <si>
    <t xml:space="preserve">Programmet ledes af EMRP-komiteen, med deltagelse af en repræsentant for hvert medlem, under ledelse af en formand, som samtidig er vicepræsident for EURAMET (sammenslutning af nationale metrologiske institutter). Hertil et sekretariat samt en rådgivende struktur med en videnskabelig komité med deltagelse af både forskere og interesseorganisationer</t>
  </si>
  <si>
    <t xml:space="preserve">AT, BE, CZ, DK, EE, FI, FR, DE, HU, IT, NL, NO, PL, PT, RO, SL, SI, ES, SE, CH, TU, UK</t>
  </si>
  <si>
    <t xml:space="preserve">European Association of National Metrology Institutes (EURAMET), Braunschweig, Tyskland</t>
  </si>
  <si>
    <t xml:space="preserve">Halvdelen fra FP7, halvdelen fra deltagende lande</t>
  </si>
  <si>
    <t xml:space="preserve">Rådet for Teknologi og Innovation afsætter foreløbig 2,2 MDKK årligt</t>
  </si>
  <si>
    <t xml:space="preserve">Dansk Fundamental Metrologi A/S</t>
  </si>
  <si>
    <t xml:space="preserve">DK har længe - bl.a. som formandskabsland i EURAMET - været aktiv for at genindføre et dedikeret europæisk metrologi-program, efter at dette udgik fom. FP6. Det danske bidrag har dog været indlejret i en  koordineret lobby-bestræbelse fra europæiske metrologiske institutter</t>
  </si>
  <si>
    <t xml:space="preserve">2009 calls udmøntes i tre faser, hvoraf den tredje og sidste alene omfatter stipendieinstrumenterne Researcher Excellence Grants og Researcher Mobility Grants og udmøntes i foråret 2010.</t>
  </si>
  <si>
    <t xml:space="preserve">Støtteberettiget til forskningsprojekter (Joint Research Projects) er alene Nationale Metrologiske Institutter (NMI) eller særligt Designerede Institutioner (DI). Desuden krav om deltagelse i bydende konsortier fra minimum  tre af disse fra forskellige medlemslande.  Andre institutioner kan deltage i JRP'er men ikke opnå støtte.
Organisationer der ikke tilhører NMI/DI-gruppen samt individuelle forskere fra disse kan opnå støtte til stipendie-instrumenter, men der forlanges i hvert enkelt tilfælde sammenhæng med aktiviteter i NMI/DI'er. Programmet har et åbent løbende call (uden deadlines eller cut-offs) målrettet yngre forskere, men stadig afgrænset til mobilitet inden for NMI/DI'er.</t>
  </si>
  <si>
    <t xml:space="preserve">Støtteregimet varierer mellem enkelte medlemslande i overensstemmelse med Virtual Common Pot-princippet. Danske deltagere kan opnå støtte i overensstemmelse med flg.:
- op til 75 pct. støtte til NMI'er eller DI'er (idet alle disse i DK pt. er offentlige videninstitutioner eller tilsvarende)         </t>
  </si>
  <si>
    <t xml:space="preserve">www.emrponline.eu/energycall</t>
  </si>
  <si>
    <t xml:space="preserve">Programmet udbyder forskellige instrumenter, herunder Joint Research Projects (JRP) og forskellige stipendie-instrumenter.  Næste call forventes offentliggjort primo 2010 med call-deadline 5 uger efter.</t>
  </si>
  <si>
    <t xml:space="preserve">FP6 - HORIZONTAL</t>
  </si>
  <si>
    <t xml:space="preserve">ENIAC</t>
  </si>
  <si>
    <t xml:space="preserve">ENIAC (European Nanoelectronics Initiative Advisory Council) Joint Technology Initiative</t>
  </si>
  <si>
    <t xml:space="preserve">www.eniac.eu</t>
  </si>
  <si>
    <t xml:space="preserve">Udvikling af europæiske kompetencer og kapacitet vedr. nanoelektronik gennem skabelsen af attraktivt miljø for europæisk F&amp;U og menneskelige ressourcer på området. Formålet er at holde Europa i det globale førerfelt vedrørende teknologier, hvis skala bliver stadig mindre, samt i adresseringen af næste generations teknologier på området. Bygger på ENIAC ETP fra 2004.</t>
  </si>
  <si>
    <t xml:space="preserve">2014.08.06</t>
  </si>
  <si>
    <t xml:space="preserve">ENIAC ledes af et Fællesforetagende (Joint Undertaking - JU) oprettet ved Rådsbeslutningen om initiativet. JU'en består af bestyrelse samt en direktion. Herudover en industri- og forskningskomité samt en komité for offentlige myndigheder, der rådgiver bestyrelsen. </t>
  </si>
  <si>
    <t xml:space="preserve">AT, BE, CZ, EE, FR, DE, GR, HU, IE, IT, LV, NL, NO, PL, PT, SL, ES, SE, UK</t>
  </si>
  <si>
    <t xml:space="preserve">ENIAC Fællesforetagende, Bruxelles</t>
  </si>
  <si>
    <t xml:space="preserve">FP7: 0,45 Meuro
ENIAC-medlemsstater: 0,8 Meuro
Industrideltagere: 1,7 Meuro
(gældende for 2008-17)</t>
  </si>
  <si>
    <t xml:space="preserve">ENIAC forudsætter medfinansiering fra medlemsstater, der ønsker at deltagere fra det pågældende land skal kunne støttes med mere end minimumssatsen fra Fællesforetagendet. Danmark er ikke medlem og medfinansierer ikke danske projektdeltagere. </t>
  </si>
  <si>
    <t xml:space="preserve">Der er ingen danske medlemmer af AENEAS, som fungerer som industrideltagernes repræsentant i driften af ENIAC</t>
  </si>
  <si>
    <t xml:space="preserve">Krav om deltagelse i projekter fra aktører fra mindst tre ENIAC-medlemslande.</t>
  </si>
  <si>
    <t xml:space="preserve">Minimums-støttesatsen i call 2 (2009) var 16,7 pct., som udbetales fra ENIAC Fællesforetagendet og gælder for ansøgere fra alle EU- og associerede lande. Deltagere fra ENIAC-medlemslande (dvs. ikke relevant for danske deltagere) ydes yderligere støtte i overensstemmelse med nationale retningslinjer. 20 procent flat-rate overhead-beregning anvendes af alle støttemodtagere</t>
  </si>
  <si>
    <t xml:space="preserve">www.eniac.eu/web/downloads/SRA2007.pdf?phpMyAdmin=PCZJ7ZCB7P2GnVSDp6xEYwg9QG6&amp;phpMyAdmin=ig9rAKg6c55ng69vfnXz-oviHEd</t>
  </si>
  <si>
    <t xml:space="preserve">2-trins ansøgningsprocedure.  2010 arbejdsprogram endnu ikke offentliggjort. </t>
  </si>
  <si>
    <t xml:space="preserve">ENIAC </t>
  </si>
  <si>
    <t xml:space="preserve">European Nanoelectronics Initiative Advisory Council </t>
  </si>
  <si>
    <t xml:space="preserve">ERA-NET ROAD II</t>
  </si>
  <si>
    <t xml:space="preserve">www.road-era.net</t>
  </si>
  <si>
    <t xml:space="preserve">Bygger på opnåede resultater i ERA-NET'tet ENR1. Initiativet sigter efter at forbedre administrationen af det europæiske vejnet gennem udviklingen af effektive administrationsværktøjer.</t>
  </si>
  <si>
    <t xml:space="preserve">2009.05.00</t>
  </si>
  <si>
    <t xml:space="preserve">2011.05.00</t>
  </si>
  <si>
    <t xml:space="preserve">FI, NL, SE, NO, PL, SI, DK, HU, IE, LT, BE (2), FR (2), DE, AT, CH, GB  </t>
  </si>
  <si>
    <t xml:space="preserve">Laboratoire Central des Ponts et Chaussées , FR</t>
  </si>
  <si>
    <r>
      <rPr>
        <sz val="11"/>
        <color rgb="FF000000"/>
        <rFont val="Times New Roman"/>
        <family val="1"/>
      </rPr>
      <t xml:space="preserve">11 nationale vejadministrationer bidrog med </t>
    </r>
    <r>
      <rPr>
        <sz val="11"/>
        <color rgb="FF000000"/>
        <rFont val="Calibri"/>
        <family val="2"/>
      </rPr>
      <t xml:space="preserve">€ 150.000 hver især.</t>
    </r>
  </si>
  <si>
    <t xml:space="preserve">Vejdirektoratet</t>
  </si>
  <si>
    <t xml:space="preserve">Tallene her viser udelukkende midler stillet til rådighed i forbindelse med seneste ENR-1 call (2009.05.27) over en periode på 30 mdr.</t>
  </si>
  <si>
    <t xml:space="preserve">Et call med titlen "Effective asset management meeting future challenges" offentliggøres januar 2010</t>
  </si>
  <si>
    <t xml:space="preserve">2010.01.00</t>
  </si>
  <si>
    <t xml:space="preserve">Konsortier skal som minimum bestå af to uafhængige enheder fra forskellige medlemslande.</t>
  </si>
  <si>
    <t xml:space="preserve">www.eranetroad.org/index.php?option=com_content&amp;view=article&amp;id=82&amp;Itemid=88</t>
  </si>
  <si>
    <t xml:space="preserve">www.eranetroad.org/index.php?option=com_docman&amp;task=doc_download&amp;gid=51&amp;Itemid=53</t>
  </si>
  <si>
    <t xml:space="preserve">Health</t>
  </si>
  <si>
    <t xml:space="preserve">EPoSS</t>
  </si>
  <si>
    <t xml:space="preserve">European Technology Platform on Smart Systems Integration</t>
  </si>
  <si>
    <t xml:space="preserve">www.smart-systems-integration.org</t>
  </si>
  <si>
    <t xml:space="preserve">Food, Agriculture and Fisheries, Biotechnology</t>
  </si>
  <si>
    <t xml:space="preserve">ERA.Net RUS</t>
  </si>
  <si>
    <t xml:space="preserve">Linking Russia to the ERA: Coordination of Member State /Associated Countries S&amp;T</t>
  </si>
  <si>
    <t xml:space="preserve">www.eranet-rus.eu</t>
  </si>
  <si>
    <t xml:space="preserve">Information &amp; communication technologies</t>
  </si>
  <si>
    <t xml:space="preserve">ERA-AGE Ext.</t>
  </si>
  <si>
    <t xml:space="preserve">ERA-AGE Extension</t>
  </si>
  <si>
    <t xml:space="preserve">www.era-age.group.shef.ac.uk</t>
  </si>
  <si>
    <t xml:space="preserve">Nanosciences, nanotechnologies, materials &amp; new production technologies</t>
  </si>
  <si>
    <t xml:space="preserve">The Agricultural Research for Development Dimension of the European Research Area</t>
  </si>
  <si>
    <t xml:space="preserve">www.era-ard.org</t>
  </si>
  <si>
    <t xml:space="preserve">Videreførelse af ERA-ARD som fokuserer på forskning relateret til udviklingslandes og vækstøkonomiers landbrugsmæssige udfordringer.</t>
  </si>
  <si>
    <t xml:space="preserve">2008.00.00</t>
  </si>
  <si>
    <t xml:space="preserve">AT, DE, FR (2), ES, TR, FI, PT, LT, BE, IT, HU, CH, FB, DK, NL </t>
  </si>
  <si>
    <t xml:space="preserve">Ministry of Agriculture, Nature and Food Quality, NL</t>
  </si>
  <si>
    <t xml:space="preserve">Udenrigsministeriet </t>
  </si>
  <si>
    <t xml:space="preserve">Energy</t>
  </si>
  <si>
    <t xml:space="preserve">ERA-CHEMISTRY</t>
  </si>
  <si>
    <t xml:space="preserve">Implementation of Joint Bottom-up European Programmes in Chemistry</t>
  </si>
  <si>
    <t xml:space="preserve">www.new.erachemistry.net</t>
  </si>
  <si>
    <t xml:space="preserve">Environment (including Climate Change)</t>
  </si>
  <si>
    <t xml:space="preserve">Strategic Networking of RDI Programmes in Construction and Operation of Buildings</t>
  </si>
  <si>
    <t xml:space="preserve">www.eracobuild.eu</t>
  </si>
  <si>
    <t xml:space="preserve">Styrker og udvider europæiske strategiske netværk af F&amp;U-programmer relateret til konstruktion og drift af bygninger. Initiativet blev påbegyndt i det tidligere FP6-netværk ERABUILD.</t>
  </si>
  <si>
    <t xml:space="preserve">2008.11.01</t>
  </si>
  <si>
    <t xml:space="preserve">2011.11.01</t>
  </si>
  <si>
    <t xml:space="preserve">CH (2), FI, GR (2), CZ, DE (2), HU, NL  (2),TR, CY, ES (2), HR (2), NO (2), BE, SE (2), FR (2), AT (3), DE, RO, DK, GB (2), BG, PT,     </t>
  </si>
  <si>
    <t xml:space="preserve">Scientific and Technical Centre of Construction, FR</t>
  </si>
  <si>
    <r>
      <rPr>
        <sz val="11"/>
        <color rgb="FF000000"/>
        <rFont val="Times New Roman"/>
        <family val="1"/>
      </rPr>
      <t xml:space="preserve">De </t>
    </r>
    <r>
      <rPr>
        <sz val="11"/>
        <color rgb="FF000000"/>
        <rFont val="Calibri"/>
        <family val="2"/>
      </rPr>
      <t xml:space="preserve">€</t>
    </r>
    <r>
      <rPr>
        <sz val="11"/>
        <color rgb="FF000000"/>
        <rFont val="Times New Roman"/>
        <family val="1"/>
      </rPr>
      <t xml:space="preserve">3.85 er rejst af 9 medlemslande i forbindelse med 1. call. Initiativet har modtaget EU-medfinansiering på 2,3 M Euro.</t>
    </r>
  </si>
  <si>
    <t xml:space="preserve">Erhvervs- og Byggestyrelsen</t>
  </si>
  <si>
    <t xml:space="preserve">Erhvervs- og Byggestyrelsen </t>
  </si>
  <si>
    <t xml:space="preserve">Ét aktivt call, samt endnu et planlagt call i nærmeste fremtid</t>
  </si>
  <si>
    <t xml:space="preserve">2009.12.00</t>
  </si>
  <si>
    <t xml:space="preserve">2010.02.28</t>
  </si>
  <si>
    <t xml:space="preserve">Ansøgninger skal inkludere partnere fra minimum tre deltagende lande. Medfinansiering ydes kun til offentligt støttede universiteter eller forskningsinstitutioner. Koordinatorer af projekter skal have en Ph.D.-grad. Private virksomheder kan deltage, men ikke modtage medfinansiering.</t>
  </si>
  <si>
    <t xml:space="preserve">Tilskuddets størrelse fastsættes efter en konkret vurdering af de enkelte ansøgninger</t>
  </si>
  <si>
    <t xml:space="preserve">www.eracobuild.eu/index.php?id=73</t>
  </si>
  <si>
    <t xml:space="preserve">Transport (including aeronautics)</t>
  </si>
  <si>
    <t xml:space="preserve">ERA-ENVHEALTH</t>
  </si>
  <si>
    <t xml:space="preserve">Coordination of National Environment and Health Research Programmes – Environment and Health ERA-NET</t>
  </si>
  <si>
    <t xml:space="preserve">www.era-envhealth.eu</t>
  </si>
  <si>
    <t xml:space="preserve">Socio-economic Sciences and the Humanities </t>
  </si>
  <si>
    <t xml:space="preserve">European Research Area Industrial Biotechnology</t>
  </si>
  <si>
    <t xml:space="preserve">www.era-ib.net</t>
  </si>
  <si>
    <t xml:space="preserve">Målsætningen er at stimulere verdensklasse-forskning, drive innovation og skabe et udbytterigt miljø for kommerciel udnyttelse af industriel bioteknologisk forskning i Europa.</t>
  </si>
  <si>
    <t xml:space="preserve">2006.05.01</t>
  </si>
  <si>
    <t xml:space="preserve">2011.04.30</t>
  </si>
  <si>
    <t xml:space="preserve">Et Supervisory Board bestående af højtstående repræsentanter fra medlemmerne er ansvarlig for at monitorere initiativet og udviklingen på aktivitetsfeltet. Herudover er et eksternt Advisory Board samt et Executive Board med repræsentanter fra alle medlemmer, der står for den daglige ledelse af initiativet.</t>
  </si>
  <si>
    <t xml:space="preserve">BE, DE, DK, ES, FI, FR, HR, IL, IT, NL, NO, PL, PT, RO, SE, SI UK</t>
  </si>
  <si>
    <t xml:space="preserve">Nederlandse Organisatie voor Wetenschappelijk Onderzoek (NWO), NL
</t>
  </si>
  <si>
    <t xml:space="preserve">EU-finansiering: 2.51 M</t>
  </si>
  <si>
    <t xml:space="preserve">1 mio. euro (disponeret til første call i 2008)</t>
  </si>
  <si>
    <t xml:space="preserve">Det Frie Forskningsråd / Forskningsrådet for Teknologi og Produktion (FTP)</t>
  </si>
  <si>
    <t xml:space="preserve">Danmark er pt. observatør i ERA-IB</t>
  </si>
  <si>
    <t xml:space="preserve">Der er pt. 1 åbent call med deadline i 2010. ( Ét tidligere havde deadline i 2008 )</t>
  </si>
  <si>
    <t xml:space="preserve">2009.12.17</t>
  </si>
  <si>
    <t xml:space="preserve">2010.03.31  (interessetilkendegivelse) 30. juni (fulde ansøgninger)</t>
  </si>
  <si>
    <t xml:space="preserve">Konsortier skal som minimum bestå af tre deltagere fra tre forskellige lande. Maksimum er otte deltagere.</t>
  </si>
  <si>
    <t xml:space="preserve">www.era-ib.net/default.asp?cid=216</t>
  </si>
  <si>
    <t xml:space="preserve">www.era-ib.net/default.asp?cid=197&amp;pid=194</t>
  </si>
  <si>
    <t xml:space="preserve">Der er ikke danske midler i ERA-IB's 2. call.</t>
  </si>
  <si>
    <t xml:space="preserve">Space</t>
  </si>
  <si>
    <t xml:space="preserve">ERA-Instruments</t>
  </si>
  <si>
    <t xml:space="preserve">Infrastructure Funding in the life sciences</t>
  </si>
  <si>
    <t xml:space="preserve">www.era-instruments.eu</t>
  </si>
  <si>
    <t xml:space="preserve">Security</t>
  </si>
  <si>
    <t xml:space="preserve">ERA-NET Transport</t>
  </si>
  <si>
    <t xml:space="preserve">www.transport-era.net</t>
  </si>
  <si>
    <t xml:space="preserve">Formålet er at facilitere samarbejdet mellem offentligt finansierede forskningsprogrammer og herigennem forbedre kvalitet og resultater af europæisk transportforskning.</t>
  </si>
  <si>
    <t xml:space="preserve">2004.01.01</t>
  </si>
  <si>
    <t xml:space="preserve">2009.12.31</t>
  </si>
  <si>
    <t xml:space="preserve">AT, DK (2), FI, FR(2), DE (2), NL, NO, PL, ES, SE, CH, GB</t>
  </si>
  <si>
    <t xml:space="preserve">TÜV Rheinland Consulting GmbH, DE</t>
  </si>
  <si>
    <t xml:space="preserve">EU-finansiering: 3.890.000</t>
  </si>
  <si>
    <t xml:space="preserve">Udover oplyst budget har medlemslandene hver især medfinansieret specifikke calls.</t>
  </si>
  <si>
    <t xml:space="preserve">Transportministeriet; Tetraplan A/S</t>
  </si>
  <si>
    <t xml:space="preserve">Horizontal</t>
  </si>
  <si>
    <t xml:space="preserve">ERA-Net Transport II</t>
  </si>
  <si>
    <t xml:space="preserve">Videreførelse af ERA-NET TRANSPORT med et formål om at forbedre kvaliteten af den europæiske forskning relateret til transport.</t>
  </si>
  <si>
    <t xml:space="preserve">2008.05.01</t>
  </si>
  <si>
    <t xml:space="preserve">2010.11.01</t>
  </si>
  <si>
    <t xml:space="preserve">NO, ES, FR (2), DK (2), FI, NL, PL, DE (2), GB, CH, AT, BE, SE </t>
  </si>
  <si>
    <t xml:space="preserve">EU-finansiering: 2.990.000</t>
  </si>
  <si>
    <t xml:space="preserve">Transportministeriet bidrager med 140.000</t>
  </si>
  <si>
    <t xml:space="preserve">Udover oplyste samlet budget har medlemslandene hver især medfinansieret specifikke calls, herunder også det danske bidrag.</t>
  </si>
  <si>
    <t xml:space="preserve">Der er pt. 3 allerede offentliggjorte calls med deadlines i 2010. (Ét call med deadline 2010.02.18 og to calls med deadline  2010.02.23)</t>
  </si>
  <si>
    <t xml:space="preserve">2010.12.10</t>
  </si>
  <si>
    <t xml:space="preserve">10.02.18</t>
  </si>
  <si>
    <t xml:space="preserve">Ansøgere skal være forskere eller forskningsgrupperinger fra minimum to medlemslande. Inddragelse af flere medlemslande er velset.</t>
  </si>
  <si>
    <t xml:space="preserve">www.transport-era.net/fileadmin/PDF/SURPRICE_Call_description_FINAL.pdf</t>
  </si>
  <si>
    <t xml:space="preserve">DK deltager kun i ét af de tre aktive calls. Informationer i denne hovedkategori mønter sig på dette call</t>
  </si>
  <si>
    <t xml:space="preserve">European Research Area Plant Genomics</t>
  </si>
  <si>
    <t xml:space="preserve">www.erapg.org</t>
  </si>
  <si>
    <t xml:space="preserve">Målsætningen er at stimulere verdensklasse-forskning, innovation og skabe et udbytterigt miljø for kommerciel udnyttelse af plantegenom-forskning i Europa.</t>
  </si>
  <si>
    <t xml:space="preserve">2006.06.01</t>
  </si>
  <si>
    <t xml:space="preserve">2010.05.31</t>
  </si>
  <si>
    <t xml:space="preserve">DK, AT, FI, BE, FR, BG, IL, CA, DE (2), IT, NL, SE, NO, CH, PT, GB, ES</t>
  </si>
  <si>
    <t xml:space="preserve">EU funding: 2.200.000. De 55 M Euro er finansieret af medlemslandene ifm. to specifikke calls</t>
  </si>
  <si>
    <t xml:space="preserve">Det Frie Forskningsråd / Forskningsrådet for Teknologi og Produktion (FTP); Direktoratet for Fødevareerhverv</t>
  </si>
  <si>
    <t xml:space="preserve">Det oplyste samlede budget er finansieret af medlemslandene ifm. to specifikke calls i hhv. 2006 og 2008</t>
  </si>
  <si>
    <t xml:space="preserve">Initiativet udløber i maj 2010, og der forventes ikke yderligere calls.</t>
  </si>
  <si>
    <t xml:space="preserve">www.erapg.org/everyone/16790/16791</t>
  </si>
  <si>
    <t xml:space="preserve">E-Rare</t>
  </si>
  <si>
    <t xml:space="preserve">ERA-NET for research programmes on rare diseases</t>
  </si>
  <si>
    <t xml:space="preserve">www.e-rare.eu</t>
  </si>
  <si>
    <t xml:space="preserve">ERA-NET on National and Regional Programmes to Promote Innovation Networking and Cooperation between SMEs and Research Organisations, Phase 2</t>
  </si>
  <si>
    <t xml:space="preserve">www.era-sme.net</t>
  </si>
  <si>
    <t xml:space="preserve">Fortsættelse af oprindeligt EraSME ERA-NET med formål om at forbedre europæiske SMV'ers markedsposition ved at facilitere en øget adgang til relevante forskningsinsitutioner.</t>
  </si>
  <si>
    <t xml:space="preserve">2008.10.01</t>
  </si>
  <si>
    <t xml:space="preserve">2010.10.01</t>
  </si>
  <si>
    <t xml:space="preserve">SE, FI, GR, NL, PT, IS, DE, FR, IE, IT (2), SI, DK, CZ, EE, HU, ES, DE, BE (2), AT, NO </t>
  </si>
  <si>
    <t xml:space="preserve">VDI/VDE Innovation und Technik GmbH, DE</t>
  </si>
  <si>
    <t xml:space="preserve">Beløbet blev tilvejebragt af de deltagende medlemslande i forbindelse med det seneste call.</t>
  </si>
  <si>
    <t xml:space="preserve">Det oplyste beløb svarer til det totale budget for seneste call.</t>
  </si>
  <si>
    <t xml:space="preserve">Ministeriet for for videnskab, Teknologi og udvikling</t>
  </si>
  <si>
    <t xml:space="preserve">Et planlagt call offentliggøres januar 2010.</t>
  </si>
  <si>
    <t xml:space="preserve">2010.03.31</t>
  </si>
  <si>
    <t xml:space="preserve">Kræves deltagelse fra minimum to SMV'er fra forskellige medlemslande samt en RTO fra et af disse lande. Kun RTO'ens arbejde finansieres.</t>
  </si>
  <si>
    <t xml:space="preserve">50%  af totale projektomkostninger, maksimum 500.000 DKK</t>
  </si>
  <si>
    <t xml:space="preserve">www.era-sme.net/public/news/the-7th-call-for-trans-national-projects-of-the-erasme-partnership-will-open-soon-for-submission-until-march-31-2010</t>
  </si>
  <si>
    <t xml:space="preserve">ERASysBio+</t>
  </si>
  <si>
    <t xml:space="preserve">The consolidation of systems biology research - stimulating the widespread adoption of systems approaches in biomedicine, biotechnology, and agri-food</t>
  </si>
  <si>
    <t xml:space="preserve">www.erasysbio.net</t>
  </si>
  <si>
    <t xml:space="preserve">European Research Network on Sustainable Tourism</t>
  </si>
  <si>
    <t xml:space="preserve">www.ernestproject.eu</t>
  </si>
  <si>
    <t xml:space="preserve">Det overordnede formål er at adressere og løse problemstillinger omkring bæredygtig udvikling af turismesektoren gennem koordination og samarbejde mellem regionale forskningsprogrammer.</t>
  </si>
  <si>
    <t xml:space="preserve">2008.09.01</t>
  </si>
  <si>
    <t xml:space="preserve">2012.09.01</t>
  </si>
  <si>
    <t xml:space="preserve">GR, RO, ES (3), HU, FR (2), DK, IT (2), GB </t>
  </si>
  <si>
    <t xml:space="preserve">Regione Toscana, IT</t>
  </si>
  <si>
    <t xml:space="preserve">EU-finansiering: €1.91 M</t>
  </si>
  <si>
    <t xml:space="preserve">Ud over det oplyste samlede budget medfinansierer medlemslandene hver især fremtidige calls.</t>
  </si>
  <si>
    <t xml:space="preserve">Skov- og Naturstyrelsen, Miljøministeriet </t>
  </si>
  <si>
    <t xml:space="preserve">Kun ét call er planlagt i løbet af efteråret 2010. Det specifikke call-indhold vil først blive fastlagt i løbet af foråret 2010.</t>
  </si>
  <si>
    <t xml:space="preserve">2010.09.00</t>
  </si>
  <si>
    <t xml:space="preserve">Der forlanges deltagelse fra minimum to deltagere fra to forskellige regioner.</t>
  </si>
  <si>
    <t xml:space="preserve">http://www.ernestproject.eu/coalap/pages-ernest/555.jsf</t>
  </si>
  <si>
    <t xml:space="preserve">ERRAC</t>
  </si>
  <si>
    <t xml:space="preserve">European Rail Research Advisory  Council </t>
  </si>
  <si>
    <t xml:space="preserve">www.errac.org/about.htm</t>
  </si>
  <si>
    <t xml:space="preserve">European Road Transport Research Advisory Council </t>
  </si>
  <si>
    <t xml:space="preserve">www.ertrac.org</t>
  </si>
  <si>
    <t xml:space="preserve">Initiativ til mobilisering af europæiske interessenter på vejtransportområdet. Udvikler en fælles vision og sikrer rettidig, koordineret og effektiv applikation af forskningsressourcer for at imødekomme de vedvarende udfordringer, der er forbundet med vejtransport og europæisk konkurrencedygtighed.</t>
  </si>
  <si>
    <t xml:space="preserve">Oprettet en juridisk enhed - ERTRAC-SIG - som står for daglig drift af platformen. ERTRAC ledes af en Steering Group, som koordinerer arbejdet i forskellige Arbejdsgrupper samt i Plenargruppen bestående af alle 50 medlemsorganisationer.</t>
  </si>
  <si>
    <t xml:space="preserve">AT, BE, BG, CY, CZ, DK, EE, FI, FR, DE, GR,  HU, IE, IT, LV, LT, LU, MT, NL, PO, PL, RO, SL, SI, ES, SE, UK, IL, NO, CH, TR</t>
  </si>
  <si>
    <t xml:space="preserve">ERTRAC-SIG, BE</t>
  </si>
  <si>
    <t xml:space="preserve">Transportministeriet </t>
  </si>
  <si>
    <t xml:space="preserve">ESTEP</t>
  </si>
  <si>
    <t xml:space="preserve">European Steel Technology Platform</t>
  </si>
  <si>
    <t xml:space="preserve">cordis.europa.eu/estep</t>
  </si>
  <si>
    <t xml:space="preserve">European Space Technology Platform</t>
  </si>
  <si>
    <t xml:space="preserve">estp.esa.int/exp/E10430.php</t>
  </si>
  <si>
    <t xml:space="preserve">ESTP sigter efter at oprette en uafhængig teknologiportefølje, som faciliterer europæisk strategisk uafhængighed i adgang til og udforskning af rummet, og fremmer udvikling af næste generation af de teknologier, som bedst varetager sektorens ambitioner.</t>
  </si>
  <si>
    <t xml:space="preserve">2004.09.00</t>
  </si>
  <si>
    <t xml:space="preserve">Deltagere fra 22 forskellige lande</t>
  </si>
  <si>
    <t xml:space="preserve">ESA, NL</t>
  </si>
  <si>
    <t xml:space="preserve">DTU Space, Forsknings- og Innivationsstyrelsen</t>
  </si>
  <si>
    <t xml:space="preserve">ETB-PRO</t>
  </si>
  <si>
    <t xml:space="preserve">EUROpean programme for TRANS-national R&amp;D&amp;I. cooperations of BIOtech SMEs</t>
  </si>
  <si>
    <t xml:space="preserve">www.eurotransbio.net</t>
  </si>
  <si>
    <t xml:space="preserve">ETP SMR </t>
  </si>
  <si>
    <t xml:space="preserve">European Technology Platformon Sustainable Mineral Resources</t>
  </si>
  <si>
    <t xml:space="preserve">www.etpsmr.org</t>
  </si>
  <si>
    <t xml:space="preserve"> </t>
  </si>
  <si>
    <t xml:space="preserve">Industrial Safety ETP</t>
  </si>
  <si>
    <t xml:space="preserve">www.industrialsafety-tp.org/home.aspx?lan=230&amp;tab=148&amp;pag=2</t>
  </si>
  <si>
    <t xml:space="preserve">Det overordnede mål er at styrke europæisk konkurrenceevne gennem forbedring af industriel sikkerhed.</t>
  </si>
  <si>
    <t xml:space="preserve">2005.06.30</t>
  </si>
  <si>
    <t xml:space="preserve">En General Assembly bestående af en repræsentant for hvert medlem er det overordnede organ i platformen.</t>
  </si>
  <si>
    <t xml:space="preserve">Deltagere fra 48 forskellige lande</t>
  </si>
  <si>
    <t xml:space="preserve">INERIS, FR</t>
  </si>
  <si>
    <t xml:space="preserve">DTU</t>
  </si>
  <si>
    <t xml:space="preserve">ETRANET</t>
  </si>
  <si>
    <t xml:space="preserve">ICT in traditional manufacturing industries ERA-NET</t>
  </si>
  <si>
    <t xml:space="preserve">www.etranet.net</t>
  </si>
  <si>
    <t xml:space="preserve">EULANEST</t>
  </si>
  <si>
    <t xml:space="preserve">European - Latin American Network For Science and Technology</t>
  </si>
  <si>
    <t xml:space="preserve">www.s2lat.eu/eulanest</t>
  </si>
  <si>
    <t xml:space="preserve">EuMaT</t>
  </si>
  <si>
    <t xml:space="preserve">European Technology Platform on Advanced Engineering Materials and Technologies </t>
  </si>
  <si>
    <t xml:space="preserve">www.eumat.org</t>
  </si>
  <si>
    <t xml:space="preserve">Europe against Cancer: Optimisation of the Use of Registries for Scientific Excellence in research</t>
  </si>
  <si>
    <t xml:space="preserve">cordis.europa.eu/fetch?</t>
  </si>
  <si>
    <t xml:space="preserve">Hovedformålet er at forbedre brugen af kræftregistre i de europæiske lande gennem programejeres og forskeres netværksdannelse, informationsudveksling og indbyrdes benchmarking.</t>
  </si>
  <si>
    <t xml:space="preserve">2009.04.01</t>
  </si>
  <si>
    <t xml:space="preserve">2012.03.31</t>
  </si>
  <si>
    <t xml:space="preserve">Et Steering Board er det beslutningstagende organ. Herudover et Executive Board, som varetager den direkte kontakt med de forskellige arbejdsgruppeledere.</t>
  </si>
  <si>
    <t xml:space="preserve">IE, RO, EE, AT, DK (2), BE, FI, IS, IT, NL, ES, SE (2), GB</t>
  </si>
  <si>
    <t xml:space="preserve">Comprehensive Cancer Centre, NL</t>
  </si>
  <si>
    <t xml:space="preserve">EU-finansiering: €2 M</t>
  </si>
  <si>
    <t xml:space="preserve">Kræftens Bekæmpelse; Sundhedsstyrelsen </t>
  </si>
  <si>
    <t xml:space="preserve">EuroNanoMed</t>
  </si>
  <si>
    <t xml:space="preserve">EUROpean network of trans-national collaborative RTD projects in the field of NANOMEDicine</t>
  </si>
  <si>
    <t xml:space="preserve">www.euronanomed.net</t>
  </si>
  <si>
    <t xml:space="preserve">Robotics </t>
  </si>
  <si>
    <t xml:space="preserve">www.robotics-platform.eu/cms/index.php</t>
  </si>
  <si>
    <t xml:space="preserve">Et industridrevet program for europæiske hovedinteressenter inden for robotteknologi. Har som hovedformål at øge europæisk konkurrenceevne relateret til F&amp;U i forhold til globale markeder og konkurrenter.</t>
  </si>
  <si>
    <t xml:space="preserve">2005.10.00</t>
  </si>
  <si>
    <t xml:space="preserve">Ledelsesstrukturen blev ændret i oktober 2008 til at være et åbent initiativ, hvor alle kommercielle og akademiske forskningsinstitutioner  kan deltage. Initiativet ledes af et Executive Board.</t>
  </si>
  <si>
    <t xml:space="preserve">AT, BG, CZ, DK,  ES, FI, DE, GR, IL, IT, MT,  NO, PL, PT, RO, SK, SE, CH,  NL, TR, UK, </t>
  </si>
  <si>
    <t xml:space="preserve">Eunited Robotics, BE</t>
  </si>
  <si>
    <t xml:space="preserve">Danmarks Teknologisk Institut, Robocluster</t>
  </si>
  <si>
    <t xml:space="preserve">www.eurostars-eureka.eu</t>
  </si>
  <si>
    <t xml:space="preserve">Innovations- og støtteprogram for forskningsintensive SMV'er uden tematiske bindinger i udbudte midler. Programmet er karakteriseret ved at støtte innovative ideer i virksomhederne i mindre, fleksible projekter, hvor de støttede ideer ligger relativt tæt på markedet. Programmet har været bredt efterspurgt i Europa i en årrække,  som komplementært til FP7-programmet "Research for the benefit of SMEs", der er rettet mod SMV'er med ringe eller ingen forskningskapacitet.</t>
  </si>
  <si>
    <t xml:space="preserve">2008.08.02</t>
  </si>
  <si>
    <t xml:space="preserve">2013.12.31</t>
  </si>
  <si>
    <t xml:space="preserve">Programmet ledes af Eureka HLG (High Level Group) og EUROSTARS HLG, hvor førstnævnte har ansvar for medlemsskaber af programmet, mens sidstnævnte er beslutningstagende på løbende emner vedr. programmet. Begge organer er sammensat af medlemsrepræsentanter, inkl. repræsentanter for Kommissionen. EUREKA-sekretariatet (ESE) er udførende på selve programmets forvaltning. ESE samarbejder med et EUROSTARS Advisory Board bestående af et netværk af nationale kontaktpunkter, der medvirker aktivt i forvaltning og afstemning med nationale programmer og regler.</t>
  </si>
  <si>
    <t xml:space="preserve">AT, BE, CR, CY, CZ, DK, EE, FI, FR, DE, GR, HU, ISL, IE, IS, IT, LT, LI, LU, NL, NO, PL, PT, RO, SL, SI, ES, SE, CH, TU, UK</t>
  </si>
  <si>
    <t xml:space="preserve">EUREKA-sekretariatet, Bruxelles</t>
  </si>
  <si>
    <t xml:space="preserve">Bidrag fra EU (op til 100 Meuro i programperioden) og deltagende lande (op til 200 Meuro)</t>
  </si>
  <si>
    <t xml:space="preserve">Rådet for Teknologi og Innovation afsætter løbende danske EUROSTARS-bevillinger som del af dets bevilling til rådets egne innovationskonsortier</t>
  </si>
  <si>
    <t xml:space="preserve">DK-bidrag dækker 2010</t>
  </si>
  <si>
    <t xml:space="preserve">Danmark har traditionelt givet politisk støtte til tanken om flere dedikerede SMV-programmer men var ikke førende i det politiske arbejde for programmets indførelse. Danmark var et af de sidste medlemslande, der tegnede sig under initiativet, men har dog vlret med siden dets formelle begyndelse.</t>
  </si>
  <si>
    <t xml:space="preserve">Programmet vil de kommende år offentliggøre to årlige deadlines hhv. forår og efterår. Der foreligger ikke egentlige arbejdsprogrammer, idet programmet ikke har tematiske bindinger</t>
  </si>
  <si>
    <t xml:space="preserve">2009.10.01</t>
  </si>
  <si>
    <t xml:space="preserve">2010.02.25</t>
  </si>
  <si>
    <t xml:space="preserve">I ansøgte projekter skal indgå mindst to ansøgere fra forskellige EUREKA-medlemslande, heraf mindst én forskningsintensiv SMV, defineret som en SMV, hvor mindst ti procent af virksomhedens omsætning eller årsværk anvendes til F&amp;U-aktiviteter.
I det ansøgte projekt skal mindst 50 pct. af budgettet afholdes af forskningsintensive SMV'er jf. ovenstående, og maksimalt 75 procent af budgettet må afholdes inden for ét land.</t>
  </si>
  <si>
    <t xml:space="preserve">Varierer mellem medlemslande i overensstemmelse med Virtual Common Pot-princip. For Danmark gælder flg.:
- op til 50 pct. støtte til SMV'er
- op til 75/40 pct. støtte til videninstitutioner, hvis en dansk SMV hhv. deltager/ikke deltager
- maksimalt €300.000 i samlet støtte til danske deltagere i enkeltprojekter </t>
  </si>
  <si>
    <t xml:space="preserve">www.fi.dk/internationalt/europaeisk-samarbejde/eurostars/statistik-over-dansk-budgetandel</t>
  </si>
  <si>
    <t xml:space="preserve">Det anbefales, at danske ansøgere altid kontakter den danske kontaktperson i Forsknings- og Innovationsstyrelsen mhp. at opnå aktuelle oplysninger vedr. støtte mv. til det aktuelle call</t>
  </si>
  <si>
    <t xml:space="preserve">Coordinating national research programmes and policies on security at major events in Europe</t>
  </si>
  <si>
    <t xml:space="preserve">www.eu-sec.org</t>
  </si>
  <si>
    <t xml:space="preserve">Det centrale formål med initiativet er at skabe forbedringer i europæisk sikkerhedssamarbejde, -planlægning og -forberedelse, der vil løfte kvalitet og forblive brugbare for medlemslandene i kommende årtier.</t>
  </si>
  <si>
    <t xml:space="preserve">2008.07.01</t>
  </si>
  <si>
    <t xml:space="preserve">2011.07.01</t>
  </si>
  <si>
    <t xml:space="preserve">NL (2), AT, DE, ES, FI, FR, GB, IE, IT (2), PT, GR, LV, RO, SK, SI, BG, CY, EE, HU, MT, SE, DK, </t>
  </si>
  <si>
    <t xml:space="preserve">United Nations Interregional Crime and Justice Research Institute, IT</t>
  </si>
  <si>
    <t xml:space="preserve">EU-finansiering: €2.53 M</t>
  </si>
  <si>
    <t xml:space="preserve">Rigspolitiet </t>
  </si>
  <si>
    <t xml:space="preserve">Farm Animal Breeding and Reproduction Technology Platform</t>
  </si>
  <si>
    <t xml:space="preserve">www.fabretp.org</t>
  </si>
  <si>
    <t xml:space="preserve">Platformen adresserer større problemstillinger forbundet med bæredygtighed, avl og reproduktion af dyr.</t>
  </si>
  <si>
    <t xml:space="preserve">En Styregruppe initierer en fælles industristøttet vision og en strategisk forskningsdagsorden i tæt samarbejde med alle organisationer i en Stakeholder Group.</t>
  </si>
  <si>
    <t xml:space="preserve">AT, BE, BG, CY, CZ, DK, EE, FI, FR, DE, GR, HU, IS, EL, IL, IT, LV, LI, LU, MT, NL, NO, PL, PT, RO, RU, SK, SI, ES, SE, CH, TR, UK, UA</t>
  </si>
  <si>
    <t xml:space="preserve">EFFAB, NL</t>
  </si>
  <si>
    <t xml:space="preserve">Aarhus Universitet, Dansire, Danske Slagterier</t>
  </si>
  <si>
    <t xml:space="preserve">Fuel Cells and Hydrogen Joint Technology Initiative</t>
  </si>
  <si>
    <t xml:space="preserve">http://ec.europa.eu/research/fch/index_en.cfm</t>
  </si>
  <si>
    <t xml:space="preserve">Fælleseuropæisk forskningsprogram for brændselscelle- og brintteknologier med det formål at placere Europa forrest i udviklingen af disse som en væsentlig komponent til reduktion af carbon-baserede energikilder, og konkret at udvikle brændselscelle- og brintteknologier frem mod kommercialisering inden 2020. Initiativet bygger på aktiviteter i European Hydrogen and Fuel Cell Technology Platform.</t>
  </si>
  <si>
    <t xml:space="preserve">2008.06.15</t>
  </si>
  <si>
    <t xml:space="preserve">2017.10.12</t>
  </si>
  <si>
    <t xml:space="preserve">FCH ledes af et Fællesforetagende (Joint Undertaking - JU) oprettet ved Rådsbeslutningen om initiativet. JU'en består af bestyrelse samt en direktør og et sekretariat (Programme Office). Bestyrelsen refererer til en generalforsamling af FCH-medlemmer. Industrirepræsentanter sidder på halvdelen af pladserne i bestyrelsen, med Kommissionen og forskerrepræsentanter på øvrige pladser. Herudover findes rådgivende organer i form af en medlemsstats-komité og en videnskabelig komité. </t>
  </si>
  <si>
    <t xml:space="preserve">AT, BE, CZ, DK, EE, FI, FR, DE, GR,  IE, IS, IL, IT, LV, LI, LT, LU, MT, NL, NO, PL, RO, CS, SL, SI, ES, SE, CH, TU, UK</t>
  </si>
  <si>
    <t xml:space="preserve">FCH Fællesforetagende, Bruxelles</t>
  </si>
  <si>
    <t xml:space="preserve">FCH opererer ikke med egentligt nationalt  "medlemskab", men er åbent for deltagelse fra EU-lande og lande associeret til FP7</t>
  </si>
  <si>
    <t xml:space="preserve">EU bidrager med op til 470 Meuro fra FP7. Samlet set skal EU-bidraget matches af in-kind bidrag fra deltagende parter.</t>
  </si>
  <si>
    <t xml:space="preserve">FCH forudsætter ikke medfinansiering fra medlemsstater. Danmark er dog fuldgyldigt medlem på linje med øvrige medlemsstater og har sæde i States Representative Group</t>
  </si>
  <si>
    <t xml:space="preserve">Energistyrelsen</t>
  </si>
  <si>
    <t xml:space="preserve">DK, og især industrirepræsentanter fra bl.a. Topsøe Fuel Cells, har været aktive tidligt med henblik på at fremme en egentlig koordineret europæisk forskningsdagsorden på området</t>
  </si>
  <si>
    <t xml:space="preserve">Michael Sloth fra den danske SMV H2 Logic er én af de seks repræsentanter i FCH-bestyrelsen udpeget af industrigrupperingen NEW-IG. Øvrige danske medlemmer af NEW-IG er Topsøe Fuel Cells, Dantherm Power og IRD Fuel Cells. Dansk medlem af den tilsvarende forskningsgruppe N.ERGHY er Risø DTU</t>
  </si>
  <si>
    <t xml:space="preserve">Der gennemføres et årligt call, idet 1. og 2. call er gennemført i 2008 og 2009, sidstnævnte med deadline i oktober 2009. Temaer for udbudte calls styres, foruden af den Strategiske Forskningsdagsorden, af en fler-årig implementeringplan (MAIP) med en række prioriterede hovedtemaer. Herudover vedtages rullende årlige arbejdsprogrammer som beskriver calls detaljeret. De væsentligste formelle krav er dog ens </t>
  </si>
  <si>
    <t xml:space="preserve">Deltagelse fra partnere fra mindst tre forskellige EU-lande eller lande associeret til FP7. Heraf skal mindst én deltager være medlem af enten FCH Industry Grouping eller FCH Research Grouping.</t>
  </si>
  <si>
    <t xml:space="preserve">Tilsvarende almindelige FP7-projekter, dog kun 50 pct. refusion til alle deltagertyper i Koordinerings- og Støtteaktioner (CSA). Overhead beregnes som faktisk overhead, hvis deltagerens regnskabssystem tillader dette (dog maksimalt 20 procent), alternativt som flat-rate 20 procent.</t>
  </si>
  <si>
    <t xml:space="preserve">ec.europa.eu/research/fch/index_en.cfm?pg=calls</t>
  </si>
  <si>
    <t xml:space="preserve">Der udbydes flere typer af  støtteinstrumenter, både projekter og koordinerings-/støtteaktioner, hvortil de væsentligste formelle krav er ens. Det følgende vedr. krav til deltagelse gælder, hvor intet andet nævnt, for samarbejdsprojekter (i modsætning til koordinerings- og støtteaktioner).
Ikke muligt at få præcise datooplysninger om 2010-call, men annonceres formentlig i 2. halvår</t>
  </si>
  <si>
    <t xml:space="preserve">http://etp.ciaa.be/asp/home/welcome.asp</t>
  </si>
  <si>
    <t xml:space="preserve">Formålet er at skabe en langsigtet vision for den europæiske fødevaresektor, udvikle en leveringsstrategi og at etablere en optimal ledelsesstruktur.</t>
  </si>
  <si>
    <t xml:space="preserve">2005.07.05</t>
  </si>
  <si>
    <t xml:space="preserve">En bestyrelse er indsat som det primære beslutningstagende organ. Herudover en Operational Committee til daglig drift af initiativet.</t>
  </si>
  <si>
    <t xml:space="preserve">AL, AT, BE, BG, CY, CZ, DK, EE, FI, FR, DE, GR,  HU, IE, IT, LV, LT, LU, MT, NL, PO, PL, RO, SL, SI, ES, SE, UK, IS, IL , CH, TR, UA</t>
  </si>
  <si>
    <t xml:space="preserve">CIAA, BE</t>
  </si>
  <si>
    <t xml:space="preserve">Danisco A/S,  CLITRAVI/EDA, </t>
  </si>
  <si>
    <t xml:space="preserve">Future Textiles and Clothing </t>
  </si>
  <si>
    <t xml:space="preserve">textile-platform.eu/textile-platform</t>
  </si>
  <si>
    <t xml:space="preserve">Formålet er at sikre langsigtet konkurrencedygtighed  for den europæiske tekstil- og tøjindustri og at styrke Europas position i forhold til udvikling og fremstilling af fibre, tekstiler og tekstilbaserede produkter.</t>
  </si>
  <si>
    <t xml:space="preserve">2004.12.00</t>
  </si>
  <si>
    <t xml:space="preserve">Ledes af et Governing Council, som fremsætter overordnede strategiske retningslinjer for platformen og fører tilsyn med udviklingen af den strategiske forskningsdagsorden og dennes implementering.</t>
  </si>
  <si>
    <t xml:space="preserve">EURATEX, BE</t>
  </si>
  <si>
    <t xml:space="preserve">Dansk Teknologisk Institut, Ohmatex ApS</t>
  </si>
  <si>
    <t xml:space="preserve">Forest based sector Technology Platform</t>
  </si>
  <si>
    <t xml:space="preserve">www.forestplatform.org/index.php?cid=ftp</t>
  </si>
  <si>
    <t xml:space="preserve">Definition og implementering af en europæisk forsknings- og udviklingsdagsorden gældende for skovbrugssektoren.</t>
  </si>
  <si>
    <t xml:space="preserve">En High level Group er det beslutningstagende organ og styrer platformens aktiviteter. Hertil en Advisory Committee, Scientific Council og National Support Group.</t>
  </si>
  <si>
    <t xml:space="preserve">EU-27, RU, NO, CH</t>
  </si>
  <si>
    <t xml:space="preserve">CEI-bois, BE</t>
  </si>
  <si>
    <t xml:space="preserve">Københavns Universitet (Skov &amp; Landskab)</t>
  </si>
  <si>
    <t xml:space="preserve">Danske Morten Thorøe, generalsekretær i Confederation of European Forest Owners (CEPF), deltager i High Level Group. Danish Forest Association er medlem heraf. KU deltager i National Support Group.</t>
  </si>
  <si>
    <t xml:space="preserve">Global Animal Health </t>
  </si>
  <si>
    <t xml:space="preserve">www.ifaheurope.org/CommonTP.aspx?SubMenuId=47&amp;MenuId=17</t>
  </si>
  <si>
    <t xml:space="preserve">Målsætningen er at udvikle og implementere en fælles langsigtet strategi for forskning målrettet mod forbedret dyrevelfærd.</t>
  </si>
  <si>
    <t xml:space="preserve">2004.12.16</t>
  </si>
  <si>
    <t xml:space="preserve">Et Steering Council udgør kernen i GAH og består af hovedinteressenter fra de forskellige medlemmer. Repræsentanter fra Kommissionen deltager som observatører.</t>
  </si>
  <si>
    <t xml:space="preserve">Deltagere fra 14 forskellige lande</t>
  </si>
  <si>
    <t xml:space="preserve">IFAH-Europe, BE</t>
  </si>
  <si>
    <t xml:space="preserve">Fødevarestyrelsen, VIF</t>
  </si>
  <si>
    <t xml:space="preserve">Anne Birgitte Lundholdt fra VIF fungerer som administrerende direktør i IFAH-Europe, som styrer sekretariatet.</t>
  </si>
  <si>
    <t xml:space="preserve">Humanities in the European Research Area - Joint Research Programme</t>
  </si>
  <si>
    <t xml:space="preserve">www.heranet.info</t>
  </si>
  <si>
    <t xml:space="preserve">Viderefører ERA-NET'et HERA som består af et partnerskab af europæiske forskningsfinansierende organer relateret til humaniora. Formålet er at etablere en europæisk humanistisk forskningsdagsorden.</t>
  </si>
  <si>
    <t xml:space="preserve">2009.01.01</t>
  </si>
  <si>
    <t xml:space="preserve">2013.07.01</t>
  </si>
  <si>
    <t xml:space="preserve">Initiativet ledes af HERA JRB Board som består af en repræsentant fra hvert deltagende finansieringsorgan.</t>
  </si>
  <si>
    <t xml:space="preserve">AT, HR, DK, EE, FI, IS, IE, LU, NL, NO, SK, SE, GB </t>
  </si>
  <si>
    <t xml:space="preserve">Netherlands Organisation for Scientific Research, NL</t>
  </si>
  <si>
    <t xml:space="preserve">EU-finansiering € 4 M. Resten er tilvejebragt af medlemslandene</t>
  </si>
  <si>
    <t xml:space="preserve">Det Frie Forskningsråd (Forskningsrådet for Kultur og Kommunikation)</t>
  </si>
  <si>
    <t xml:space="preserve">DK har spillet en væsentlig rolle i etableringen.</t>
  </si>
  <si>
    <t xml:space="preserve">Det call der udbyder midlerne i HERA JRP er afsluttet i 2009</t>
  </si>
  <si>
    <t xml:space="preserve">Pt. Ingen konkrete planer om nyt call</t>
  </si>
  <si>
    <t xml:space="preserve">Ansøgere skal være tilknyttet et af de deltagende lande. En ansøgning skal rumme ledende forskere (Principal Investigators) fra mindst tre forskellige lande.</t>
  </si>
  <si>
    <r>
      <rPr>
        <sz val="11"/>
        <color rgb="FF000000"/>
        <rFont val="Times New Roman"/>
        <family val="1"/>
      </rPr>
      <t xml:space="preserve">Max </t>
    </r>
    <r>
      <rPr>
        <sz val="11"/>
        <color rgb="FF000000"/>
        <rFont val="Calibri"/>
        <family val="2"/>
      </rPr>
      <t xml:space="preserve">€</t>
    </r>
    <r>
      <rPr>
        <sz val="11"/>
        <color rgb="FF000000"/>
        <rFont val="Times New Roman"/>
        <family val="1"/>
      </rPr>
      <t xml:space="preserve"> 1 M  kan tildeles pr. projekt. De generelle støttesatser for danske deltagere følger de statslige forskningsråds regler.</t>
    </r>
  </si>
  <si>
    <t xml:space="preserve">www.heranet.info/Default.aspx?ID=356</t>
  </si>
  <si>
    <t xml:space="preserve">Coordination of European Research within ICT and Robotics in Agriculture and related Environmental Issues</t>
  </si>
  <si>
    <t xml:space="preserve">ict-agri.eu</t>
  </si>
  <si>
    <t xml:space="preserve">Tilstræber at styrke det europæiske forskningsområde og at udvikle en fælleseuropæisk forskningsdagsorden angående brugen af IKT og robotteknologi inden for landbrug.</t>
  </si>
  <si>
    <t xml:space="preserve">2009.05.01</t>
  </si>
  <si>
    <t xml:space="preserve">2013.08.01</t>
  </si>
  <si>
    <t xml:space="preserve">Gruppen af partnere i initiativet er organiseret i et Govering Board, en Network Management Group og arbejdspakkeledere. Hertil findes en observatørgruppe.</t>
  </si>
  <si>
    <t xml:space="preserve">DK (2), FI, LV, MT, GR, GB (O), DE (2), DE(O), BE, IT , IT (2,O), CH, CH (O), TR (2), FR, FR (O),  IL, RO (O), SE (O), NL, IE, ES (2, O), ES, PL, SK (O)      </t>
  </si>
  <si>
    <t xml:space="preserve">Ministeriet for Fødevarer, Landbrug og Fiskeri, DK</t>
  </si>
  <si>
    <t xml:space="preserve">EU-finansiering: €2.24 M</t>
  </si>
  <si>
    <t xml:space="preserve">Udover oplyste samlede budget medfinansierer medlemslandene hver især fremtidige calls.</t>
  </si>
  <si>
    <t xml:space="preserve">Ministeriet for Fødevarer, Landbrug og Fiskeri;  Miljøministeriet</t>
  </si>
  <si>
    <t xml:space="preserve">DK er initiativtager og koordinerer forskningssamarbejdet omkring dette ERA-net.</t>
  </si>
  <si>
    <t xml:space="preserve">Det første ICT-AGRI call lanceres i foråret 2010 (2-stage). Der forventes også call i både 2011 og 2012</t>
  </si>
  <si>
    <t xml:space="preserve">2010.02.15</t>
  </si>
  <si>
    <t xml:space="preserve">2010.04.15</t>
  </si>
  <si>
    <t xml:space="preserve">Konsortier skal som minimum repræsentere 3 forskellige deltagende lande. Private virksomheder opfordres til at deltage, men kan ikke modtage medfinansiering.</t>
  </si>
  <si>
    <t xml:space="preserve">Endnu ikke endeligt fastlagt.</t>
  </si>
  <si>
    <t xml:space="preserve">ict-agri.eu/Calls-7.aspx</t>
  </si>
  <si>
    <t xml:space="preserve">Datoer for call offentliggørelse og deadline skal betragtes som tentative, da de endnu ikke er fastlagte.</t>
  </si>
  <si>
    <t xml:space="preserve">iMERA-Plus</t>
  </si>
  <si>
    <t xml:space="preserve">Implementing Metrology in the European Research Area Plus</t>
  </si>
  <si>
    <t xml:space="preserve">Initiativ til forberedelse af et egentligt fælleseuropæisk forskningsprogram inden for metrologi. Projektet er en 'prøvekørsel' af de insititutioner og ansøgningsprocedurer, der skal opbygges for et sådant program. Formålet er at samle forskellige nationale F&amp;U-aktiviteter i forbindelse med metrologi til en pan-europæisk og mere koordineret aktivitet. iMERA leverer en række fælles forskningsprojekter (JRPs), som alle vil være afsluttet i 2011.</t>
  </si>
  <si>
    <t xml:space="preserve">2012.05.10</t>
  </si>
  <si>
    <t xml:space="preserve">En styrekomité er det overordnede beslutningstagende organ, sammensat af embedsmænd, NMI-repræsentanter og koordinatoren EURAMET.</t>
  </si>
  <si>
    <t xml:space="preserve">AT, BE, CZ, DK, EE, FI, FR, DE, IT, NO, PT, SK, RO, SI, ES, SE, CH, NL, TR, DE, GB</t>
  </si>
  <si>
    <t xml:space="preserve">EURAMET, DE</t>
  </si>
  <si>
    <t xml:space="preserve">21 M fra EU, resten fra deltagende lande</t>
  </si>
  <si>
    <t xml:space="preserve">www.euramet.org/index.php?id=jrps</t>
  </si>
  <si>
    <t xml:space="preserve">Kun ét call er udmøntet under programmet i 2007; aktiviteterne erstattes af EMRP (Artikel 169-initiativ)</t>
  </si>
  <si>
    <t xml:space="preserve">Innovative Medicines Initiative</t>
  </si>
  <si>
    <t xml:space="preserve">www.imi.europa.eu/</t>
  </si>
  <si>
    <t xml:space="preserve">Genetablering af globalt lederskab for europæiske farmaceutiske selskaber gennem eliminering af flaskehalse i processer for lægemiddeludvikling, som kræver en fælles koordineret forskningsindsats. Etableret på baggrund af FP6 ERA-NET'et "Innovative Medicines".</t>
  </si>
  <si>
    <t xml:space="preserve">IMI ledes af et Fællesforetagende (Joint Undertaking - JU) oprettet ved Rådsbeslutningen om initiativet. JU'en består af bestyrelse, direktion og en videnskabelig komité. JU'en interagerer med to rådgivende grupper, et Stakeholder Forum og en gruppe af medlemsstater. </t>
  </si>
  <si>
    <t xml:space="preserve">AT, BE, CY, CZ, DK, EE, FI, FR, DE, ES, GR, HU, IE, IT, LV, LT, LU, MT, NL, PL, PT, RO, SL, SE, UK, NO, HR, TU, CH, IS, IL, LI</t>
  </si>
  <si>
    <t xml:space="preserve">IMI Fællesforetagende, Bruxelles</t>
  </si>
  <si>
    <t xml:space="preserve">IMI opererer ikke med egentligt nationalt  "medlemskab", men er åbent for deltagelse fra EU-lande og lande associeret til FP7</t>
  </si>
  <si>
    <t xml:space="preserve">Finansiering (indtil 2013) delt ligeligt mellem EU (FP7 - Health) og deltagende industri, sidstnævnte via EFPIA - den europæiske brancheorganisation for farmaceutisk industri.</t>
  </si>
  <si>
    <t xml:space="preserve">IMI forudsætter ikke medfinansiering fra medlemsstater. Danmark er dog fuldgyldig deltager, og har sæde i den rådgivende gruppe for medlemsstater</t>
  </si>
  <si>
    <t xml:space="preserve">DK har i de seneste 10 år spillet en aktiv rolle både for formuleringen af FP-temaer om barrierer for lægemiddeludvikling og for selve IMI-initiativet. Op til vedtagelsen af IMI blev et bud på placering af IMI-Fællesforetagendet i Danmark bl.a. overvejet</t>
  </si>
  <si>
    <t xml:space="preserve">Lægemiddelindustriforeningen (LIF) er dansk medlem af EFPIA, som fungerer som industrideltagernes repræsentant i driften af IMI</t>
  </si>
  <si>
    <t xml:space="preserve">Ét  call er gennemført i 2007/8, og 2. call er offentliggjort november 2009. Det kommende call udbyder projekter inden for de to hovedtemaer "Predictivity of Efficacy Evaluation" og "Knowledge Management"</t>
  </si>
  <si>
    <t xml:space="preserve">2009.11.17</t>
  </si>
  <si>
    <t xml:space="preserve">2010.02.08</t>
  </si>
  <si>
    <t xml:space="preserve">Store virksomheder kan indgå, men ikke opnå støtte.
Mindst 2 uafhængige deltagere, som ikke er virksomhedsmedlemmer af EFPIA, skal indgå i interessetilkendegivelse.</t>
  </si>
  <si>
    <t xml:space="preserve">Støttesatser er 75 pct. For F&amp;U og 100 pct. for øvrige aktiviteter. 20 procent flat-rate overhead-beregning  anvendes af alle støttemodtagere.</t>
  </si>
  <si>
    <t xml:space="preserve">www.imi.europa.eu/calls-02_en.html</t>
  </si>
  <si>
    <t xml:space="preserve">www.imi.europa.eu/calls-01_en.html</t>
  </si>
  <si>
    <t xml:space="preserve">2-trins ansøgningsprocedure. Call-proceduren afviger fra traditionelle åbne calls på den måde, at udvalgte "ansøger-konsortier" på enkelte topics i den endelige ansøgning inviteres til at udarbejde det endelige projekt sammen med et på forhånd defineret EFPIA-konsortium, hvori skal indgå EFPIA-medlemmer</t>
  </si>
  <si>
    <t xml:space="preserve">Innovative Energy Research</t>
  </si>
  <si>
    <t xml:space="preserve">www.inner-era.net</t>
  </si>
  <si>
    <t xml:space="preserve">Formålet er at etablere samarbejde mellem europæiske forskningsprogrammer eller dele heraf, som ønsker at identificere og stimulere innovative energiteknologier samt uventede gennembrud på konventionelle energiteknologiske områder.</t>
  </si>
  <si>
    <t xml:space="preserve">2005.06.01</t>
  </si>
  <si>
    <t xml:space="preserve">2010.12.31.</t>
  </si>
  <si>
    <t xml:space="preserve">NO, NE, SE, PT, FR (2), GB, NERC, PL (2), ES, DE, SK</t>
  </si>
  <si>
    <t xml:space="preserve">Research Center Jülich GmbH, Project Management Organisation Energy, Technology, Sustainability, DE</t>
  </si>
  <si>
    <r>
      <rPr>
        <sz val="11"/>
        <color rgb="FF000000"/>
        <rFont val="Times New Roman"/>
        <family val="1"/>
      </rPr>
      <t xml:space="preserve">EU-finansiering: </t>
    </r>
    <r>
      <rPr>
        <sz val="11"/>
        <color rgb="FF000000"/>
        <rFont val="Calibri"/>
        <family val="2"/>
      </rPr>
      <t xml:space="preserve">€ 1.9M. 5.8 M er rejst af medlemslandene i forbindelse med seneste call (2009)</t>
    </r>
  </si>
  <si>
    <t xml:space="preserve">Det Strategiske Forskningsråd bidrog med  €1.3M i forbindelse med seneste call (2009).</t>
  </si>
  <si>
    <t xml:space="preserve">Nordic Energy Research, Danish Council for Strategic Research</t>
  </si>
  <si>
    <t xml:space="preserve">Nordic Energy Research er et mellemstatsligt organ mellem SE, DK FI, NO. Fysisk lokaliseret i NO.</t>
  </si>
  <si>
    <t xml:space="preserve">Der er ikke konkrete planer om flere calls.</t>
  </si>
  <si>
    <t xml:space="preserve">www.inner-era.net/index.php?index=87</t>
  </si>
  <si>
    <t xml:space="preserve">ISI</t>
  </si>
  <si>
    <t xml:space="preserve">Integral Satcom Initiative </t>
  </si>
  <si>
    <t xml:space="preserve">www.isi-initiative.org/</t>
  </si>
  <si>
    <t xml:space="preserve">IWRM.Net-CA</t>
  </si>
  <si>
    <t xml:space="preserve">Towards a European-wide exchange Network for improving dissemination of Integrated Water Resources Management research outcomes</t>
  </si>
  <si>
    <t xml:space="preserve">www.iwrm-net.org</t>
  </si>
  <si>
    <t xml:space="preserve">KORANET</t>
  </si>
  <si>
    <t xml:space="preserve">An Initiative to Intensify and Strengthen the Regional S&amp;TCooperation between Korea and the ERA KOReAn Scientific cooperation NETwork with the European Research Area (ERA)</t>
  </si>
  <si>
    <t xml:space="preserve">www.koranet.eu</t>
  </si>
  <si>
    <t xml:space="preserve">LEAD ERA</t>
  </si>
  <si>
    <t xml:space="preserve">Lead Market European research Area network</t>
  </si>
  <si>
    <t xml:space="preserve">www.southwestuk.eu/files-manager/partner-searches-2009/Project%20LEAD-ERA.pdf</t>
  </si>
  <si>
    <t xml:space="preserve">Future Manufacturing Technologies </t>
  </si>
  <si>
    <t xml:space="preserve">www.manufuture.org</t>
  </si>
  <si>
    <t xml:space="preserve">Foreslår, udvikler og implementerer forskning og innovationsbaserede strategier for at øge hastigheden af den industrielle transformation til high added-value produkter, processer og services.</t>
  </si>
  <si>
    <t xml:space="preserve">2004.12.07</t>
  </si>
  <si>
    <t xml:space="preserve">Organisationsstrukturen omfatter en High Level Group som den ledende instans, en Implementation Support Group som koordinerer platformens arbejde. Herudover Advisory og Mirror Groups samt forskellige arbejdsgrupperinger.</t>
  </si>
  <si>
    <t xml:space="preserve">BE, BG, CY, CZ, DK,  EE, FI, FR, DE, GR, HU, IS, LV, IT, MT, LUX, NL, NO, PL, PT, RO, SK, CH, SE, UK, SI, ES</t>
  </si>
  <si>
    <t xml:space="preserve">TNO Science &amp; Industry, NL</t>
  </si>
  <si>
    <t xml:space="preserve">Danfoss, Forsknings- og Innovationsstyrelsen, Danish Crown</t>
  </si>
  <si>
    <t xml:space="preserve">MANUNET</t>
  </si>
  <si>
    <t xml:space="preserve">Walking towards an European regionally based research area on new processes and flexible intelligent manufacturing systems</t>
  </si>
  <si>
    <t xml:space="preserve">www.manunet.net</t>
  </si>
  <si>
    <t xml:space="preserve">MATERA+</t>
  </si>
  <si>
    <t xml:space="preserve">ERA-NET Plus on Materials Research</t>
  </si>
  <si>
    <t xml:space="preserve">www.matera.fi </t>
  </si>
  <si>
    <t xml:space="preserve">Micro and Nano Technologies for a highly competitive European industry </t>
  </si>
  <si>
    <t xml:space="preserve">http://www.mnt-era.net</t>
  </si>
  <si>
    <t xml:space="preserve">Fortsættelse af MNT ERA-NET, som har til formål at øge konkurrencedygtigheden af europæisk mikro- og nanoteknologindustri ved koordinering og strømlining af europæiske støtteforanstaltninger inden for området.</t>
  </si>
  <si>
    <t xml:space="preserve">2009.03.00</t>
  </si>
  <si>
    <t xml:space="preserve">2011.08.00</t>
  </si>
  <si>
    <t xml:space="preserve">Organiseret i to overordnede enheder: En Steering Committee bestående af programejere samt en Working Group bestående af nationale programejere og ETP-repræsentanter.</t>
  </si>
  <si>
    <t xml:space="preserve">AT,  BE,  CY, CZ, FI, FR, DE,  HU, DK, SE NO, PL, PT, RO,  SK, SI, ES, CH, TR</t>
  </si>
  <si>
    <t xml:space="preserve">Austrian Research Promotion Agency, AT</t>
  </si>
  <si>
    <r>
      <rPr>
        <sz val="11"/>
        <color rgb="FF000000"/>
        <rFont val="Times New Roman"/>
        <family val="1"/>
      </rPr>
      <t xml:space="preserve">EU-finansiering: </t>
    </r>
    <r>
      <rPr>
        <sz val="11"/>
        <color rgb="FF000000"/>
        <rFont val="Calibri"/>
        <family val="2"/>
      </rPr>
      <t xml:space="preserve">€1.3M</t>
    </r>
  </si>
  <si>
    <t xml:space="preserve">Nordic Energy Research</t>
  </si>
  <si>
    <t xml:space="preserve">Dansk deltagelse gennem Nordic Energy Research, som er et mellemstatsligtorgan mellem SE, DK FI, NO. Fysisk lokaliseret i NO.</t>
  </si>
  <si>
    <t xml:space="preserve">Et call indeholdende fire hovedtemaer: Smart sensor systems,  Medical and healh devices, Functionalised interfaces og Energy for a mobile life, offentliggøres januar 2010</t>
  </si>
  <si>
    <t xml:space="preserve">2010.04.12</t>
  </si>
  <si>
    <t xml:space="preserve">www.mnt-era.net/call2010</t>
  </si>
  <si>
    <t xml:space="preserve">www.mnt-era.net/mnt-era-net-success-stories</t>
  </si>
  <si>
    <t xml:space="preserve">Nanotechnologies for Medical Applications</t>
  </si>
  <si>
    <t xml:space="preserve">cordis.europa.eu/nanotechnology/home.html</t>
  </si>
  <si>
    <t xml:space="preserve">Platformen adresserer ambitiøs, ansvarlig forskning, udvikling og innovation inden for nanoteknologi på sundhedsområdet med henblik på at styrke den europæiske industrielle og videnskabelige position på området.</t>
  </si>
  <si>
    <t xml:space="preserve">2005.11.06</t>
  </si>
  <si>
    <t xml:space="preserve">Ledes af et Executive Board og indeholder desuden en gruppering med repræsentanter fra alle medlemmer samt specifikke arbejdsgrupper.</t>
  </si>
  <si>
    <t xml:space="preserve">TR, ES, RO, PL, SE, NO, IS, DE, LT, HU, </t>
  </si>
  <si>
    <t xml:space="preserve">VDI/VDE Innovation + Technik GmbH, DE</t>
  </si>
  <si>
    <t xml:space="preserve">Dansk Teknologisk Institut</t>
  </si>
  <si>
    <t xml:space="preserve">NanoSci-E+</t>
  </si>
  <si>
    <t xml:space="preserve">Transnational Call for Collaborative Proposals in Basic Nanoscience Research</t>
  </si>
  <si>
    <t xml:space="preserve">www.nanoscience-europe.org</t>
  </si>
  <si>
    <t xml:space="preserve">NanoSci-ERA</t>
  </si>
  <si>
    <t xml:space="preserve">Nanoscience in the European Research Area</t>
  </si>
  <si>
    <t xml:space="preserve">Networked and Electronic Media</t>
  </si>
  <si>
    <t xml:space="preserve">www.nem-initiative.org</t>
  </si>
  <si>
    <t xml:space="preserve">Hovedformålet er at støtte udvikling og introduktion af nyskabende audiovisuelle og multimediebredbånds-services og applikationer til fordel for europæiske borgere og virksomheder. NEM fokuserer på en innovativ kombination af forskellige medieformer, som problemfrit leveres via teknologisk transparente netværk for at fremme livsglæde og kvalitet hos slutbrugeren.</t>
  </si>
  <si>
    <t xml:space="preserve">2005.00.00</t>
  </si>
  <si>
    <t xml:space="preserve">Et Steering Board fungerer som bestyrelse for platformen. En Executive Group, som udgør en del af Steering Board, har ansvaret for den daglige ledelse af platformen. Herudover en General Assembly og en række specifikke arbejds- og/fokusgrupper.</t>
  </si>
  <si>
    <t xml:space="preserve">AT, BA, BE, BG, BR, CA, CH, CL, CN, CO, CS, CZ, DE, DK, ES, FI, FR, GR, GT, HR, HU, IE, IL, IN, IR, IS, IT, JP, KR, KZ, LI, LU, MA, NG, NL, NO, NP, PE, PH, PK, PL, PT, RO, RU, SE, SI, SK, TR, TW, UA, UK, US, ZM
</t>
  </si>
  <si>
    <t xml:space="preserve">Rose Vision SL, ES</t>
  </si>
  <si>
    <t xml:space="preserve">Dansk Bredbånd, Pera Danmark </t>
  </si>
  <si>
    <t xml:space="preserve">Networked European Software and Services Initiative.</t>
  </si>
  <si>
    <t xml:space="preserve">www.nessi-europe.eu/Home/tabid/36/Default.aspx</t>
  </si>
  <si>
    <t xml:space="preserve">Formålet er at udvikle en visionær strategi for software og services drevet af en fælles europæisk forskningsdagsorden, hvor innovation og forretningsstyrker forbedres.</t>
  </si>
  <si>
    <t xml:space="preserve">2005.09.07</t>
  </si>
  <si>
    <t xml:space="preserve">NESSI er organiseret i tre overordnede søjler: NESSI Partners, som indeholder Steering Committee og Board; NESSI Members, som indeholder forskellige arbejdsgrupper; samt NESSI Forum.</t>
  </si>
  <si>
    <t xml:space="preserve">AT, BE, BG, BR, CH, CS, CY, CZ, DE, DK, EE, EG, ES, FI, FR, GR, HR, HU, IE, IL, IT, LT, LU, MD, NL,  NO, PL, PT, RO, SE, SL, TR, UK</t>
  </si>
  <si>
    <t xml:space="preserve">THALES, BE</t>
  </si>
  <si>
    <t xml:space="preserve">Engineering College of Aarhus</t>
  </si>
  <si>
    <t xml:space="preserve">DK deltager som medlem, men er ikke blandt de 25 partnere i initiativet</t>
  </si>
  <si>
    <t xml:space="preserve">NET-HERITAGE</t>
  </si>
  <si>
    <t xml:space="preserve">European Network on Research Programme Applied to the Protection of Tangible Cultural Heritage</t>
  </si>
  <si>
    <t xml:space="preserve">www.netheritage.eu</t>
  </si>
  <si>
    <t xml:space="preserve">NEURON</t>
  </si>
  <si>
    <t xml:space="preserve">Network of European Funding for Neuroscience Research</t>
  </si>
  <si>
    <t xml:space="preserve">www.neuron-eranet.org</t>
  </si>
  <si>
    <t xml:space="preserve">New INDIGO</t>
  </si>
  <si>
    <t xml:space="preserve">Initiative for the Development and Integration of Indian and European Research</t>
  </si>
  <si>
    <t xml:space="preserve">www.zsi.at/en/projekte/5100.html</t>
  </si>
  <si>
    <t xml:space="preserve">New and Emerging Risks in Occupational Safety and Health (OSH) - Anticipating and Dealing With Change in the Workplace through Coordination of OSH Risk Research</t>
  </si>
  <si>
    <t xml:space="preserve">www.newoshera.eu</t>
  </si>
  <si>
    <t xml:space="preserve">Kombinerer nationale styrker fra forskellige medlemslande i forbindelse med forskning inden for sikkerhed og sundhed på arbejdsmiljøområdet.</t>
  </si>
  <si>
    <t xml:space="preserve">2006.04.01</t>
  </si>
  <si>
    <t xml:space="preserve">FI (3), DE (4), PL(2), DK, BE, IT, SE (2), HU, ES, GR (2), IT, FI   </t>
  </si>
  <si>
    <t xml:space="preserve">Finnish Institute of Occupational Health, FI</t>
  </si>
  <si>
    <t xml:space="preserve">EU-finansiering: € 2.6 M</t>
  </si>
  <si>
    <t xml:space="preserve">Det Nationale Forskningscenter for Arbejdsmiljø</t>
  </si>
  <si>
    <t xml:space="preserve">Udover oplyste samlede budget medfinansierer medlemslandene hver især fremtidige calls. DK (Det Nationale Forskningscenter for Arbejdsmiljø) bidrager allerede in-kind med 1 årlig mandemåneds arbejde i initiativet.</t>
  </si>
  <si>
    <t xml:space="preserve">Det Nationale Forskningscenter for Arbejdsmiljø </t>
  </si>
  <si>
    <t xml:space="preserve">Finansieringsbeslutninger ang. seneste call (afsluttet august 2009) er  ved at blive foretaget ultimo 2009. Der foreligger ikke information omkring fremtidige calls endnu</t>
  </si>
  <si>
    <t xml:space="preserve">www.newoshera.eu/en/calls</t>
  </si>
  <si>
    <t xml:space="preserve">NORFACE Plus</t>
  </si>
  <si>
    <t xml:space="preserve">NORFACE Transnational Programme on Migration in Europe</t>
  </si>
  <si>
    <t xml:space="preserve">www.norface.org</t>
  </si>
  <si>
    <t xml:space="preserve">NORFACE er et partnerskab mellem 12 samfundsvidenskabelige europæiske forskningsråd med formålet at forbedre forskningssamarbejde og policy i Europa.</t>
  </si>
  <si>
    <t xml:space="preserve">2009.02.01</t>
  </si>
  <si>
    <t xml:space="preserve">2014.01.31</t>
  </si>
  <si>
    <t xml:space="preserve">NORFACE Network Board er det centrale organ, med deltagelse af en repræsentant fra hvert medlem.</t>
  </si>
  <si>
    <t xml:space="preserve">NL, IE, DE, AT, DK, IS, FI, PT, SE, GB, NO, SI, EE, AT (A), CA (A)</t>
  </si>
  <si>
    <t xml:space="preserve">Academy of Finland, FI</t>
  </si>
  <si>
    <t xml:space="preserve">ca. 28.000.000</t>
  </si>
  <si>
    <t xml:space="preserve">EU-finansiering: 6 M. Resten er tilvejebragt af de deltagende lande</t>
  </si>
  <si>
    <t xml:space="preserve">Det Frie Forskningsråd (Forskningsrådet for Samfund og Erhverv)</t>
  </si>
  <si>
    <t xml:space="preserve">Det Frie Forskningsråd (Forskningsrådet for Samfund og Erhverv), Forsknings- og Innovationsstyreisen </t>
  </si>
  <si>
    <t xml:space="preserve">Der vil ikke blive udmøntet fremtidige calls under NORFACE PLUS</t>
  </si>
  <si>
    <t xml:space="preserve">NuPNET</t>
  </si>
  <si>
    <t xml:space="preserve">ERA-NET for Nuclear Physics infrastructures</t>
  </si>
  <si>
    <t xml:space="preserve">www.nupnet-eu.org</t>
  </si>
  <si>
    <t xml:space="preserve">PathoGenoMics</t>
  </si>
  <si>
    <t xml:space="preserve">Trans-European cooperation and coordination of genome sequencing and functional genomics of human-pathogenic microorganisms</t>
  </si>
  <si>
    <t xml:space="preserve">www.pathogenomics-era.net</t>
  </si>
  <si>
    <t xml:space="preserve">FP7 PEOPLE</t>
  </si>
  <si>
    <t xml:space="preserve">www.photonics21.org</t>
  </si>
  <si>
    <t xml:space="preserve">Platformen forener førende fotonikindustrier og relevante R&amp;D-interessenter. Arbejder for at etablere Europa som den førende region inden for udvikling og anvendelse af fotonik på fem definerede kerneområder.</t>
  </si>
  <si>
    <t xml:space="preserve">De mere end 1400 medlemmer  er organiseret i arbejdsgrupper, et Board of Stakeholders og et Executive Board, som er det ledende organ.</t>
  </si>
  <si>
    <t xml:space="preserve">Deltagere fra 49 forskellige lande</t>
  </si>
  <si>
    <t xml:space="preserve">VDI Technologiezentrum, DE</t>
  </si>
  <si>
    <t xml:space="preserve">Lotek, Runetech, MaxInno, Delta, OFS Fitel Denmark, Risø, TTO, DTU, Crystal Fibre, NKT Photonics</t>
  </si>
  <si>
    <t xml:space="preserve">PIANO+</t>
  </si>
  <si>
    <t xml:space="preserve">ERA-NET Plus on photonics-based internet access networks of the future</t>
  </si>
  <si>
    <t xml:space="preserve">Plants for the Future</t>
  </si>
  <si>
    <t xml:space="preserve">www.epsoweb.org/Catalog/TP/index.htm</t>
  </si>
  <si>
    <t xml:space="preserve">PRIOMEDCHILD</t>
  </si>
  <si>
    <t xml:space="preserve">Coordination of research on priority medicines for children</t>
  </si>
  <si>
    <t xml:space="preserve">www.priomedchild.eu</t>
  </si>
  <si>
    <t xml:space="preserve">PV ETP</t>
  </si>
  <si>
    <t xml:space="preserve">Photovoltaics</t>
  </si>
  <si>
    <t xml:space="preserve">www.eupvplatform.org/home.html</t>
  </si>
  <si>
    <t xml:space="preserve">Renewable Heating  &amp; Cooling </t>
  </si>
  <si>
    <t xml:space="preserve">www.rhc-platform.org/cms</t>
  </si>
  <si>
    <t xml:space="preserve">Samler interessenter fra europæisk biomasse-, geotermisk og solvarmeindustrier med henblik på at definere en fælles strategi for at øge brugen af vedvarende energiteknologier til opvarmning og afkøling. </t>
  </si>
  <si>
    <t xml:space="preserve">Ledes af RHC-ETP Board og er inddelt i fire overordnede forskningstemaer: Solvarme, biomasse, geotermik samt tværgåenmde teknologier.</t>
  </si>
  <si>
    <t xml:space="preserve">AT, BE, CZ, DK, ES, FR, GR, HU, IS, IT, NL, PT, RO, SE</t>
  </si>
  <si>
    <t xml:space="preserve">EUREC, BE</t>
  </si>
  <si>
    <t xml:space="preserve">AC-SUN, ARCON Solvarme A/S, BATEC Solar A/S, Danfoss District Heating, Dansk Energi, Ellehauge &amp; Kildemoes, Esbensen Consulting Engineers A/S, KS environment &amp; architecture, Logstor AS, Solar Key Int., DTU, DANBIO, Dong Energy</t>
  </si>
  <si>
    <t xml:space="preserve">RURAGRI</t>
  </si>
  <si>
    <t xml:space="preserve">Facing sustainability: new relationships between rural areas and agriculture in Europe</t>
  </si>
  <si>
    <t xml:space="preserve">SEAS-ERA</t>
  </si>
  <si>
    <t xml:space="preserve">Towards integrated European marine research strategy and programmes</t>
  </si>
  <si>
    <t xml:space="preserve">Forbedrer samarbejde, koordinering og harmonisering af nationale forskningsprogrammer med henblik på at etablere en fælleseuropæisk marin og maritim forskningsdagsorden.</t>
  </si>
  <si>
    <t xml:space="preserve">BE, BG, FR (2), DK, DE, GR, IS, IE, IT, NO, MT, PT, NL, TR, GB (2), RO, UA, GE, ES</t>
  </si>
  <si>
    <t xml:space="preserve">Ministry for Science and Innovation, ES</t>
  </si>
  <si>
    <t xml:space="preserve">SEE-ERA.NET Plus</t>
  </si>
  <si>
    <t xml:space="preserve">South East European ERA-NET Plus; joint call for European Research projects in September 2009 in order to enhance the integration of the Western Balkan Countries into the European Research Area</t>
  </si>
  <si>
    <t xml:space="preserve">plus.see-era.net/start.html </t>
  </si>
  <si>
    <t xml:space="preserve">SEERA-EI</t>
  </si>
  <si>
    <t xml:space="preserve">South East European Research Area for eInfrastructures</t>
  </si>
  <si>
    <t xml:space="preserve">www.see-era.net</t>
  </si>
  <si>
    <t xml:space="preserve">European Technology Platform for the Electricity Networks of the Future </t>
  </si>
  <si>
    <t xml:space="preserve">www.smartgrids.eu</t>
  </si>
  <si>
    <t xml:space="preserve">Formålet er at øge effektivitet, sikkerhed og pålidelighed af europæiske elektricitetsoverførsels- og distributionssystemer, samt at overkomme barrierer der hindrer omfattende integration i distribuerede og vedvarende energikilder .</t>
  </si>
  <si>
    <t xml:space="preserve">Styres og monitoreres af et Advisory Council (AC), som handler på baggrund af initiativforslag udarbejdet af en Executive Group.</t>
  </si>
  <si>
    <t xml:space="preserve">AT, NL, CH, BE, BG, DK, FI, FR, DE, GR, HR, IE, LV, IT, IL, MT, NO, PT, RO, SI, ES, SE, GB.   </t>
  </si>
  <si>
    <t xml:space="preserve">Zabala Innovation Consulting, ES</t>
  </si>
  <si>
    <t xml:space="preserve">Energinet.dk </t>
  </si>
  <si>
    <t xml:space="preserve">SmartGrids ERA-NET</t>
  </si>
  <si>
    <t xml:space="preserve">www.eranet-smartgrids.eu</t>
  </si>
  <si>
    <t xml:space="preserve">Formålet er at sikre en koordineret europæisk forskningsindsats med henblik på forberedelse af en integreret SmartGrid arkitektur. Initiativet bygger på en strategi fastsat i regi af SmartGrids ETP.</t>
  </si>
  <si>
    <t xml:space="preserve">Består af et Supervisory Board, et Consortium Management Board og diverse arbejdspakkegrupperinger.</t>
  </si>
  <si>
    <t xml:space="preserve">CH, GR (2), AT (2), FYROM, BE, NER, NL, FR (2), ES, HR, DK, ES, NO</t>
  </si>
  <si>
    <t xml:space="preserve">Agency for Sustainability and Innovation, NL</t>
  </si>
  <si>
    <t xml:space="preserve">EU-finansiering: € 2.48 M</t>
  </si>
  <si>
    <t xml:space="preserve">Ud over oplyste samlede budget medfinansierer medlemslandene hver især fremtidige calls.</t>
  </si>
  <si>
    <t xml:space="preserve">Energinet.dk; NER</t>
  </si>
  <si>
    <t xml:space="preserve">2009.09.01</t>
  </si>
  <si>
    <t xml:space="preserve">Flere calls er planlagt, men kun januar-call'et er offentliggjort</t>
  </si>
  <si>
    <t xml:space="preserve">2010.01.15</t>
  </si>
  <si>
    <t xml:space="preserve">Form for programsamarbejde er endnu ikke besluttet</t>
  </si>
  <si>
    <t xml:space="preserve">SNETP</t>
  </si>
  <si>
    <t xml:space="preserve">Sustainable Nuclear Energy Technology Platform </t>
  </si>
  <si>
    <t xml:space="preserve">www.snetp.eu/www/snetp</t>
  </si>
  <si>
    <t xml:space="preserve">The EU Water Initiative ERA-NET</t>
  </si>
  <si>
    <t xml:space="preserve">www.splash-era.net</t>
  </si>
  <si>
    <t xml:space="preserve">SPLASH arbejder henimod et sammenhængende og koordineret europæisk forskningssamarbejde på vandforsyningsområdet for at imødekomme stigende udfordringer forbundet med at levere sikker adgang til vand og forbedret sanitet til mennesker i den tredje verden.</t>
  </si>
  <si>
    <t xml:space="preserve">2007.01.01</t>
  </si>
  <si>
    <t xml:space="preserve">2010.12.31</t>
  </si>
  <si>
    <t xml:space="preserve">Initiativet består af et eksternt netværk, arbejdspakkekomitéer, en teknisk komité, et videnskabeligt Advisory Board samt et Strategic Management Board. Sidstnævnte er sammensat af fremtrædende repræsentanter fra alle partnere og er det overordnede beslutningstagende organ.</t>
  </si>
  <si>
    <t xml:space="preserve">AT, BE, CH, CZ, DE, DK, FI, FR, IT, NO, UK</t>
  </si>
  <si>
    <t xml:space="preserve">Department for International Development, UK</t>
  </si>
  <si>
    <t xml:space="preserve">EC-finansiering: 2.75 M</t>
  </si>
  <si>
    <t xml:space="preserve">Danish Water Forum</t>
  </si>
  <si>
    <t xml:space="preserve">SusChem</t>
  </si>
  <si>
    <t xml:space="preserve">Sustainable Chemistry</t>
  </si>
  <si>
    <t xml:space="preserve">www.suschem.org</t>
  </si>
  <si>
    <t xml:space="preserve">European Technology Platform for Wind Energy</t>
  </si>
  <si>
    <t xml:space="preserve">www.windplatform.eu</t>
  </si>
  <si>
    <t xml:space="preserve">Formålet er at identificere og prioritere områder indenfor vindenergi, hvor europæisk innovations- og forskningsindsats bør øges.</t>
  </si>
  <si>
    <t xml:space="preserve">2006.10.19</t>
  </si>
  <si>
    <t xml:space="preserve">Består af en styregruppe, arbejdsgrupper fordelt på forskningsområder og markedsområder, samt en Member States Mirror Group.</t>
  </si>
  <si>
    <t xml:space="preserve">NL, DE, IT, FR, UK, BE, DK, FI, SE, NO, ES, PL, GR, IE, TR, LU, PT</t>
  </si>
  <si>
    <t xml:space="preserve">EWEA, BE</t>
  </si>
  <si>
    <t xml:space="preserve">DTU-Risø bestrider sekundær rolle i sekrateriatet</t>
  </si>
  <si>
    <t xml:space="preserve">Vestas, Dong Energy, DTU Risø, DTU, Aalborg Universitet, Udenrigsministeriet</t>
  </si>
  <si>
    <t xml:space="preserve">URBAN-NET</t>
  </si>
  <si>
    <t xml:space="preserve">Urban ERA-NET - coordination of the funding of urban research in Europe</t>
  </si>
  <si>
    <t xml:space="preserve">www.urban-net.org</t>
  </si>
  <si>
    <t xml:space="preserve">Waterborne</t>
  </si>
  <si>
    <t xml:space="preserve">Waterborne ETP</t>
  </si>
  <si>
    <t xml:space="preserve">www.waterborne-tp.org</t>
  </si>
  <si>
    <t xml:space="preserve">Water Supply and Sanitation Technology Platform</t>
  </si>
  <si>
    <t xml:space="preserve">www.wsstp.eu/site/online/home</t>
  </si>
  <si>
    <t xml:space="preserve">Formålet er at fremme koordinering og samarbejde mellem industrien, forskningsgrupper, politiske beslutningstagere, støttekilder og forbrugere i forhold til forskning og teknologiudvikling inden for vandindustrien.</t>
  </si>
  <si>
    <t xml:space="preserve">WSSTP er registreret som en NGO under belgisk lov. Platformen består af General Assembly, Board of Directors og en række komiteer.</t>
  </si>
  <si>
    <t xml:space="preserve">AT, BE, DK, FR, DE, IT, NO, PT, ES, SE, NL, UK, </t>
  </si>
  <si>
    <t xml:space="preserve">KIWA WATER RESEARCH, NL</t>
  </si>
  <si>
    <t xml:space="preserve">Danish Water Forum, </t>
  </si>
  <si>
    <t xml:space="preserve">ZEP</t>
  </si>
  <si>
    <t xml:space="preserve">Zero Emission Fossil Fuel Power Plants </t>
  </si>
  <si>
    <t xml:space="preserve">www.zeroemissionsplatform.eu</t>
  </si>
  <si>
    <t xml:space="preserve">Ambient Assisted Living</t>
  </si>
  <si>
    <t xml:space="preserve">www.aal-europe.eu</t>
  </si>
  <si>
    <t xml:space="preserve">Målet med initiativet er at højne livskvaliteten for ældre mennesker og styrke europæisk konkurrenceevne gennem anvendelsen af informations- og kommunikationsteknologi (IKT) til ældre borgeres selvhjulpne trivsel, sundhed og deltagelse. De forberedende aktiviteter adskiller sig fra øvrige A169'er ved ikke at være foregået i et ERA-NET, men i et koordinationsinstrment (SSA) i FP6 i perioden 2004-2006</t>
  </si>
  <si>
    <t xml:space="preserve">Oprettet juridisk enhed (AAL Association) til implementering og drift af initiativet. En styrekomité er det overordnede, beslutningstagende organ, sammensat af repræsentanter for alle medlemslande. Herudover indgår, i rådgivende kapacitet, et Advisory Board.</t>
  </si>
  <si>
    <t xml:space="preserve">AT, BE, CY, DK, FI, FR, DE, GR, HU, IE, IL, IT, LU, NL, NO, PL, PT, RO, SI, ES, SE, CH, UK</t>
  </si>
  <si>
    <t xml:space="preserve">AAL Association, Bruxelles</t>
  </si>
  <si>
    <t xml:space="preserve">EU-finansiering op til 150 Meuro i FP7's løbetid. Det tilstræbes over programmets løbetid at nå til en 50/50 pct. fordeling mellem offentlig og privat medfinansiering af projekter.</t>
  </si>
  <si>
    <t xml:space="preserve">Rådet for Teknologi og Innovation afsætter foreløbig 0,5 M euro pr. call</t>
  </si>
  <si>
    <t xml:space="preserve">Normalt ét årligt, tematisk afgrænset call</t>
  </si>
  <si>
    <t xml:space="preserve">2009.12.22</t>
  </si>
  <si>
    <t xml:space="preserve">2010.04.05</t>
  </si>
  <si>
    <t xml:space="preserve">Krav om deltagelse i bydende konsortier fra minimum tre deltagere fra forskellige AAL-medlemslande. Som hovedregel kan kun ansøgere fra AAL-medlemslande opnå støtte.</t>
  </si>
  <si>
    <t xml:space="preserve">Støtteregimet varierer mellem enkelte AAL-medlemslande i overensstemmelse med Virtual Common Pot-princippet. Danske deltagere kan opnå støtte i overensstemmelse med flg. (2009-call):
- op til 50 procent samlet støtte til SMV'er
- op til 75 procent støtte til videninstitutioner</t>
  </si>
  <si>
    <t xml:space="preserve">www.aal-europe.eu/calls; http://www.fi.dk/internationalt/europaeisk-samarbejde/aal-ambient-assisted-living/AAL%20Call%202%20Funding%20Rules-etc.pdf</t>
  </si>
  <si>
    <t xml:space="preserve">www.aal-europe.eu/news-and-events/statistics-on-aal-calls-1-and-2</t>
  </si>
  <si>
    <t xml:space="preserve">Det anbefales, at danske ansøgere  kontakter den danske kontaktperson i Forsknings- og Innovationsstyrelsen mhp. at opnå aktuelle oplysninger vedr. støtte mv. til det aktuelle call</t>
  </si>
  <si>
    <t xml:space="preserve">Kontaktede personer</t>
  </si>
  <si>
    <t xml:space="preserve">Thomas Behrendt Klinggaard, FI (FNU-sekretariat)</t>
  </si>
  <si>
    <t xml:space="preserve">Søren Jepsen, Statens Seruminstitut;
Walei Salami, EDCTP EEIG</t>
  </si>
  <si>
    <t xml:space="preserve">Hans Dalsgaard Jensen, Dansk Fundamental Metrologi A/S</t>
  </si>
  <si>
    <t xml:space="preserve">David Grønbæk, Forsknings- og Innovationsstyrelsen</t>
  </si>
  <si>
    <t xml:space="preserve">Tiago Lourenco, University of Lisbon</t>
  </si>
  <si>
    <t xml:space="preserve">Julie Krener, FI</t>
  </si>
  <si>
    <t xml:space="preserve">Annaclara Pochettino, UNICRI</t>
  </si>
  <si>
    <t xml:space="preserve">Carina Madsen, Ministeriet for Fødevarer, Landbrug og Fiskeri</t>
  </si>
  <si>
    <t xml:space="preserve">Berry Bonenkamp, NORFACE II Secretariat</t>
  </si>
  <si>
    <t xml:space="preserve">Liam Breslin, ACARE Secretariat</t>
  </si>
  <si>
    <t xml:space="preserve">Fiona Williams, Ericsson SE</t>
  </si>
  <si>
    <t xml:space="preserve">Xavier  Aertsens, ERTRAC-SIG</t>
  </si>
  <si>
    <t xml:space="preserve">Olivier Salvi, ETPIS Secretary</t>
  </si>
  <si>
    <t xml:space="preserve">Andre Steeman, FTC Secretariat</t>
  </si>
  <si>
    <t xml:space="preserve">Sophie Frederickx, iFAHSEC</t>
  </si>
  <si>
    <t xml:space="preserve">Julián Seseña
Rose Vision SL</t>
  </si>
  <si>
    <t xml:space="preserve">Sophie Debeck, NESSI Secretariat</t>
  </si>
  <si>
    <t xml:space="preserve">Filippo Gagliardi, EWEA</t>
  </si>
  <si>
    <t xml:space="preserve"> 
Céline Hervé-Bazin, KIWA Water Research
</t>
  </si>
  <si>
    <t xml:space="preserve">Christian Holstein, Eurocenter</t>
  </si>
  <si>
    <t xml:space="preserve">Hélène Barbier
Communication Officer
Clean Sky JU</t>
  </si>
  <si>
    <t xml:space="preserve">Formel slutdato (DD-MM-YY)</t>
  </si>
  <si>
    <t xml:space="preserve">Basisinformation</t>
  </si>
  <si>
    <t xml:space="preserve">Samlet budget (€)</t>
  </si>
  <si>
    <t xml:space="preserve">DK-deltagelse (J/N)</t>
  </si>
  <si>
    <t xml:space="preserve">Bemærkninger (organisering)</t>
  </si>
  <si>
    <t xml:space="preserve">Bemærkninger (finansiering)</t>
  </si>
  <si>
    <t xml:space="preserve">Bemærkninger (DK-deltagelse)</t>
  </si>
  <si>
    <t xml:space="preserve">Link til arbejdsprogram call</t>
  </si>
  <si>
    <t xml:space="preserve">Bemærkninger (ansøgning)</t>
  </si>
</sst>
</file>

<file path=xl/styles.xml><?xml version="1.0" encoding="utf-8"?>
<styleSheet xmlns="http://schemas.openxmlformats.org/spreadsheetml/2006/main">
  <numFmts count="6">
    <numFmt numFmtId="164" formatCode="General"/>
    <numFmt numFmtId="165" formatCode="[$€-2]\ #,##0"/>
    <numFmt numFmtId="166" formatCode="[$-409]m/d/yyyy"/>
    <numFmt numFmtId="167" formatCode="0.00"/>
    <numFmt numFmtId="168" formatCode="General"/>
    <numFmt numFmtId="169" formatCode="#,##0"/>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i val="true"/>
      <sz val="11"/>
      <color rgb="FF808080"/>
      <name val="Calibri"/>
      <family val="2"/>
    </font>
    <font>
      <sz val="11"/>
      <color rgb="FF008000"/>
      <name val="Calibri"/>
      <family val="2"/>
    </font>
    <font>
      <sz val="11"/>
      <color rgb="FF333399"/>
      <name val="Calibri"/>
      <family val="2"/>
    </font>
    <font>
      <b val="true"/>
      <sz val="11"/>
      <color rgb="FFFFFFFF"/>
      <name val="Calibri"/>
      <family val="2"/>
    </font>
    <font>
      <sz val="11"/>
      <color rgb="FF993300"/>
      <name val="Calibri"/>
      <family val="2"/>
    </font>
    <font>
      <b val="true"/>
      <sz val="11"/>
      <color rgb="FF333333"/>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b val="true"/>
      <sz val="18"/>
      <color rgb="FF003366"/>
      <name val="Cambria"/>
      <family val="2"/>
    </font>
    <font>
      <b val="true"/>
      <sz val="11"/>
      <color rgb="FF000000"/>
      <name val="Calibri"/>
      <family val="2"/>
    </font>
    <font>
      <sz val="11"/>
      <color rgb="FF800080"/>
      <name val="Calibri"/>
      <family val="2"/>
    </font>
    <font>
      <sz val="11"/>
      <color rgb="FF000000"/>
      <name val="Times New Roman"/>
      <family val="1"/>
    </font>
    <font>
      <b val="true"/>
      <sz val="18"/>
      <color rgb="FFFFFFFF"/>
      <name val="Calibri"/>
      <family val="2"/>
    </font>
    <font>
      <u val="single"/>
      <sz val="11"/>
      <color rgb="FF0000FF"/>
      <name val="Calibri"/>
      <family val="2"/>
    </font>
    <font>
      <b val="true"/>
      <sz val="14"/>
      <color rgb="FFFFFFFF"/>
      <name val="Times New Roman"/>
      <family val="1"/>
    </font>
    <font>
      <sz val="12.5"/>
      <color rgb="FF000000"/>
      <name val="Times New Roman"/>
      <family val="1"/>
    </font>
    <font>
      <sz val="14"/>
      <color rgb="FF000000"/>
      <name val="Times New Roman"/>
      <family val="1"/>
    </font>
    <font>
      <u val="single"/>
      <sz val="11"/>
      <color rgb="FF333399"/>
      <name val="Times New Roman"/>
      <family val="1"/>
    </font>
    <font>
      <sz val="11"/>
      <color rgb="FF333399"/>
      <name val="Times New Roman"/>
      <family val="1"/>
    </font>
    <font>
      <sz val="9"/>
      <color rgb="FF339966"/>
      <name val="Times New Roman"/>
      <family val="1"/>
    </font>
    <font>
      <b val="true"/>
      <sz val="11"/>
      <color rgb="FF000000"/>
      <name val="Times New Roman"/>
      <family val="1"/>
    </font>
    <font>
      <b val="true"/>
      <u val="single"/>
      <sz val="12"/>
      <color rgb="FF000000"/>
      <name val="Calibri"/>
      <family val="2"/>
    </font>
    <font>
      <u val="single"/>
      <sz val="12"/>
      <color rgb="FF000000"/>
      <name val="Calibri"/>
      <family val="2"/>
    </font>
    <font>
      <sz val="12"/>
      <color rgb="FF000000"/>
      <name val="Calibri"/>
      <family val="2"/>
    </font>
    <font>
      <b val="true"/>
      <sz val="16"/>
      <color rgb="FFFFFFFF"/>
      <name val="Times New Roman"/>
      <family val="1"/>
    </font>
    <font>
      <b val="true"/>
      <sz val="12"/>
      <color rgb="FFFFFFFF"/>
      <name val="Times New Roman"/>
      <family val="1"/>
    </font>
    <font>
      <b val="true"/>
      <sz val="12"/>
      <color rgb="FF000000"/>
      <name val="Times New Roman"/>
      <family val="1"/>
    </font>
    <font>
      <b val="true"/>
      <sz val="11"/>
      <color rgb="FFFFFFFF"/>
      <name val="Times New Roman"/>
      <family val="1"/>
    </font>
    <font>
      <u val="single"/>
      <sz val="11"/>
      <color rgb="FF0000FF"/>
      <name val="Times New Roman"/>
      <family val="1"/>
    </font>
    <font>
      <sz val="9"/>
      <color rgb="FF000000"/>
      <name val="Times New Roman"/>
      <family val="1"/>
    </font>
    <font>
      <sz val="8.05"/>
      <color rgb="FF000000"/>
      <name val="Times New Roman"/>
      <family val="1"/>
    </font>
    <font>
      <b val="true"/>
      <sz val="8"/>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FFFFCC"/>
      </patternFill>
    </fill>
  </fills>
  <borders count="5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color rgb="FF339966"/>
      </left>
      <right style="medium">
        <color rgb="FF339966"/>
      </right>
      <top style="medium">
        <color rgb="FF339966"/>
      </top>
      <bottom style="medium">
        <color rgb="FF008080"/>
      </bottom>
      <diagonal/>
    </border>
    <border diagonalUp="false" diagonalDown="false">
      <left style="medium">
        <color rgb="FF339966"/>
      </left>
      <right/>
      <top/>
      <bottom/>
      <diagonal/>
    </border>
    <border diagonalUp="false" diagonalDown="false">
      <left/>
      <right/>
      <top style="medium">
        <color rgb="FF008080"/>
      </top>
      <bottom/>
      <diagonal/>
    </border>
    <border diagonalUp="false" diagonalDown="false">
      <left/>
      <right style="medium">
        <color rgb="FF339966"/>
      </right>
      <top/>
      <bottom/>
      <diagonal/>
    </border>
    <border diagonalUp="false" diagonalDown="false">
      <left style="medium">
        <color rgb="FF339966"/>
      </left>
      <right style="medium">
        <color rgb="FF333399"/>
      </right>
      <top style="medium">
        <color rgb="FF339966"/>
      </top>
      <bottom/>
      <diagonal/>
    </border>
    <border diagonalUp="false" diagonalDown="false">
      <left style="medium">
        <color rgb="FF339966"/>
      </left>
      <right/>
      <top style="medium">
        <color rgb="FF339966"/>
      </top>
      <bottom/>
      <diagonal/>
    </border>
    <border diagonalUp="false" diagonalDown="false">
      <left style="medium">
        <color rgb="FF339966"/>
      </left>
      <right style="medium">
        <color rgb="FF339966"/>
      </right>
      <top/>
      <bottom/>
      <diagonal/>
    </border>
    <border diagonalUp="false" diagonalDown="false">
      <left style="medium">
        <color rgb="FF339966"/>
      </left>
      <right/>
      <top style="medium">
        <color rgb="FF008080"/>
      </top>
      <bottom/>
      <diagonal/>
    </border>
    <border diagonalUp="false" diagonalDown="false">
      <left/>
      <right style="medium">
        <color rgb="FF339966"/>
      </right>
      <top style="medium">
        <color rgb="FF008080"/>
      </top>
      <bottom/>
      <diagonal/>
    </border>
    <border diagonalUp="false" diagonalDown="false">
      <left style="medium">
        <color rgb="FF333399"/>
      </left>
      <right/>
      <top style="medium">
        <color rgb="FF333399"/>
      </top>
      <bottom/>
      <diagonal/>
    </border>
    <border diagonalUp="false" diagonalDown="false">
      <left/>
      <right style="medium">
        <color rgb="FF333399"/>
      </right>
      <top style="medium">
        <color rgb="FF333399"/>
      </top>
      <bottom/>
      <diagonal/>
    </border>
    <border diagonalUp="false" diagonalDown="false">
      <left/>
      <right/>
      <top style="medium">
        <color rgb="FF333399"/>
      </top>
      <bottom/>
      <diagonal/>
    </border>
    <border diagonalUp="false" diagonalDown="false">
      <left/>
      <right style="medium">
        <color rgb="FF333399"/>
      </right>
      <top/>
      <bottom/>
      <diagonal/>
    </border>
    <border diagonalUp="false" diagonalDown="false">
      <left style="medium">
        <color rgb="FF333399"/>
      </left>
      <right/>
      <top/>
      <bottom/>
      <diagonal/>
    </border>
    <border diagonalUp="false" diagonalDown="false">
      <left/>
      <right style="thin"/>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color rgb="FF333399"/>
      </left>
      <right/>
      <top/>
      <bottom style="medium">
        <color rgb="FF333399"/>
      </bottom>
      <diagonal/>
    </border>
    <border diagonalUp="false" diagonalDown="false">
      <left/>
      <right style="medium">
        <color rgb="FF333399"/>
      </right>
      <top/>
      <bottom style="medium">
        <color rgb="FF333399"/>
      </bottom>
      <diagonal/>
    </border>
    <border diagonalUp="false" diagonalDown="false">
      <left/>
      <right/>
      <top/>
      <bottom style="medium">
        <color rgb="FF333399"/>
      </bottom>
      <diagonal/>
    </border>
    <border diagonalUp="false" diagonalDown="false">
      <left style="thin"/>
      <right/>
      <top/>
      <bottom/>
      <diagonal/>
    </border>
    <border diagonalUp="false" diagonalDown="false">
      <left/>
      <right style="medium">
        <color rgb="FF33CCCC"/>
      </right>
      <top style="medium">
        <color rgb="FF33CCCC"/>
      </top>
      <bottom/>
      <diagonal/>
    </border>
    <border diagonalUp="false" diagonalDown="false">
      <left style="thin">
        <color rgb="FF33CCCC"/>
      </left>
      <right style="medium">
        <color rgb="FF33CCCC"/>
      </right>
      <top style="medium">
        <color rgb="FF33CCCC"/>
      </top>
      <bottom/>
      <diagonal/>
    </border>
    <border diagonalUp="false" diagonalDown="false">
      <left/>
      <right style="medium">
        <color rgb="FF33CCCC"/>
      </right>
      <top style="medium">
        <color rgb="FF008080"/>
      </top>
      <bottom/>
      <diagonal/>
    </border>
    <border diagonalUp="false" diagonalDown="false">
      <left style="medium">
        <color rgb="FF33CCCC"/>
      </left>
      <right/>
      <top style="medium">
        <color rgb="FF008080"/>
      </top>
      <bottom/>
      <diagonal/>
    </border>
    <border diagonalUp="false" diagonalDown="false">
      <left/>
      <right style="medium">
        <color rgb="FF33CCCC"/>
      </right>
      <top/>
      <bottom/>
      <diagonal/>
    </border>
    <border diagonalUp="false" diagonalDown="false">
      <left style="medium">
        <color rgb="FF33CCCC"/>
      </left>
      <right/>
      <top/>
      <bottom/>
      <diagonal/>
    </border>
    <border diagonalUp="false" diagonalDown="false">
      <left style="dotted">
        <color rgb="FF339966"/>
      </left>
      <right style="dotted">
        <color rgb="FF008080"/>
      </right>
      <top style="dotted">
        <color rgb="FF339966"/>
      </top>
      <bottom style="dotted">
        <color rgb="FF339966"/>
      </bottom>
      <diagonal/>
    </border>
    <border diagonalUp="false" diagonalDown="false">
      <left style="dotted">
        <color rgb="FF008080"/>
      </left>
      <right style="dotted">
        <color rgb="FF008080"/>
      </right>
      <top style="dotted">
        <color rgb="FF339966"/>
      </top>
      <bottom style="dotted">
        <color rgb="FF339966"/>
      </bottom>
      <diagonal/>
    </border>
    <border diagonalUp="false" diagonalDown="false">
      <left style="dotted">
        <color rgb="FF008080"/>
      </left>
      <right style="dotted">
        <color rgb="FF339966"/>
      </right>
      <top style="dotted">
        <color rgb="FF339966"/>
      </top>
      <bottom style="dotted">
        <color rgb="FF339966"/>
      </bottom>
      <diagonal/>
    </border>
    <border diagonalUp="false" diagonalDown="false">
      <left style="dotted">
        <color rgb="FF339966"/>
      </left>
      <right/>
      <top style="dotted">
        <color rgb="FF339966"/>
      </top>
      <bottom style="dotted">
        <color rgb="FF339966"/>
      </bottom>
      <diagonal/>
    </border>
    <border diagonalUp="false" diagonalDown="false">
      <left style="dotted">
        <color rgb="FF339966"/>
      </left>
      <right style="dotted">
        <color rgb="FF339966"/>
      </right>
      <top style="dotted">
        <color rgb="FF339966"/>
      </top>
      <bottom style="dotted">
        <color rgb="FF339966"/>
      </bottom>
      <diagonal/>
    </border>
    <border diagonalUp="false" diagonalDown="false">
      <left/>
      <right style="dotted">
        <color rgb="FF008080"/>
      </right>
      <top style="dotted">
        <color rgb="FF339966"/>
      </top>
      <bottom style="dotted">
        <color rgb="FF339966"/>
      </bottom>
      <diagonal/>
    </border>
    <border diagonalUp="false" diagonalDown="false">
      <left/>
      <right style="medium">
        <color rgb="FF33CCCC"/>
      </right>
      <top style="dotted">
        <color rgb="FF339966"/>
      </top>
      <bottom style="dotted">
        <color rgb="FF339966"/>
      </bottom>
      <diagonal/>
    </border>
    <border diagonalUp="false" diagonalDown="false">
      <left/>
      <right/>
      <top/>
      <bottom style="medium">
        <color rgb="FF33CCCC"/>
      </bottom>
      <diagonal/>
    </border>
    <border diagonalUp="false" diagonalDown="false">
      <left/>
      <right style="thin"/>
      <top style="medium">
        <color rgb="FF33CCCC"/>
      </top>
      <bottom/>
      <diagonal/>
    </border>
    <border diagonalUp="false" diagonalDown="false">
      <left/>
      <right style="dotted">
        <color rgb="FF339966"/>
      </right>
      <top style="dotted">
        <color rgb="FF339966"/>
      </top>
      <bottom style="dotted">
        <color rgb="FF339966"/>
      </bottom>
      <diagonal/>
    </border>
    <border diagonalUp="false" diagonalDown="false">
      <left style="dotted">
        <color rgb="FF008080"/>
      </left>
      <right style="medium">
        <color rgb="FF333399"/>
      </right>
      <top style="dotted">
        <color rgb="FF339966"/>
      </top>
      <bottom style="dotted">
        <color rgb="FF339966"/>
      </bottom>
      <diagonal/>
    </border>
    <border diagonalUp="false" diagonalDown="false">
      <left style="medium">
        <color rgb="FF333399"/>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color rgb="FF339966"/>
      </left>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right style="medium">
        <color rgb="FF339966"/>
      </right>
      <top style="medium">
        <color rgb="FF339966"/>
      </top>
      <bottom style="medium">
        <color rgb="FF339966"/>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9966"/>
      </left>
      <right style="medium">
        <color rgb="FF339966"/>
      </right>
      <top/>
      <bottom style="medium">
        <color rgb="FF339966"/>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9" fillId="7" borderId="2" applyFont="true" applyBorder="true" applyAlignment="false" applyProtection="false"/>
    <xf numFmtId="164" fontId="10" fillId="18" borderId="3" applyFont="true" applyBorder="tru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11" fillId="23"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1" fillId="14" borderId="10" xfId="20" applyFont="true" applyBorder="true" applyAlignment="true" applyProtection="true">
      <alignment horizontal="center" vertical="center" textRotation="0" wrapText="false" indent="0" shrinkToFit="false"/>
      <protection locked="true" hidden="false"/>
    </xf>
    <xf numFmtId="164" fontId="20" fillId="24" borderId="11"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false" applyProtection="false">
      <alignment horizontal="general" vertical="bottom" textRotation="0" wrapText="false" indent="0" shrinkToFit="false"/>
      <protection locked="true" hidden="false"/>
    </xf>
    <xf numFmtId="164" fontId="20" fillId="24" borderId="12" xfId="0" applyFont="true" applyBorder="true" applyAlignment="false" applyProtection="false">
      <alignment horizontal="general" vertical="bottom" textRotation="0" wrapText="false" indent="0" shrinkToFit="false"/>
      <protection locked="true" hidden="false"/>
    </xf>
    <xf numFmtId="164" fontId="20" fillId="24" borderId="13" xfId="0" applyFont="true" applyBorder="true" applyAlignment="false" applyProtection="false">
      <alignment horizontal="general" vertical="bottom" textRotation="0" wrapText="false" indent="0" shrinkToFit="false"/>
      <protection locked="true" hidden="false"/>
    </xf>
    <xf numFmtId="164" fontId="23" fillId="14" borderId="10" xfId="20" applyFont="true" applyBorder="true" applyAlignment="true" applyProtection="tru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3" fillId="14" borderId="14" xfId="20" applyFont="true" applyBorder="true" applyAlignment="true" applyProtection="true">
      <alignment horizontal="center" vertical="bottom" textRotation="0" wrapText="false" indent="0" shrinkToFit="false"/>
      <protection locked="true" hidden="false"/>
    </xf>
    <xf numFmtId="164" fontId="23" fillId="14" borderId="15" xfId="20" applyFont="true" applyBorder="true" applyAlignment="true" applyProtection="true">
      <alignment horizontal="center" vertical="bottom" textRotation="0" wrapText="false" indent="0" shrinkToFit="false"/>
      <protection locked="true" hidden="false"/>
    </xf>
    <xf numFmtId="164" fontId="25" fillId="24" borderId="16" xfId="0" applyFont="true" applyBorder="true" applyAlignment="false" applyProtection="false">
      <alignment horizontal="general" vertical="bottom" textRotation="0" wrapText="false" indent="0" shrinkToFit="false"/>
      <protection locked="true" hidden="false"/>
    </xf>
    <xf numFmtId="164" fontId="26" fillId="17" borderId="17" xfId="0" applyFont="true" applyBorder="true" applyAlignment="true" applyProtection="false">
      <alignment horizontal="general" vertical="bottom" textRotation="0" wrapText="false" indent="0" shrinkToFit="false"/>
      <protection locked="true" hidden="false"/>
    </xf>
    <xf numFmtId="164" fontId="26" fillId="17" borderId="0" xfId="0" applyFont="true" applyBorder="true" applyAlignment="true" applyProtection="false">
      <alignment horizontal="general" vertical="bottom" textRotation="0" wrapText="false" indent="0" shrinkToFit="false"/>
      <protection locked="true" hidden="false"/>
    </xf>
    <xf numFmtId="164" fontId="26" fillId="17" borderId="12" xfId="0" applyFont="true" applyBorder="true" applyAlignment="true" applyProtection="false">
      <alignment horizontal="general" vertical="bottom" textRotation="0" wrapText="false" indent="0" shrinkToFit="false"/>
      <protection locked="true" hidden="false"/>
    </xf>
    <xf numFmtId="164" fontId="26" fillId="17" borderId="18"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26" fillId="17" borderId="19" xfId="0" applyFont="true" applyBorder="true" applyAlignment="true" applyProtection="false">
      <alignment horizontal="left" vertical="bottom" textRotation="0" wrapText="false" indent="0" shrinkToFit="false"/>
      <protection locked="true" hidden="false"/>
    </xf>
    <xf numFmtId="164" fontId="26" fillId="17" borderId="20" xfId="0" applyFont="true" applyBorder="true" applyAlignment="true" applyProtection="false">
      <alignment horizontal="left" vertical="bottom" textRotation="0" wrapText="false" indent="0" shrinkToFit="false"/>
      <protection locked="true" hidden="false"/>
    </xf>
    <xf numFmtId="164" fontId="26" fillId="17" borderId="0" xfId="0" applyFont="true" applyBorder="true" applyAlignment="true" applyProtection="false">
      <alignment horizontal="left" vertical="bottom" textRotation="0" wrapText="false" indent="0" shrinkToFit="false"/>
      <protection locked="true" hidden="false"/>
    </xf>
    <xf numFmtId="164" fontId="26" fillId="17" borderId="19" xfId="0" applyFont="true" applyBorder="true" applyAlignment="true" applyProtection="false">
      <alignment horizontal="general" vertical="bottom" textRotation="0" wrapText="false" indent="0" shrinkToFit="false"/>
      <protection locked="true" hidden="false"/>
    </xf>
    <xf numFmtId="164" fontId="26" fillId="17" borderId="21" xfId="0" applyFont="true" applyBorder="true" applyAlignment="true" applyProtection="false">
      <alignment horizontal="general" vertical="bottom" textRotation="0" wrapText="false" indent="0" shrinkToFit="false"/>
      <protection locked="true" hidden="false"/>
    </xf>
    <xf numFmtId="164" fontId="27" fillId="24" borderId="22" xfId="0" applyFont="true" applyBorder="true" applyAlignment="true" applyProtection="false">
      <alignment horizontal="general" vertical="bottom" textRotation="0" wrapText="false" indent="0" shrinkToFit="false"/>
      <protection locked="true" hidden="false"/>
    </xf>
    <xf numFmtId="164" fontId="26" fillId="17" borderId="11" xfId="0" applyFont="true" applyBorder="true" applyAlignment="true" applyProtection="false">
      <alignment horizontal="general" vertical="bottom" textRotation="0" wrapText="false" indent="0" shrinkToFit="false"/>
      <protection locked="true" hidden="false"/>
    </xf>
    <xf numFmtId="164" fontId="26" fillId="17" borderId="13" xfId="0" applyFont="true" applyBorder="true" applyAlignment="true" applyProtection="false">
      <alignment horizontal="general" vertical="bottom" textRotation="0" wrapText="false" indent="0" shrinkToFit="false"/>
      <protection locked="true" hidden="false"/>
    </xf>
    <xf numFmtId="164" fontId="26" fillId="17" borderId="23" xfId="0" applyFont="true" applyBorder="true" applyAlignment="true" applyProtection="false">
      <alignment horizontal="left" vertical="bottom" textRotation="0" wrapText="false" indent="0" shrinkToFit="false"/>
      <protection locked="true" hidden="false"/>
    </xf>
    <xf numFmtId="164" fontId="26" fillId="17" borderId="22"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6" fillId="17" borderId="23" xfId="0" applyFont="true" applyBorder="true" applyAlignment="true" applyProtection="false">
      <alignment horizontal="general" vertical="bottom" textRotation="0" wrapText="false" indent="0" shrinkToFit="false"/>
      <protection locked="true" hidden="false"/>
    </xf>
    <xf numFmtId="164" fontId="27" fillId="24" borderId="22" xfId="0" applyFont="true" applyBorder="true" applyAlignment="false" applyProtection="false">
      <alignment horizontal="general" vertical="bottom" textRotation="0" wrapText="false" indent="0" shrinkToFit="false"/>
      <protection locked="true" hidden="false"/>
    </xf>
    <xf numFmtId="164" fontId="26" fillId="17" borderId="0" xfId="0" applyFont="true" applyBorder="true" applyAlignment="true" applyProtection="false">
      <alignment horizontal="center" vertical="bottom" textRotation="0" wrapText="false" indent="0" shrinkToFit="false"/>
      <protection locked="true" hidden="false"/>
    </xf>
    <xf numFmtId="164" fontId="26" fillId="17" borderId="11" xfId="0" applyFont="true" applyBorder="true" applyAlignment="true" applyProtection="false">
      <alignment horizontal="center" vertical="bottom" textRotation="0" wrapText="false" indent="0" shrinkToFit="false"/>
      <protection locked="true" hidden="false"/>
    </xf>
    <xf numFmtId="164" fontId="26" fillId="17" borderId="13" xfId="0" applyFont="true" applyBorder="true" applyAlignment="true" applyProtection="false">
      <alignment horizontal="left" vertical="bottom" textRotation="0" wrapText="false" indent="0" shrinkToFit="false"/>
      <protection locked="true" hidden="false"/>
    </xf>
    <xf numFmtId="164" fontId="26" fillId="17" borderId="13" xfId="0" applyFont="true" applyBorder="true" applyAlignment="true" applyProtection="false">
      <alignment horizontal="center" vertical="bottom" textRotation="0" wrapText="false" indent="0" shrinkToFit="false"/>
      <protection locked="true" hidden="false"/>
    </xf>
    <xf numFmtId="164" fontId="20" fillId="17" borderId="24" xfId="0" applyFont="true" applyBorder="true" applyAlignment="false" applyProtection="false">
      <alignment horizontal="general" vertical="bottom" textRotation="0" wrapText="false" indent="0" shrinkToFit="false"/>
      <protection locked="true" hidden="false"/>
    </xf>
    <xf numFmtId="164" fontId="26" fillId="17" borderId="22" xfId="0" applyFont="true" applyBorder="true" applyAlignment="true" applyProtection="false">
      <alignment horizontal="center" vertical="bottom" textRotation="0" wrapText="false" indent="0" shrinkToFit="false"/>
      <protection locked="true" hidden="false"/>
    </xf>
    <xf numFmtId="164" fontId="26" fillId="17" borderId="25" xfId="0" applyFont="true" applyBorder="true" applyAlignment="true" applyProtection="false">
      <alignment horizontal="center" vertical="bottom" textRotation="0" wrapText="false" indent="0" shrinkToFit="false"/>
      <protection locked="true" hidden="false"/>
    </xf>
    <xf numFmtId="164" fontId="26" fillId="17" borderId="26" xfId="0" applyFont="true" applyBorder="true" applyAlignment="true" applyProtection="false">
      <alignment horizontal="center" vertical="bottom" textRotation="0" wrapText="false" indent="0" shrinkToFit="false"/>
      <protection locked="true" hidden="false"/>
    </xf>
    <xf numFmtId="164" fontId="26" fillId="17" borderId="27" xfId="0" applyFont="true" applyBorder="true" applyAlignment="true" applyProtection="false">
      <alignment horizontal="center" vertical="bottom" textRotation="0" wrapText="false" indent="0" shrinkToFit="false"/>
      <protection locked="true" hidden="false"/>
    </xf>
    <xf numFmtId="164" fontId="27" fillId="24" borderId="26" xfId="0" applyFont="true" applyBorder="true" applyAlignment="true" applyProtection="false">
      <alignment horizontal="general" vertical="bottom" textRotation="0" wrapText="false" indent="0" shrinkToFit="false"/>
      <protection locked="true" hidden="false"/>
    </xf>
    <xf numFmtId="164" fontId="26" fillId="17" borderId="28" xfId="0" applyFont="true" applyBorder="true" applyAlignment="true" applyProtection="false">
      <alignment horizontal="left" vertical="bottom" textRotation="0" wrapText="false" indent="0" shrinkToFit="false"/>
      <protection locked="true" hidden="false"/>
    </xf>
    <xf numFmtId="164" fontId="26" fillId="17" borderId="29" xfId="0" applyFont="true" applyBorder="true" applyAlignment="true" applyProtection="false">
      <alignment horizontal="left" vertical="bottom" textRotation="0" wrapText="false" indent="0" shrinkToFit="false"/>
      <protection locked="true" hidden="false"/>
    </xf>
    <xf numFmtId="164" fontId="27" fillId="24" borderId="26" xfId="0" applyFont="true" applyBorder="true" applyAlignment="false" applyProtection="false">
      <alignment horizontal="general" vertical="bottom" textRotation="0" wrapText="false" indent="0" shrinkToFit="false"/>
      <protection locked="true" hidden="false"/>
    </xf>
    <xf numFmtId="164" fontId="26" fillId="17" borderId="25" xfId="0" applyFont="true" applyBorder="true" applyAlignment="true" applyProtection="false">
      <alignment horizontal="general" vertical="bottom" textRotation="0" wrapText="false" indent="0" shrinkToFit="false"/>
      <protection locked="true" hidden="false"/>
    </xf>
    <xf numFmtId="164" fontId="26" fillId="17" borderId="26" xfId="0" applyFont="true" applyBorder="true" applyAlignment="true" applyProtection="false">
      <alignment horizontal="general" vertical="bottom" textRotation="0" wrapText="false" indent="0" shrinkToFit="false"/>
      <protection locked="true" hidden="false"/>
    </xf>
    <xf numFmtId="164" fontId="26" fillId="17" borderId="27" xfId="0" applyFont="true" applyBorder="true" applyAlignment="true" applyProtection="false">
      <alignment horizontal="general" vertical="bottom" textRotation="0" wrapText="false" indent="0" shrinkToFit="false"/>
      <protection locked="true" hidden="false"/>
    </xf>
    <xf numFmtId="164" fontId="26" fillId="17" borderId="28" xfId="0" applyFont="true" applyBorder="true" applyAlignment="true" applyProtection="false">
      <alignment horizontal="general" vertical="bottom" textRotation="0" wrapText="false" indent="0" shrinkToFit="false"/>
      <protection locked="true" hidden="false"/>
    </xf>
    <xf numFmtId="164" fontId="26" fillId="17" borderId="30" xfId="0" applyFont="true" applyBorder="true" applyAlignment="true" applyProtection="false">
      <alignment horizontal="general" vertical="bottom" textRotation="0" wrapText="false" indent="0" shrinkToFit="false"/>
      <protection locked="true" hidden="false"/>
    </xf>
    <xf numFmtId="164" fontId="26" fillId="17" borderId="29" xfId="0" applyFont="true" applyBorder="true" applyAlignment="true" applyProtection="false">
      <alignment horizontal="center" vertical="bottom" textRotation="0" wrapText="false" indent="0" shrinkToFit="false"/>
      <protection locked="true" hidden="false"/>
    </xf>
    <xf numFmtId="164" fontId="27" fillId="24" borderId="29"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left" vertical="center" textRotation="0" wrapText="false" indent="0" shrinkToFit="false"/>
      <protection locked="true" hidden="false"/>
    </xf>
    <xf numFmtId="165" fontId="20" fillId="24" borderId="0" xfId="0" applyFont="true" applyBorder="false" applyAlignment="true" applyProtection="false">
      <alignment horizontal="center" vertical="center" textRotation="0" wrapText="false" indent="0" shrinkToFit="false"/>
      <protection locked="true" hidden="false"/>
    </xf>
    <xf numFmtId="164" fontId="20" fillId="24" borderId="31" xfId="0" applyFont="true" applyBorder="true" applyAlignment="false" applyProtection="false">
      <alignment horizontal="general" vertical="bottom" textRotation="0" wrapText="false" indent="0" shrinkToFit="false"/>
      <protection locked="true" hidden="false"/>
    </xf>
    <xf numFmtId="164" fontId="33" fillId="14" borderId="0" xfId="0" applyFont="true" applyBorder="true" applyAlignment="true" applyProtection="false">
      <alignment horizontal="center" vertical="center" textRotation="0" wrapText="false" indent="0" shrinkToFit="false"/>
      <protection locked="true" hidden="false"/>
    </xf>
    <xf numFmtId="165" fontId="20" fillId="24" borderId="0" xfId="0" applyFont="true" applyBorder="false" applyAlignment="false" applyProtection="false">
      <alignment horizontal="general" vertical="bottom" textRotation="0" wrapText="false" indent="0" shrinkToFit="false"/>
      <protection locked="true" hidden="false"/>
    </xf>
    <xf numFmtId="164" fontId="34" fillId="21" borderId="32" xfId="0" applyFont="true" applyBorder="true" applyAlignment="true" applyProtection="false">
      <alignment horizontal="center" vertical="center" textRotation="0" wrapText="true" indent="0" shrinkToFit="false"/>
      <protection locked="true" hidden="false"/>
    </xf>
    <xf numFmtId="164" fontId="34" fillId="21" borderId="33" xfId="0" applyFont="true" applyBorder="true" applyAlignment="true" applyProtection="false">
      <alignment horizontal="center" vertical="center" textRotation="0" wrapText="true" indent="0" shrinkToFit="false"/>
      <protection locked="true" hidden="false"/>
    </xf>
    <xf numFmtId="164" fontId="35" fillId="14" borderId="34" xfId="0" applyFont="true" applyBorder="true" applyAlignment="true" applyProtection="false">
      <alignment horizontal="center" vertical="center" textRotation="0" wrapText="true" indent="0" shrinkToFit="false"/>
      <protection locked="true" hidden="false"/>
    </xf>
    <xf numFmtId="164" fontId="35" fillId="6" borderId="35" xfId="0" applyFont="true" applyBorder="true" applyAlignment="true" applyProtection="false">
      <alignment horizontal="center" vertical="center" textRotation="0" wrapText="true" indent="0" shrinkToFit="false"/>
      <protection locked="true" hidden="false"/>
    </xf>
    <xf numFmtId="164" fontId="20" fillId="24" borderId="23" xfId="0" applyFont="true" applyBorder="true" applyAlignment="false" applyProtection="false">
      <alignment horizontal="general" vertical="bottom" textRotation="0" wrapText="false" indent="0" shrinkToFit="false"/>
      <protection locked="true" hidden="false"/>
    </xf>
    <xf numFmtId="164" fontId="36" fillId="21" borderId="0" xfId="0" applyFont="true" applyBorder="true" applyAlignment="true" applyProtection="false">
      <alignment horizontal="center" vertical="center" textRotation="0" wrapText="true" indent="0" shrinkToFit="false"/>
      <protection locked="true" hidden="false"/>
    </xf>
    <xf numFmtId="164" fontId="36" fillId="21" borderId="36" xfId="0" applyFont="true" applyBorder="true" applyAlignment="true" applyProtection="false">
      <alignment horizontal="center" vertical="center" textRotation="0" wrapText="true" indent="0" shrinkToFit="false"/>
      <protection locked="true" hidden="false"/>
    </xf>
    <xf numFmtId="165" fontId="29" fillId="14" borderId="0" xfId="0" applyFont="true" applyBorder="true" applyAlignment="true" applyProtection="false">
      <alignment horizontal="center" vertical="center" textRotation="0" wrapText="true" indent="0" shrinkToFit="false"/>
      <protection locked="true" hidden="false"/>
    </xf>
    <xf numFmtId="164" fontId="29" fillId="14" borderId="0" xfId="0" applyFont="true" applyBorder="true" applyAlignment="true" applyProtection="false">
      <alignment horizontal="center" vertical="center" textRotation="0" wrapText="true" indent="0" shrinkToFit="false"/>
      <protection locked="true" hidden="false"/>
    </xf>
    <xf numFmtId="164" fontId="29" fillId="14" borderId="36" xfId="0" applyFont="true" applyBorder="true" applyAlignment="true" applyProtection="false">
      <alignment horizontal="center" vertical="center" textRotation="0" wrapText="true" indent="0" shrinkToFit="false"/>
      <protection locked="true" hidden="false"/>
    </xf>
    <xf numFmtId="164" fontId="29" fillId="14" borderId="37" xfId="0"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64" fontId="37" fillId="24" borderId="38" xfId="20" applyFont="true" applyBorder="true" applyAlignment="true" applyProtection="true">
      <alignment horizontal="center" vertical="center" textRotation="0" wrapText="true" indent="0" shrinkToFit="false"/>
      <protection locked="true" hidden="false"/>
    </xf>
    <xf numFmtId="164" fontId="20" fillId="24" borderId="39" xfId="0" applyFont="true" applyBorder="true" applyAlignment="true" applyProtection="false">
      <alignment horizontal="center" vertical="center" textRotation="0" wrapText="true" indent="0" shrinkToFit="false"/>
      <protection locked="true" hidden="false"/>
    </xf>
    <xf numFmtId="164" fontId="22" fillId="24" borderId="39" xfId="20" applyFont="true" applyBorder="true" applyAlignment="true" applyProtection="true">
      <alignment horizontal="center" vertical="center" textRotation="0" wrapText="true" indent="0" shrinkToFit="false"/>
      <protection locked="true" hidden="false"/>
    </xf>
    <xf numFmtId="164" fontId="20" fillId="24" borderId="40" xfId="0" applyFont="true" applyBorder="true" applyAlignment="true" applyProtection="false">
      <alignment horizontal="center" vertical="center" textRotation="0" wrapText="true" indent="0" shrinkToFit="false"/>
      <protection locked="true" hidden="false"/>
    </xf>
    <xf numFmtId="164" fontId="20" fillId="24" borderId="41" xfId="0" applyFont="true" applyBorder="true" applyAlignment="true" applyProtection="false">
      <alignment horizontal="center" vertical="center" textRotation="0" wrapText="true" indent="0" shrinkToFit="false"/>
      <protection locked="true" hidden="false"/>
    </xf>
    <xf numFmtId="164" fontId="20" fillId="24" borderId="42" xfId="0" applyFont="true" applyBorder="true" applyAlignment="true" applyProtection="false">
      <alignment horizontal="center" vertical="center" textRotation="0" wrapText="true" indent="0" shrinkToFit="false"/>
      <protection locked="true" hidden="false"/>
    </xf>
    <xf numFmtId="164" fontId="20" fillId="24" borderId="43" xfId="0" applyFont="true" applyBorder="true" applyAlignment="true" applyProtection="false">
      <alignment horizontal="left" vertical="center" textRotation="0" wrapText="true" indent="0" shrinkToFit="false"/>
      <protection locked="true" hidden="false"/>
    </xf>
    <xf numFmtId="164" fontId="20" fillId="24" borderId="43" xfId="0" applyFont="true" applyBorder="true" applyAlignment="true" applyProtection="false">
      <alignment horizontal="center" vertical="center" textRotation="0" wrapText="true" indent="0" shrinkToFit="false"/>
      <protection locked="true" hidden="false"/>
    </xf>
    <xf numFmtId="164" fontId="20" fillId="24" borderId="39" xfId="0" applyFont="true" applyBorder="true" applyAlignment="true" applyProtection="false">
      <alignment horizontal="left" vertical="center" textRotation="0" wrapText="true" indent="0" shrinkToFit="false"/>
      <protection locked="true" hidden="false"/>
    </xf>
    <xf numFmtId="164" fontId="20" fillId="24" borderId="44" xfId="0" applyFont="true" applyBorder="true" applyAlignment="true" applyProtection="false">
      <alignment horizontal="center" vertical="center" textRotation="0" wrapText="true" indent="0" shrinkToFit="false"/>
      <protection locked="true" hidden="false"/>
    </xf>
    <xf numFmtId="165" fontId="20" fillId="24" borderId="43" xfId="0" applyFont="true" applyBorder="true" applyAlignment="true" applyProtection="false">
      <alignment horizontal="center" vertical="center" textRotation="0" wrapText="true" indent="0" shrinkToFit="false"/>
      <protection locked="true" hidden="false"/>
    </xf>
    <xf numFmtId="165" fontId="20" fillId="24" borderId="39" xfId="0" applyFont="true" applyBorder="true" applyAlignment="true" applyProtection="false">
      <alignment horizontal="center" vertical="center" textRotation="0" wrapText="true" indent="0" shrinkToFit="false"/>
      <protection locked="true" hidden="false"/>
    </xf>
    <xf numFmtId="164" fontId="37" fillId="24" borderId="39" xfId="2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2" fillId="24" borderId="43" xfId="20" applyFont="true" applyBorder="true" applyAlignment="true" applyProtection="true">
      <alignment horizontal="center" vertical="center" textRotation="0" wrapText="true" indent="0" shrinkToFit="false"/>
      <protection locked="true" hidden="false"/>
    </xf>
    <xf numFmtId="166" fontId="20" fillId="24" borderId="39" xfId="0" applyFont="true" applyBorder="true" applyAlignment="true" applyProtection="false">
      <alignment horizontal="center" vertical="center" textRotation="0" wrapText="true" indent="0" shrinkToFit="false"/>
      <protection locked="true" hidden="false"/>
    </xf>
    <xf numFmtId="164" fontId="22" fillId="24" borderId="38" xfId="20" applyFont="true" applyBorder="true" applyAlignment="true" applyProtection="true">
      <alignment horizontal="center" vertical="center" textRotation="0" wrapText="true" indent="0" shrinkToFit="false"/>
      <protection locked="true" hidden="false"/>
    </xf>
    <xf numFmtId="164" fontId="22" fillId="24" borderId="43" xfId="20" applyFont="true" applyBorder="true" applyAlignment="true" applyProtection="true">
      <alignment horizontal="left" vertical="center" textRotation="0" wrapText="true" indent="0" shrinkToFit="false"/>
      <protection locked="true" hidden="false"/>
    </xf>
    <xf numFmtId="164" fontId="22" fillId="24" borderId="39" xfId="20" applyFont="true" applyBorder="true" applyAlignment="true" applyProtection="true">
      <alignment horizontal="left" vertical="center" textRotation="0" wrapText="true" indent="0" shrinkToFit="false"/>
      <protection locked="true" hidden="false"/>
    </xf>
    <xf numFmtId="164" fontId="20" fillId="6" borderId="31"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1" shrinkToFit="false"/>
      <protection locked="true" hidden="false"/>
    </xf>
    <xf numFmtId="164" fontId="20" fillId="24" borderId="23" xfId="0" applyFont="true" applyBorder="true" applyAlignment="true" applyProtection="false">
      <alignment horizontal="general" vertical="bottom" textRotation="0" wrapText="true" indent="0" shrinkToFit="false"/>
      <protection locked="true" hidden="false"/>
    </xf>
    <xf numFmtId="164" fontId="20" fillId="24" borderId="39" xfId="0" applyFont="true" applyBorder="true" applyAlignment="true" applyProtection="false">
      <alignment horizontal="center" vertical="center" textRotation="0" wrapText="false" indent="0" shrinkToFit="false"/>
      <protection locked="true" hidden="false"/>
    </xf>
    <xf numFmtId="164" fontId="20" fillId="24" borderId="40" xfId="0" applyFont="true" applyBorder="true" applyAlignment="true" applyProtection="false">
      <alignment horizontal="left" vertical="center" textRotation="0" wrapText="true" indent="0" shrinkToFit="false"/>
      <protection locked="true" hidden="false"/>
    </xf>
    <xf numFmtId="164" fontId="20" fillId="24" borderId="0" xfId="0" applyFont="true" applyBorder="false" applyAlignment="true" applyProtection="false">
      <alignment horizontal="center" vertical="center" textRotation="0" wrapText="true" indent="0" shrinkToFit="false"/>
      <protection locked="true" hidden="false"/>
    </xf>
    <xf numFmtId="164" fontId="37" fillId="24" borderId="43" xfId="0" applyFont="true" applyBorder="true" applyAlignment="true" applyProtection="false">
      <alignment horizontal="left" vertical="center" textRotation="0" wrapText="true" indent="0" shrinkToFit="false"/>
      <protection locked="true" hidden="false"/>
    </xf>
    <xf numFmtId="164" fontId="20" fillId="24" borderId="0" xfId="0" applyFont="true" applyBorder="false" applyAlignment="true" applyProtection="false">
      <alignment horizontal="left" vertical="center" textRotation="0" wrapText="true" indent="0" shrinkToFit="false"/>
      <protection locked="true" hidden="false"/>
    </xf>
    <xf numFmtId="164" fontId="20" fillId="24" borderId="45" xfId="0" applyFont="true" applyBorder="true" applyAlignment="true" applyProtection="false">
      <alignment horizontal="general" vertical="bottom" textRotation="0" wrapText="true" indent="0" shrinkToFit="false"/>
      <protection locked="true" hidden="false"/>
    </xf>
    <xf numFmtId="167" fontId="29" fillId="8" borderId="46" xfId="0" applyFont="true" applyBorder="true" applyAlignment="true" applyProtection="false">
      <alignment horizontal="general" vertical="center" textRotation="0" wrapText="true" indent="0" shrinkToFit="false"/>
      <protection locked="true" hidden="false"/>
    </xf>
    <xf numFmtId="167" fontId="29" fillId="8" borderId="24" xfId="0" applyFont="true" applyBorder="true" applyAlignment="true" applyProtection="false">
      <alignment horizontal="general" vertical="center" textRotation="0" wrapText="true" indent="0" shrinkToFit="false"/>
      <protection locked="true" hidden="false"/>
    </xf>
    <xf numFmtId="167" fontId="20" fillId="24" borderId="40" xfId="0" applyFont="true" applyBorder="true" applyAlignment="true" applyProtection="false">
      <alignment horizontal="left" vertical="center" textRotation="0" wrapText="true" indent="0" shrinkToFit="false"/>
      <protection locked="true" hidden="false"/>
    </xf>
    <xf numFmtId="164" fontId="20" fillId="6" borderId="23" xfId="0" applyFont="true" applyBorder="true" applyAlignment="false" applyProtection="false">
      <alignment horizontal="general" vertical="bottom" textRotation="0" wrapText="false" indent="0" shrinkToFit="false"/>
      <protection locked="true" hidden="false"/>
    </xf>
    <xf numFmtId="167" fontId="20" fillId="24" borderId="47" xfId="0" applyFont="true" applyBorder="true" applyAlignment="true" applyProtection="false">
      <alignment horizontal="left" vertical="center" textRotation="0" wrapText="true" indent="0" shrinkToFit="false"/>
      <protection locked="true" hidden="false"/>
    </xf>
    <xf numFmtId="167" fontId="20" fillId="24" borderId="0" xfId="0" applyFont="true" applyBorder="false" applyAlignment="true" applyProtection="false">
      <alignment horizontal="left" vertical="center" textRotation="0" wrapText="true" indent="0" shrinkToFit="false"/>
      <protection locked="true" hidden="false"/>
    </xf>
    <xf numFmtId="167" fontId="20" fillId="24" borderId="48" xfId="0" applyFont="true" applyBorder="true" applyAlignment="true" applyProtection="false">
      <alignment horizontal="left" vertical="center" textRotation="0" wrapText="true" indent="0" shrinkToFit="false"/>
      <protection locked="true" hidden="false"/>
    </xf>
    <xf numFmtId="164" fontId="33" fillId="14" borderId="49" xfId="0" applyFont="true" applyBorder="true" applyAlignment="true" applyProtection="false">
      <alignment horizontal="center" vertical="center" textRotation="0" wrapText="false" indent="0" shrinkToFit="false"/>
      <protection locked="true" hidden="false"/>
    </xf>
    <xf numFmtId="168" fontId="33" fillId="14" borderId="5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20" fillId="24" borderId="37"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20" fillId="24" borderId="26" xfId="0" applyFont="true" applyBorder="true" applyAlignment="true" applyProtection="false">
      <alignment horizontal="center" vertical="bottom" textRotation="0" wrapText="false" indent="0" shrinkToFit="false"/>
      <protection locked="true" hidden="false"/>
    </xf>
    <xf numFmtId="164" fontId="20" fillId="24" borderId="26" xfId="0" applyFont="true" applyBorder="true" applyAlignment="false" applyProtection="false">
      <alignment horizontal="general" vertical="bottom" textRotation="0" wrapText="false" indent="0" shrinkToFit="false"/>
      <protection locked="true" hidden="false"/>
    </xf>
    <xf numFmtId="168" fontId="20" fillId="17" borderId="51" xfId="0" applyFont="true" applyBorder="true" applyAlignment="true" applyProtection="false">
      <alignment horizontal="center" vertical="bottom" textRotation="0" wrapText="false" indent="0" shrinkToFit="false"/>
      <protection locked="true" hidden="false"/>
    </xf>
    <xf numFmtId="168" fontId="20" fillId="17" borderId="52" xfId="0" applyFont="true" applyBorder="true" applyAlignment="true" applyProtection="false">
      <alignment horizontal="center" vertical="bottom" textRotation="0" wrapText="false" indent="0" shrinkToFit="false"/>
      <protection locked="true" hidden="false"/>
    </xf>
    <xf numFmtId="168" fontId="20" fillId="17" borderId="53"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0" fillId="24" borderId="54" xfId="0" applyFont="true" applyBorder="true" applyAlignment="true" applyProtection="false">
      <alignment horizontal="center" vertical="center" textRotation="0" wrapText="false" indent="0" shrinkToFit="false"/>
      <protection locked="true" hidden="false"/>
    </xf>
    <xf numFmtId="164" fontId="20" fillId="24" borderId="53" xfId="0" applyFont="true" applyBorder="true" applyAlignment="true" applyProtection="false">
      <alignment horizontal="center" vertical="center" textRotation="0" wrapText="false" indent="0" shrinkToFit="false"/>
      <protection locked="true" hidden="false"/>
    </xf>
    <xf numFmtId="164" fontId="20" fillId="24" borderId="11" xfId="0" applyFont="true" applyBorder="true" applyAlignment="true" applyProtection="false">
      <alignment horizontal="center" vertical="center" textRotation="0" wrapText="false" indent="0" shrinkToFit="false"/>
      <protection locked="true" hidden="false"/>
    </xf>
    <xf numFmtId="164" fontId="20" fillId="24" borderId="52" xfId="0" applyFont="true" applyBorder="true" applyAlignment="true" applyProtection="false">
      <alignment horizontal="center" vertical="center" textRotation="0" wrapText="false" indent="0" shrinkToFit="false"/>
      <protection locked="true" hidden="false"/>
    </xf>
    <xf numFmtId="168" fontId="20" fillId="24" borderId="55" xfId="0" applyFont="true" applyBorder="true" applyAlignment="true" applyProtection="false">
      <alignment horizontal="center" vertical="center" textRotation="0" wrapText="true" indent="0" shrinkToFit="false"/>
      <protection locked="true" hidden="false"/>
    </xf>
    <xf numFmtId="168" fontId="20" fillId="24" borderId="53" xfId="0" applyFont="true" applyBorder="true" applyAlignment="true" applyProtection="false">
      <alignment horizontal="center" vertical="center" textRotation="0" wrapText="true" indent="0" shrinkToFit="false"/>
      <protection locked="true" hidden="false"/>
    </xf>
    <xf numFmtId="168" fontId="20" fillId="24" borderId="54" xfId="0" applyFont="true" applyBorder="true" applyAlignment="true" applyProtection="false">
      <alignment horizontal="center" vertical="center" textRotation="0" wrapText="true" indent="0" shrinkToFit="false"/>
      <protection locked="true" hidden="false"/>
    </xf>
    <xf numFmtId="168" fontId="20" fillId="24" borderId="51" xfId="0" applyFont="true" applyBorder="true" applyAlignment="true" applyProtection="false">
      <alignment horizontal="center" vertical="bottom" textRotation="0" wrapText="false" indent="0" shrinkToFit="false"/>
      <protection locked="true" hidden="false"/>
    </xf>
    <xf numFmtId="168" fontId="20" fillId="24" borderId="52" xfId="0" applyFont="true" applyBorder="true" applyAlignment="true" applyProtection="false">
      <alignment horizontal="center" vertical="bottom" textRotation="0" wrapText="false" indent="0" shrinkToFit="false"/>
      <protection locked="true" hidden="false"/>
    </xf>
    <xf numFmtId="168" fontId="20" fillId="24" borderId="53" xfId="0" applyFont="true" applyBorder="true" applyAlignment="true" applyProtection="false">
      <alignment horizontal="center" vertical="bottom" textRotation="0" wrapText="false" indent="0" shrinkToFit="false"/>
      <protection locked="true" hidden="false"/>
    </xf>
    <xf numFmtId="164" fontId="20" fillId="24" borderId="51"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true" applyAlignment="true" applyProtection="false">
      <alignment horizontal="center" vertical="center" textRotation="0" wrapText="false" indent="0" shrinkToFit="false"/>
      <protection locked="true" hidden="false"/>
    </xf>
    <xf numFmtId="169" fontId="20" fillId="24" borderId="56"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Markeringsfarve1" xfId="21"/>
    <cellStyle name="20 % - Markeringsfarve2" xfId="22"/>
    <cellStyle name="20 % - Markeringsfarve3" xfId="23"/>
    <cellStyle name="20 % - Markeringsfarve4" xfId="24"/>
    <cellStyle name="20 % - Markeringsfarve5" xfId="25"/>
    <cellStyle name="20 % - Markeringsfarve6" xfId="26"/>
    <cellStyle name="40 % - Markeringsfarve1" xfId="27"/>
    <cellStyle name="40 % - Markeringsfarve2" xfId="28"/>
    <cellStyle name="40 % - Markeringsfarve3" xfId="29"/>
    <cellStyle name="40 % - Markeringsfarve4" xfId="30"/>
    <cellStyle name="40 % - Markeringsfarve5" xfId="31"/>
    <cellStyle name="40 % - Markeringsfarve6" xfId="32"/>
    <cellStyle name="60 % - Markeringsfarve1" xfId="33"/>
    <cellStyle name="60 % - Markeringsfarve2" xfId="34"/>
    <cellStyle name="60 % - Markeringsfarve3" xfId="35"/>
    <cellStyle name="60 % - Markeringsfarve4" xfId="36"/>
    <cellStyle name="60 % - Markeringsfarve5" xfId="37"/>
    <cellStyle name="60 % - Markeringsfarve6" xfId="38"/>
    <cellStyle name="Advarselstekst" xfId="39"/>
    <cellStyle name="Bemærk!" xfId="40"/>
    <cellStyle name="Beregning" xfId="41"/>
    <cellStyle name="Forklarende tekst" xfId="42"/>
    <cellStyle name="God" xfId="43"/>
    <cellStyle name="Input" xfId="44"/>
    <cellStyle name="Kontroller celle" xfId="45"/>
    <cellStyle name="Markeringsfarve1" xfId="46"/>
    <cellStyle name="Markeringsfarve2" xfId="47"/>
    <cellStyle name="Markeringsfarve3" xfId="48"/>
    <cellStyle name="Markeringsfarve4" xfId="49"/>
    <cellStyle name="Markeringsfarve5" xfId="50"/>
    <cellStyle name="Markeringsfarve6" xfId="51"/>
    <cellStyle name="Neutral 1" xfId="52"/>
    <cellStyle name="Output" xfId="53"/>
    <cellStyle name="Overskrift 1" xfId="54"/>
    <cellStyle name="Overskrift 2" xfId="55"/>
    <cellStyle name="Overskrift 3" xfId="56"/>
    <cellStyle name="Overskrift 4" xfId="57"/>
    <cellStyle name="Sammenkædet celle" xfId="58"/>
    <cellStyle name="Titel" xfId="59"/>
    <cellStyle name="Total" xfId="60"/>
    <cellStyle name="Ugyldig" xfId="61"/>
    <cellStyle name="*unknown*" xfId="20" builtinId="8"/>
  </cellStyles>
  <dxfs count="20">
    <dxf>
      <fill>
        <patternFill patternType="solid">
          <fgColor rgb="FF339966"/>
        </patternFill>
      </fill>
    </dxf>
    <dxf>
      <fill>
        <patternFill patternType="solid">
          <fgColor rgb="FFFFFFFF"/>
        </patternFill>
      </fill>
    </dxf>
    <dxf>
      <fill>
        <patternFill patternType="solid">
          <fgColor rgb="FF0000FF"/>
        </patternFill>
      </fill>
    </dxf>
    <dxf>
      <fill>
        <patternFill patternType="solid">
          <fgColor rgb="FF000000"/>
          <bgColor rgb="FFFFFFFF"/>
        </patternFill>
      </fill>
    </dxf>
    <dxf>
      <fill>
        <patternFill patternType="solid">
          <fgColor rgb="FF33CCCC"/>
        </patternFill>
      </fill>
    </dxf>
    <dxf>
      <fill>
        <patternFill patternType="solid">
          <fgColor rgb="FFCCFFFF"/>
        </patternFill>
      </fill>
    </dxf>
    <dxf>
      <fill>
        <patternFill patternType="solid">
          <fgColor rgb="FF99CCFF"/>
        </patternFill>
      </fill>
    </dxf>
    <dxf>
      <font>
        <name val="Calibri"/>
        <family val="2"/>
        <color rgb="FFFFFFFF"/>
        <sz val="11"/>
      </font>
      <fill>
        <patternFill>
          <bgColor rgb="FF333399"/>
        </patternFill>
      </fill>
    </dxf>
    <dxf>
      <font>
        <name val="Calibri"/>
        <family val="2"/>
        <color rgb="FF000000"/>
        <sz val="11"/>
      </font>
      <fill>
        <patternFill>
          <bgColor rgb="FF33CCCC"/>
        </patternFill>
      </fill>
    </dxf>
    <dxf>
      <font>
        <name val="Calibri"/>
        <family val="2"/>
        <color rgb="FFFFFFFF"/>
        <sz val="11"/>
      </font>
      <fill>
        <patternFill>
          <bgColor rgb="FF339966"/>
        </patternFill>
      </fill>
    </dxf>
    <dxf>
      <font>
        <name val="Calibri"/>
        <family val="2"/>
        <color rgb="FF000000"/>
        <sz val="11"/>
      </font>
      <fill>
        <patternFill>
          <bgColor rgb="FF33CCCC"/>
        </patternFill>
      </fill>
    </dxf>
    <dxf>
      <font>
        <name val="Calibri"/>
        <family val="2"/>
        <color rgb="FFFFFFFF"/>
        <sz val="11"/>
      </font>
      <fill>
        <patternFill>
          <bgColor rgb="FF333399"/>
        </patternFill>
      </fill>
    </dxf>
    <dxf>
      <font>
        <name val="Calibri"/>
        <family val="2"/>
        <color rgb="FF000000"/>
        <sz val="11"/>
      </font>
      <fill>
        <patternFill>
          <bgColor rgb="FF33CCCC"/>
        </patternFill>
      </fill>
    </dxf>
    <dxf>
      <font>
        <name val="Calibri"/>
        <family val="2"/>
        <color rgb="FFFFFFFF"/>
        <sz val="11"/>
      </font>
      <fill>
        <patternFill>
          <bgColor rgb="FF339966"/>
        </patternFill>
      </fill>
    </dxf>
    <dxf>
      <font>
        <name val="Calibri"/>
        <family val="2"/>
        <color rgb="FF000000"/>
        <sz val="11"/>
      </font>
      <fill>
        <patternFill>
          <bgColor rgb="FF33CCCC"/>
        </patternFill>
      </fill>
    </dxf>
    <dxf>
      <font>
        <name val="Calibri"/>
        <family val="2"/>
        <color rgb="FFFFFFFF"/>
        <sz val="11"/>
      </font>
      <fill>
        <patternFill>
          <bgColor rgb="FF333399"/>
        </patternFill>
      </fill>
    </dxf>
    <dxf>
      <font>
        <name val="Calibri"/>
        <family val="2"/>
        <color rgb="FF000000"/>
        <sz val="11"/>
      </font>
      <fill>
        <patternFill>
          <bgColor rgb="FF33CCCC"/>
        </patternFill>
      </fill>
    </dxf>
    <dxf>
      <font>
        <name val="Calibri"/>
        <family val="2"/>
        <color rgb="FFFFFFFF"/>
        <sz val="11"/>
      </font>
      <fill>
        <patternFill>
          <bgColor rgb="FF339966"/>
        </patternFill>
      </fill>
    </dxf>
    <dxf>
      <font>
        <name val="Calibri"/>
        <family val="2"/>
        <color rgb="FF000000"/>
        <sz val="11"/>
      </font>
      <fill>
        <patternFill>
          <bgColor rgb="FF33CCCC"/>
        </patternFill>
      </fill>
    </dxf>
    <dxf>
      <font>
        <name val="Calibri"/>
        <family val="2"/>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0720</xdr:colOff>
      <xdr:row>1</xdr:row>
      <xdr:rowOff>38160</xdr:rowOff>
    </xdr:from>
    <xdr:to>
      <xdr:col>22</xdr:col>
      <xdr:colOff>483120</xdr:colOff>
      <xdr:row>2</xdr:row>
      <xdr:rowOff>162000</xdr:rowOff>
    </xdr:to>
    <xdr:pic>
      <xdr:nvPicPr>
        <xdr:cNvPr id="0" name="Picture 2" descr=""/>
        <xdr:cNvPicPr/>
      </xdr:nvPicPr>
      <xdr:blipFill>
        <a:blip r:embed="rId1"/>
        <a:stretch/>
      </xdr:blipFill>
      <xdr:spPr>
        <a:xfrm>
          <a:off x="11976480" y="333360"/>
          <a:ext cx="392400" cy="319320"/>
        </a:xfrm>
        <a:prstGeom prst="rect">
          <a:avLst/>
        </a:prstGeom>
        <a:ln w="0">
          <a:noFill/>
        </a:ln>
      </xdr:spPr>
    </xdr:pic>
    <xdr:clientData/>
  </xdr:twoCellAnchor>
  <xdr:twoCellAnchor editAs="oneCell">
    <xdr:from>
      <xdr:col>1</xdr:col>
      <xdr:colOff>50040</xdr:colOff>
      <xdr:row>21</xdr:row>
      <xdr:rowOff>123480</xdr:rowOff>
    </xdr:from>
    <xdr:to>
      <xdr:col>25</xdr:col>
      <xdr:colOff>20520</xdr:colOff>
      <xdr:row>34</xdr:row>
      <xdr:rowOff>19440</xdr:rowOff>
    </xdr:to>
    <xdr:sp>
      <xdr:nvSpPr>
        <xdr:cNvPr id="1" name="Text 9"/>
        <xdr:cNvSpPr/>
      </xdr:nvSpPr>
      <xdr:spPr>
        <a:xfrm>
          <a:off x="694080" y="4170240"/>
          <a:ext cx="13043160" cy="23724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Vejledning til regnearket</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enkelte instrumentnavne ovenfor fungerer som hyperlink. Ved at klikke på det enkelte instumentnavn kommer du til en oversigtsside, hvor det konkrete instrument er beskrevet på 12 foruddefinerede variable. Du kan selv ændre disse, så du får vist de variable, du er interesseret 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lik på fanebladet "Fællesskabsinstrumenter" for en samlet oversigt over alle fællesskabsinstrumenterne. Klik på fanebladet "Artikel 169" for en oversigt over alle artikel 169-initiativerne, klik på fanebladet "ERA-NET" for en oversigt over alle ERA-NET-initiativer osv.</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xcel-arket er udarbejdet af konsulentfirmaet Innovayt.  For yderligere information om de enkelte instrumenter eller rettelser til opgørelsen bedes du kontakt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uldmægtig Michael Winther, Forskningspolitisk Center tlf. 3544 6216, email mwin@fi.dk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60120</xdr:colOff>
      <xdr:row>34</xdr:row>
      <xdr:rowOff>142920</xdr:rowOff>
    </xdr:from>
    <xdr:to>
      <xdr:col>25</xdr:col>
      <xdr:colOff>720</xdr:colOff>
      <xdr:row>45</xdr:row>
      <xdr:rowOff>75960</xdr:rowOff>
    </xdr:to>
    <xdr:sp>
      <xdr:nvSpPr>
        <xdr:cNvPr id="2" name="Text 11"/>
        <xdr:cNvSpPr/>
      </xdr:nvSpPr>
      <xdr:spPr>
        <a:xfrm>
          <a:off x="704160" y="6666120"/>
          <a:ext cx="13013280" cy="20286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Definition af dansk deltagels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 kortlægningen defineres </a:t>
          </a:r>
          <a:r>
            <a:rPr b="0" lang="en-US" sz="1100" spc="-1" strike="noStrike">
              <a:solidFill>
                <a:srgbClr val="000000"/>
              </a:solidFill>
              <a:latin typeface="Calibri"/>
            </a:rPr>
            <a:t>danske deltagere som danske myndigheder eller institutioner, der medvirker aktivt i arbejdsgrupper, programkomitéer etc., der giver adgang til påvirkning af initiativer og/eller medvirker gennem medfinansiering af projektaktiviteter, der udbydes under det pågældende initiativ. Afgørende for status som deltager er således, at de pågældende medvirker til programsamarbejde og forvaltning. Det væsentlige er, at der skelnes mellem danske deltagere som defineret ovenfor og danske ansøgere til udbud under de enkelte initiativer, hvor sidstnævnte ikke er indeholdt i deltagerkategorie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suden skal det bemærkes, at kortlægningen kun omfatter initiativer, som er aktive, og som udmønter EU-bevillinger ved udgangen af 2009. Dette betyder bl.a., at en række ERA-NET, som er påbegyndt som fællesskabsinstrumenter, men hvor EU-bevillingen er udløbet ved udgangen af 2009, ikke er omfattet af kortlægningen. </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care4europe.com/" TargetMode="External"/><Relationship Id="rId3" Type="http://schemas.openxmlformats.org/officeDocument/2006/relationships/hyperlink" Target="http://www.aertos.eu/" TargetMode="External"/><Relationship Id="rId4" Type="http://schemas.openxmlformats.org/officeDocument/2006/relationships/hyperlink" Target="http://www.airtn.eu/" TargetMode="External"/><Relationship Id="rId5" Type="http://schemas.openxmlformats.org/officeDocument/2006/relationships/hyperlink" Target="http://www.arimnet.net/" TargetMode="External"/><Relationship Id="rId6" Type="http://schemas.openxmlformats.org/officeDocument/2006/relationships/hyperlink" Target="http://www.artemis-ju.eu/" TargetMode="External"/><Relationship Id="rId7" Type="http://schemas.openxmlformats.org/officeDocument/2006/relationships/hyperlink" Target="http://www.artemisia-association.org/sra" TargetMode="External"/><Relationship Id="rId8" Type="http://schemas.openxmlformats.org/officeDocument/2006/relationships/hyperlink" Target="http://www.artemisia-association.org/artemis_ju_call_2008" TargetMode="External"/><Relationship Id="rId9" Type="http://schemas.openxmlformats.org/officeDocument/2006/relationships/hyperlink" Target="http://www.artemis.eu/" TargetMode="External"/><Relationship Id="rId10" Type="http://schemas.openxmlformats.org/officeDocument/2006/relationships/hyperlink" Target="http://www.aspera-eu.org/" TargetMode="External"/><Relationship Id="rId11" Type="http://schemas.openxmlformats.org/officeDocument/2006/relationships/hyperlink" Target="http://www.biofuelstp.eu/" TargetMode="External"/><Relationship Id="rId12" Type="http://schemas.openxmlformats.org/officeDocument/2006/relationships/hyperlink" Target="http://www.bonusportal.org/" TargetMode="External"/><Relationship Id="rId13" Type="http://schemas.openxmlformats.org/officeDocument/2006/relationships/hyperlink" Target="http://www.bonusportal.org/" TargetMode="External"/><Relationship Id="rId14" Type="http://schemas.openxmlformats.org/officeDocument/2006/relationships/hyperlink" Target="http://www.bonusportal.org/files/457/2009_07_10_Programme_document_FINAL_with_pictures.pdf" TargetMode="External"/><Relationship Id="rId15" Type="http://schemas.openxmlformats.org/officeDocument/2006/relationships/hyperlink" Target="http://www.bs-era.net/" TargetMode="External"/><Relationship Id="rId16" Type="http://schemas.openxmlformats.org/officeDocument/2006/relationships/hyperlink" Target="http://www.circle-era.net/" TargetMode="External"/><Relationship Id="rId17" Type="http://schemas.openxmlformats.org/officeDocument/2006/relationships/hyperlink" Target="http://www.circle-era.net/fileadmin/upload/documents/CIRCLE_Mountain_calltext.pdf" TargetMode="External"/><Relationship Id="rId18" Type="http://schemas.openxmlformats.org/officeDocument/2006/relationships/hyperlink" Target="http://www.circle-era.net/research-calls" TargetMode="External"/><Relationship Id="rId19" Type="http://schemas.openxmlformats.org/officeDocument/2006/relationships/hyperlink" Target="http://www.cleansky.eu/" TargetMode="External"/><Relationship Id="rId20" Type="http://schemas.openxmlformats.org/officeDocument/2006/relationships/hyperlink" Target="http://cordis.europa.eu/fp7/dc/index.cfm?fuseaction=UserSite.CooperationDetailsCallPage&amp;call_id=299" TargetMode="External"/><Relationship Id="rId21" Type="http://schemas.openxmlformats.org/officeDocument/2006/relationships/hyperlink" Target="http://www.cocancpg.eu/" TargetMode="External"/><Relationship Id="rId22" Type="http://schemas.openxmlformats.org/officeDocument/2006/relationships/hyperlink" Target="http://www.comp-era.net/" TargetMode="External"/><Relationship Id="rId23" Type="http://schemas.openxmlformats.org/officeDocument/2006/relationships/hyperlink" Target="http://www.complexitynet.eu/" TargetMode="External"/><Relationship Id="rId24" Type="http://schemas.openxmlformats.org/officeDocument/2006/relationships/hyperlink" Target="http://www.complexitynet.eu/SiteCollectionDocuments/Call_for_proposals_FP.pdf" TargetMode="External"/><Relationship Id="rId25" Type="http://schemas.openxmlformats.org/officeDocument/2006/relationships/hyperlink" Target="http://www.coreorganic.org/" TargetMode="External"/><Relationship Id="rId26" Type="http://schemas.openxmlformats.org/officeDocument/2006/relationships/hyperlink" Target="http://www.cornet-era.net/" TargetMode="External"/><Relationship Id="rId27" Type="http://schemas.openxmlformats.org/officeDocument/2006/relationships/hyperlink" Target="http://www.ectp.org/" TargetMode="External"/><Relationship Id="rId28" Type="http://schemas.openxmlformats.org/officeDocument/2006/relationships/hyperlink" Target="http://www.edctp.org/Home.162.0.html" TargetMode="External"/><Relationship Id="rId29" Type="http://schemas.openxmlformats.org/officeDocument/2006/relationships/hyperlink" Target="http://www.edctp.org/Calls_and_Grants.501.0.html" TargetMode="External"/><Relationship Id="rId30" Type="http://schemas.openxmlformats.org/officeDocument/2006/relationships/hyperlink" Target="http://www.edctp.org/Our_Work.180.0.html" TargetMode="External"/><Relationship Id="rId31" Type="http://schemas.openxmlformats.org/officeDocument/2006/relationships/hyperlink" Target="http://www.emida-era.net/" TargetMode="External"/><Relationship Id="rId32" Type="http://schemas.openxmlformats.org/officeDocument/2006/relationships/hyperlink" Target="http://www.submission-emida-era.net/" TargetMode="External"/><Relationship Id="rId33" Type="http://schemas.openxmlformats.org/officeDocument/2006/relationships/hyperlink" Target="http://www.emobility.eu.org/index.html" TargetMode="External"/><Relationship Id="rId34" Type="http://schemas.openxmlformats.org/officeDocument/2006/relationships/hyperlink" Target="http://www.emrponline.eu/" TargetMode="External"/><Relationship Id="rId35" Type="http://schemas.openxmlformats.org/officeDocument/2006/relationships/hyperlink" Target="http://www.emrponline.eu/energycall" TargetMode="External"/><Relationship Id="rId36" Type="http://schemas.openxmlformats.org/officeDocument/2006/relationships/hyperlink" Target="http://www.eniac.eu/" TargetMode="External"/><Relationship Id="rId37" Type="http://schemas.openxmlformats.org/officeDocument/2006/relationships/hyperlink" Target="http://www.eniac.eu/web/downloads/SRA2007.pdf?phpMyAdmin=PCZJ7ZCB7P2GnVSDp6xEYwg9QG6&amp;phpMyAdmin=ig9rAKg6c55ng69vfnXz-oviHEd" TargetMode="External"/><Relationship Id="rId38" Type="http://schemas.openxmlformats.org/officeDocument/2006/relationships/hyperlink" Target="http://www.eniac.eu/" TargetMode="External"/><Relationship Id="rId39" Type="http://schemas.openxmlformats.org/officeDocument/2006/relationships/hyperlink" Target="http://www.road-era.net/" TargetMode="External"/><Relationship Id="rId40" Type="http://schemas.openxmlformats.org/officeDocument/2006/relationships/hyperlink" Target="http://www.eranetroad.org/index.php?option=com_content&amp;view=article&amp;id=82&amp;Itemid=88" TargetMode="External"/><Relationship Id="rId41" Type="http://schemas.openxmlformats.org/officeDocument/2006/relationships/hyperlink" Target="http://www.eranetroad.org/index.php?option=com_docman&amp;task=doc_download&amp;gid=51&amp;Itemid=53" TargetMode="External"/><Relationship Id="rId42" Type="http://schemas.openxmlformats.org/officeDocument/2006/relationships/hyperlink" Target="http://cordis.europa.eu/fp7/health/home_en.html" TargetMode="External"/><Relationship Id="rId43" Type="http://schemas.openxmlformats.org/officeDocument/2006/relationships/hyperlink" Target="http://www.smart-systems-integration.org/" TargetMode="External"/><Relationship Id="rId44" Type="http://schemas.openxmlformats.org/officeDocument/2006/relationships/hyperlink" Target="http://cordis.europa.eu/fp7/kbbe/home_en.html" TargetMode="External"/><Relationship Id="rId45" Type="http://schemas.openxmlformats.org/officeDocument/2006/relationships/hyperlink" Target="http://www.eranet-rus.eu/" TargetMode="External"/><Relationship Id="rId46" Type="http://schemas.openxmlformats.org/officeDocument/2006/relationships/hyperlink" Target="http://cordis.europa.eu/fp7/ict" TargetMode="External"/><Relationship Id="rId47" Type="http://schemas.openxmlformats.org/officeDocument/2006/relationships/hyperlink" Target="http://www.era-age.group.shef.ac.uk/" TargetMode="External"/><Relationship Id="rId48" Type="http://schemas.openxmlformats.org/officeDocument/2006/relationships/hyperlink" Target="http://cordis.europa.eu/fp7/cooperation/nanotechnology_en.html" TargetMode="External"/><Relationship Id="rId49" Type="http://schemas.openxmlformats.org/officeDocument/2006/relationships/hyperlink" Target="http://www.era-ard.org/" TargetMode="External"/><Relationship Id="rId50" Type="http://schemas.openxmlformats.org/officeDocument/2006/relationships/hyperlink" Target="http://cordis.europa.eu/fp7/energy/home_en.html" TargetMode="External"/><Relationship Id="rId51" Type="http://schemas.openxmlformats.org/officeDocument/2006/relationships/hyperlink" Target="http://www.new.erachemistry.net/" TargetMode="External"/><Relationship Id="rId52" Type="http://schemas.openxmlformats.org/officeDocument/2006/relationships/hyperlink" Target="http://cordis.europa.eu/fp7/environment/home_en.html" TargetMode="External"/><Relationship Id="rId53" Type="http://schemas.openxmlformats.org/officeDocument/2006/relationships/hyperlink" Target="http://www.eracobuild.eu/" TargetMode="External"/><Relationship Id="rId54" Type="http://schemas.openxmlformats.org/officeDocument/2006/relationships/hyperlink" Target="http://www.eracobuild.eu/index.php?id=73" TargetMode="External"/><Relationship Id="rId55" Type="http://schemas.openxmlformats.org/officeDocument/2006/relationships/hyperlink" Target="http://cordis.europa.eu/fp7/transport/home_en.html" TargetMode="External"/><Relationship Id="rId56" Type="http://schemas.openxmlformats.org/officeDocument/2006/relationships/hyperlink" Target="http://www.era-envhealth.eu/" TargetMode="External"/><Relationship Id="rId57" Type="http://schemas.openxmlformats.org/officeDocument/2006/relationships/hyperlink" Target="http://cordis.europa.eu/fp7/ssh/home_en.html" TargetMode="External"/><Relationship Id="rId58" Type="http://schemas.openxmlformats.org/officeDocument/2006/relationships/hyperlink" Target="http://www.era-ib.net/" TargetMode="External"/><Relationship Id="rId59" Type="http://schemas.openxmlformats.org/officeDocument/2006/relationships/hyperlink" Target="http://www.era-ib.net/default.asp?cid=216" TargetMode="External"/><Relationship Id="rId60" Type="http://schemas.openxmlformats.org/officeDocument/2006/relationships/hyperlink" Target="http://www.era-ib.net/default.asp?cid=197&amp;pid=194" TargetMode="External"/><Relationship Id="rId61" Type="http://schemas.openxmlformats.org/officeDocument/2006/relationships/hyperlink" Target="http://cordis.europa.eu/fp7/cooperation/space_en.html" TargetMode="External"/><Relationship Id="rId62" Type="http://schemas.openxmlformats.org/officeDocument/2006/relationships/hyperlink" Target="http://www.era-instruments.eu/" TargetMode="External"/><Relationship Id="rId63" Type="http://schemas.openxmlformats.org/officeDocument/2006/relationships/hyperlink" Target="http://cordis.europa.eu/fp7/security/home_en.html" TargetMode="External"/><Relationship Id="rId64" Type="http://schemas.openxmlformats.org/officeDocument/2006/relationships/hyperlink" Target="http://www.transport-era.net/" TargetMode="External"/><Relationship Id="rId65" Type="http://schemas.openxmlformats.org/officeDocument/2006/relationships/hyperlink" Target="http://cordis.europa.eu/fp7/coordination/home_en.html" TargetMode="External"/><Relationship Id="rId66" Type="http://schemas.openxmlformats.org/officeDocument/2006/relationships/hyperlink" Target="http://www.transport-era.net/" TargetMode="External"/><Relationship Id="rId67" Type="http://schemas.openxmlformats.org/officeDocument/2006/relationships/hyperlink" Target="http://www.transport-era.net/fileadmin/PDF/SURPRICE_Call_description_FINAL.pdf" TargetMode="External"/><Relationship Id="rId68" Type="http://schemas.openxmlformats.org/officeDocument/2006/relationships/hyperlink" Target="http://www.erapg.org/" TargetMode="External"/><Relationship Id="rId69" Type="http://schemas.openxmlformats.org/officeDocument/2006/relationships/hyperlink" Target="http://www.erapg.org/everyone/16790/16791" TargetMode="External"/><Relationship Id="rId70" Type="http://schemas.openxmlformats.org/officeDocument/2006/relationships/hyperlink" Target="http://www.e-rare.eu/" TargetMode="External"/><Relationship Id="rId71" Type="http://schemas.openxmlformats.org/officeDocument/2006/relationships/hyperlink" Target="http://www.era-sme.net/" TargetMode="External"/><Relationship Id="rId72" Type="http://schemas.openxmlformats.org/officeDocument/2006/relationships/hyperlink" Target="http://www.era-sme.net/public/news/the-7th-call-for-trans-national-projects-of-the-erasme-partnership-will-open-soon-for-submission-until-march-31-2010" TargetMode="External"/><Relationship Id="rId73" Type="http://schemas.openxmlformats.org/officeDocument/2006/relationships/hyperlink" Target="http://www.erasysbio.net/" TargetMode="External"/><Relationship Id="rId74" Type="http://schemas.openxmlformats.org/officeDocument/2006/relationships/hyperlink" Target="http://www.ernestproject.eu/" TargetMode="External"/><Relationship Id="rId75" Type="http://schemas.openxmlformats.org/officeDocument/2006/relationships/hyperlink" Target="http://www.ernestproject.eu/coalap/pages-ernest/555.jsf" TargetMode="External"/><Relationship Id="rId76" Type="http://schemas.openxmlformats.org/officeDocument/2006/relationships/hyperlink" Target="http://www.errac.org/about.htm" TargetMode="External"/><Relationship Id="rId77" Type="http://schemas.openxmlformats.org/officeDocument/2006/relationships/hyperlink" Target="http://www.ertrac.org/" TargetMode="External"/><Relationship Id="rId78" Type="http://schemas.openxmlformats.org/officeDocument/2006/relationships/hyperlink" Target="http://cordis.europa.eu/estep" TargetMode="External"/><Relationship Id="rId79" Type="http://schemas.openxmlformats.org/officeDocument/2006/relationships/hyperlink" Target="http://estp.esa.int/exp/E10430.php" TargetMode="External"/><Relationship Id="rId80" Type="http://schemas.openxmlformats.org/officeDocument/2006/relationships/hyperlink" Target="http://www.eurotransbio.net/" TargetMode="External"/><Relationship Id="rId81" Type="http://schemas.openxmlformats.org/officeDocument/2006/relationships/hyperlink" Target="http://www.etpsmr.org/" TargetMode="External"/><Relationship Id="rId82" Type="http://schemas.openxmlformats.org/officeDocument/2006/relationships/hyperlink" Target="http://www.industrialsafety-tp.org/home.aspx?lan=230&amp;tab=148&amp;pag=2" TargetMode="External"/><Relationship Id="rId83" Type="http://schemas.openxmlformats.org/officeDocument/2006/relationships/hyperlink" Target="http://www.etranet.net/" TargetMode="External"/><Relationship Id="rId84" Type="http://schemas.openxmlformats.org/officeDocument/2006/relationships/hyperlink" Target="http://www.s2lat.eu/eulanest" TargetMode="External"/><Relationship Id="rId85" Type="http://schemas.openxmlformats.org/officeDocument/2006/relationships/hyperlink" Target="http://www.eumat.org/" TargetMode="External"/><Relationship Id="rId86" Type="http://schemas.openxmlformats.org/officeDocument/2006/relationships/hyperlink" Target="http://cordis.europa.eu/fetch?" TargetMode="External"/><Relationship Id="rId87" Type="http://schemas.openxmlformats.org/officeDocument/2006/relationships/hyperlink" Target="http://www.euronanomed.net/" TargetMode="External"/><Relationship Id="rId88" Type="http://schemas.openxmlformats.org/officeDocument/2006/relationships/hyperlink" Target="http://www.robotics-platform.eu/cms/index.php" TargetMode="External"/><Relationship Id="rId89" Type="http://schemas.openxmlformats.org/officeDocument/2006/relationships/hyperlink" Target="http://www.eurostars-eureka.eu/" TargetMode="External"/><Relationship Id="rId90" Type="http://schemas.openxmlformats.org/officeDocument/2006/relationships/hyperlink" Target="http://www.eurostars-eureka.eu/" TargetMode="External"/><Relationship Id="rId91" Type="http://schemas.openxmlformats.org/officeDocument/2006/relationships/hyperlink" Target="http://www.fi.dk/internationalt/europaeisk-samarbejde/eurostars/statistik-over-dansk-budgetandel" TargetMode="External"/><Relationship Id="rId92" Type="http://schemas.openxmlformats.org/officeDocument/2006/relationships/hyperlink" Target="http://www.eu-sec.org/" TargetMode="External"/><Relationship Id="rId93" Type="http://schemas.openxmlformats.org/officeDocument/2006/relationships/hyperlink" Target="http://www.fabretp.org/" TargetMode="External"/><Relationship Id="rId94" Type="http://schemas.openxmlformats.org/officeDocument/2006/relationships/hyperlink" Target="http://ec.europa.eu/research/fch/index_en.cfm" TargetMode="External"/><Relationship Id="rId95" Type="http://schemas.openxmlformats.org/officeDocument/2006/relationships/hyperlink" Target="http://ec.europa.eu/research/fch/index_en.cfm?pg=calls" TargetMode="External"/><Relationship Id="rId96" Type="http://schemas.openxmlformats.org/officeDocument/2006/relationships/hyperlink" Target="http://etp.ciaa.be/asp/home/welcome.asp" TargetMode="External"/><Relationship Id="rId97" Type="http://schemas.openxmlformats.org/officeDocument/2006/relationships/hyperlink" Target="http://textile-platform.eu/textile-platform/" TargetMode="External"/><Relationship Id="rId98" Type="http://schemas.openxmlformats.org/officeDocument/2006/relationships/hyperlink" Target="http://www.forestplatform.org/index.php?cid=ftp" TargetMode="External"/><Relationship Id="rId99" Type="http://schemas.openxmlformats.org/officeDocument/2006/relationships/hyperlink" Target="http://www.ifaheurope.org/CommonTP.aspx?SubMenuId=47&amp;MenuId=17" TargetMode="External"/><Relationship Id="rId100" Type="http://schemas.openxmlformats.org/officeDocument/2006/relationships/hyperlink" Target="http://www.heranet.info/" TargetMode="External"/><Relationship Id="rId101" Type="http://schemas.openxmlformats.org/officeDocument/2006/relationships/hyperlink" Target="http://www.heranet.info/Default.aspx?ID=356" TargetMode="External"/><Relationship Id="rId102" Type="http://schemas.openxmlformats.org/officeDocument/2006/relationships/hyperlink" Target="http://ict-agri.eu/" TargetMode="External"/><Relationship Id="rId103" Type="http://schemas.openxmlformats.org/officeDocument/2006/relationships/hyperlink" Target="http://ict-agri.eu/Calls-7.aspx" TargetMode="External"/><Relationship Id="rId104" Type="http://schemas.openxmlformats.org/officeDocument/2006/relationships/hyperlink" Target="http://www.emrponline.eu/" TargetMode="External"/><Relationship Id="rId105" Type="http://schemas.openxmlformats.org/officeDocument/2006/relationships/hyperlink" Target="http://www.euramet.org/index.php?id=jrps" TargetMode="External"/><Relationship Id="rId106" Type="http://schemas.openxmlformats.org/officeDocument/2006/relationships/hyperlink" Target="http://www.imi.europa.eu/" TargetMode="External"/><Relationship Id="rId107" Type="http://schemas.openxmlformats.org/officeDocument/2006/relationships/hyperlink" Target="http://www.imi.europa.eu/calls-02_en.html" TargetMode="External"/><Relationship Id="rId108" Type="http://schemas.openxmlformats.org/officeDocument/2006/relationships/hyperlink" Target="http://www.imi.europa.eu/calls-01_en.html" TargetMode="External"/><Relationship Id="rId109" Type="http://schemas.openxmlformats.org/officeDocument/2006/relationships/hyperlink" Target="http://www.inner-era.net/" TargetMode="External"/><Relationship Id="rId110" Type="http://schemas.openxmlformats.org/officeDocument/2006/relationships/hyperlink" Target="http://www.inner-era.net/index.php?index=87" TargetMode="External"/><Relationship Id="rId111" Type="http://schemas.openxmlformats.org/officeDocument/2006/relationships/hyperlink" Target="http://www.isi-initiative.org/" TargetMode="External"/><Relationship Id="rId112" Type="http://schemas.openxmlformats.org/officeDocument/2006/relationships/hyperlink" Target="http://www.iwrm-net.org/" TargetMode="External"/><Relationship Id="rId113" Type="http://schemas.openxmlformats.org/officeDocument/2006/relationships/hyperlink" Target="http://www.koranet.eu/" TargetMode="External"/><Relationship Id="rId114" Type="http://schemas.openxmlformats.org/officeDocument/2006/relationships/hyperlink" Target="http://www.southwestuk.eu/files-manager/partner-searches-2009/Project%20LEAD-ERA.pdf" TargetMode="External"/><Relationship Id="rId115" Type="http://schemas.openxmlformats.org/officeDocument/2006/relationships/hyperlink" Target="http://www.manufuture.org/" TargetMode="External"/><Relationship Id="rId116" Type="http://schemas.openxmlformats.org/officeDocument/2006/relationships/hyperlink" Target="http://www.manunet.net/" TargetMode="External"/><Relationship Id="rId117" Type="http://schemas.openxmlformats.org/officeDocument/2006/relationships/hyperlink" Target="http://www.mnt-era.net/" TargetMode="External"/><Relationship Id="rId118" Type="http://schemas.openxmlformats.org/officeDocument/2006/relationships/hyperlink" Target="http://www.mnt-era.net/call2010" TargetMode="External"/><Relationship Id="rId119" Type="http://schemas.openxmlformats.org/officeDocument/2006/relationships/hyperlink" Target="http://www.mnt-era.net/mnt-era-net-success-stories" TargetMode="External"/><Relationship Id="rId120" Type="http://schemas.openxmlformats.org/officeDocument/2006/relationships/hyperlink" Target="http://cordis.europa.eu/nanotechnology/home.html" TargetMode="External"/><Relationship Id="rId121" Type="http://schemas.openxmlformats.org/officeDocument/2006/relationships/hyperlink" Target="http://www.nanoscience-europe.org/" TargetMode="External"/><Relationship Id="rId122" Type="http://schemas.openxmlformats.org/officeDocument/2006/relationships/hyperlink" Target="http://www.nanoscience-europe.org/" TargetMode="External"/><Relationship Id="rId123" Type="http://schemas.openxmlformats.org/officeDocument/2006/relationships/hyperlink" Target="http://www.nem-initiative.org/" TargetMode="External"/><Relationship Id="rId124" Type="http://schemas.openxmlformats.org/officeDocument/2006/relationships/hyperlink" Target="http://www.nessi-europe.eu/Home/tabid/36/Default.aspx" TargetMode="External"/><Relationship Id="rId125" Type="http://schemas.openxmlformats.org/officeDocument/2006/relationships/hyperlink" Target="http://www.netheritage.eu/" TargetMode="External"/><Relationship Id="rId126" Type="http://schemas.openxmlformats.org/officeDocument/2006/relationships/hyperlink" Target="http://www.neuron-eranet.org/" TargetMode="External"/><Relationship Id="rId127" Type="http://schemas.openxmlformats.org/officeDocument/2006/relationships/hyperlink" Target="http://www.zsi.at/en/projekte/5100.html" TargetMode="External"/><Relationship Id="rId128" Type="http://schemas.openxmlformats.org/officeDocument/2006/relationships/hyperlink" Target="http://www.newoshera.eu/" TargetMode="External"/><Relationship Id="rId129" Type="http://schemas.openxmlformats.org/officeDocument/2006/relationships/hyperlink" Target="http://www.newoshera.eu/en/calls" TargetMode="External"/><Relationship Id="rId130" Type="http://schemas.openxmlformats.org/officeDocument/2006/relationships/hyperlink" Target="http://www.norface.org/" TargetMode="External"/><Relationship Id="rId131" Type="http://schemas.openxmlformats.org/officeDocument/2006/relationships/hyperlink" Target="http://www.nupnet-eu.org/" TargetMode="External"/><Relationship Id="rId132" Type="http://schemas.openxmlformats.org/officeDocument/2006/relationships/hyperlink" Target="http://www.pathogenomics-era.net/" TargetMode="External"/><Relationship Id="rId133" Type="http://schemas.openxmlformats.org/officeDocument/2006/relationships/hyperlink" Target="http://www.photonics21.org/" TargetMode="External"/><Relationship Id="rId134" Type="http://schemas.openxmlformats.org/officeDocument/2006/relationships/hyperlink" Target="http://www.epsoweb.org/Catalog/TP/index.htm" TargetMode="External"/><Relationship Id="rId135" Type="http://schemas.openxmlformats.org/officeDocument/2006/relationships/hyperlink" Target="http://www.priomedchild.eu/" TargetMode="External"/><Relationship Id="rId136" Type="http://schemas.openxmlformats.org/officeDocument/2006/relationships/hyperlink" Target="http://www.eupvplatform.org/home.html" TargetMode="External"/><Relationship Id="rId137" Type="http://schemas.openxmlformats.org/officeDocument/2006/relationships/hyperlink" Target="http://www.rhc-platform.org/cms" TargetMode="External"/><Relationship Id="rId138" Type="http://schemas.openxmlformats.org/officeDocument/2006/relationships/hyperlink" Target="http://plus.see-era.net/start.html&#160;" TargetMode="External"/><Relationship Id="rId139" Type="http://schemas.openxmlformats.org/officeDocument/2006/relationships/hyperlink" Target="http://www.see-era.net/" TargetMode="External"/><Relationship Id="rId140" Type="http://schemas.openxmlformats.org/officeDocument/2006/relationships/hyperlink" Target="http://www.smartgrids.eu/" TargetMode="External"/><Relationship Id="rId141" Type="http://schemas.openxmlformats.org/officeDocument/2006/relationships/hyperlink" Target="http://www.eranet-smartgrids.eu/" TargetMode="External"/><Relationship Id="rId142" Type="http://schemas.openxmlformats.org/officeDocument/2006/relationships/hyperlink" Target="http://www.snetp.eu/www/snetp" TargetMode="External"/><Relationship Id="rId143" Type="http://schemas.openxmlformats.org/officeDocument/2006/relationships/hyperlink" Target="http://www.splash-era.net/" TargetMode="External"/><Relationship Id="rId144" Type="http://schemas.openxmlformats.org/officeDocument/2006/relationships/hyperlink" Target="http://www.suschem.org/" TargetMode="External"/><Relationship Id="rId145" Type="http://schemas.openxmlformats.org/officeDocument/2006/relationships/hyperlink" Target="http://www.windplatform.eu/" TargetMode="External"/><Relationship Id="rId146" Type="http://schemas.openxmlformats.org/officeDocument/2006/relationships/hyperlink" Target="http://www.urban-net.org/" TargetMode="External"/><Relationship Id="rId147" Type="http://schemas.openxmlformats.org/officeDocument/2006/relationships/hyperlink" Target="http://www.waterborne-tp.org/" TargetMode="External"/><Relationship Id="rId148" Type="http://schemas.openxmlformats.org/officeDocument/2006/relationships/hyperlink" Target="http://www.wsstp.eu/site/online/home" TargetMode="External"/><Relationship Id="rId149" Type="http://schemas.openxmlformats.org/officeDocument/2006/relationships/hyperlink" Target="http://www.zeroemissionsplatform.eu/" TargetMode="External"/><Relationship Id="rId150" Type="http://schemas.openxmlformats.org/officeDocument/2006/relationships/hyperlink" Target="http://www.aal-europe.eu/" TargetMode="External"/><Relationship Id="rId151" Type="http://schemas.openxmlformats.org/officeDocument/2006/relationships/hyperlink" Target="http://www.aal-europe.eu/calls;%20http:/www.fi.dk/internationalt/europaeisk-samarbejde/aal-ambient-assisted-living/AAL%20Call%202%20Funding%20Rules-etc.pdf" TargetMode="External"/><Relationship Id="rId152" Type="http://schemas.openxmlformats.org/officeDocument/2006/relationships/hyperlink" Target="http://www.aal-europe.eu/news-and-events/statistics-on-aal-calls-1-and-2" TargetMode="External"/><Relationship Id="rId153" Type="http://schemas.openxmlformats.org/officeDocument/2006/relationships/drawing" Target="../drawings/drawing2.xml"/><Relationship Id="rId15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bonusportal.org/" TargetMode="External"/><Relationship Id="rId3" Type="http://schemas.openxmlformats.org/officeDocument/2006/relationships/hyperlink" Target="http://www.edctp.org/Home.162.0.html" TargetMode="External"/><Relationship Id="rId4" Type="http://schemas.openxmlformats.org/officeDocument/2006/relationships/hyperlink" Target="http://www.edctp.org/Calls_and_Grants.501.0.html" TargetMode="External"/><Relationship Id="rId5" Type="http://schemas.openxmlformats.org/officeDocument/2006/relationships/hyperlink" Target="http://www.edctp.org/Our_Work.180.0.html" TargetMode="External"/><Relationship Id="rId6" Type="http://schemas.openxmlformats.org/officeDocument/2006/relationships/hyperlink" Target="http://www.emrponline.eu/" TargetMode="External"/><Relationship Id="rId7" Type="http://schemas.openxmlformats.org/officeDocument/2006/relationships/hyperlink" Target="http://www.emrponline.eu/energycall" TargetMode="External"/><Relationship Id="rId8" Type="http://schemas.openxmlformats.org/officeDocument/2006/relationships/hyperlink" Target="http://www.eurostars-eureka.eu/" TargetMode="External"/><Relationship Id="rId9" Type="http://schemas.openxmlformats.org/officeDocument/2006/relationships/hyperlink" Target="http://www.eurostars-eureka.eu/" TargetMode="External"/><Relationship Id="rId10" Type="http://schemas.openxmlformats.org/officeDocument/2006/relationships/hyperlink" Target="http://www.fi.dk/internationalt/europaeisk-samarbejde/eurostars/statistik-over-dansk-budgetandel" TargetMode="External"/><Relationship Id="rId11" Type="http://schemas.openxmlformats.org/officeDocument/2006/relationships/hyperlink" Target="http://www.aal-europe.eu/" TargetMode="External"/><Relationship Id="rId12" Type="http://schemas.openxmlformats.org/officeDocument/2006/relationships/hyperlink" Target="http://www.aal-europe.eu/calls;%20http:/www.fi.dk/internationalt/europaeisk-samarbejde/aal-ambient-assisted-living/AAL%20Call%202%20Funding%20Rules-etc.pdf" TargetMode="External"/><Relationship Id="rId13" Type="http://schemas.openxmlformats.org/officeDocument/2006/relationships/hyperlink" Target="http://www.aal-europe.eu/news-and-events/statistics-on-aal-calls-1-and-2" TargetMode="External"/><Relationship Id="rId14" Type="http://schemas.openxmlformats.org/officeDocument/2006/relationships/hyperlink" Target="http://www.aertos.eu/" TargetMode="External"/><Relationship Id="rId15" Type="http://schemas.openxmlformats.org/officeDocument/2006/relationships/hyperlink" Target="http://www.airtn.eu/" TargetMode="External"/><Relationship Id="rId16" Type="http://schemas.openxmlformats.org/officeDocument/2006/relationships/hyperlink" Target="http://www.arimnet.net/" TargetMode="External"/><Relationship Id="rId17" Type="http://schemas.openxmlformats.org/officeDocument/2006/relationships/hyperlink" Target="http://www.aspera-eu.org/" TargetMode="External"/><Relationship Id="rId18" Type="http://schemas.openxmlformats.org/officeDocument/2006/relationships/hyperlink" Target="http://www.bs-era.net/" TargetMode="External"/><Relationship Id="rId19" Type="http://schemas.openxmlformats.org/officeDocument/2006/relationships/hyperlink" Target="http://www.circle-era.net/" TargetMode="External"/><Relationship Id="rId20" Type="http://schemas.openxmlformats.org/officeDocument/2006/relationships/hyperlink" Target="http://www.circle-era.net/fileadmin/upload/documents/CIRCLE_Mountain_calltext.pdf" TargetMode="External"/><Relationship Id="rId21" Type="http://schemas.openxmlformats.org/officeDocument/2006/relationships/hyperlink" Target="http://www.circle-era.net/research-calls" TargetMode="External"/><Relationship Id="rId22" Type="http://schemas.openxmlformats.org/officeDocument/2006/relationships/hyperlink" Target="http://www.cocancpg.eu/" TargetMode="External"/><Relationship Id="rId23" Type="http://schemas.openxmlformats.org/officeDocument/2006/relationships/hyperlink" Target="http://www.comp-era.net/" TargetMode="External"/><Relationship Id="rId24" Type="http://schemas.openxmlformats.org/officeDocument/2006/relationships/hyperlink" Target="http://www.complexitynet.eu/" TargetMode="External"/><Relationship Id="rId25" Type="http://schemas.openxmlformats.org/officeDocument/2006/relationships/hyperlink" Target="http://www.complexitynet.eu/SiteCollectionDocuments/Call_for_proposals_FP.pdf" TargetMode="External"/><Relationship Id="rId26" Type="http://schemas.openxmlformats.org/officeDocument/2006/relationships/hyperlink" Target="http://www.coreorganic.org/" TargetMode="External"/><Relationship Id="rId27" Type="http://schemas.openxmlformats.org/officeDocument/2006/relationships/hyperlink" Target="http://www.cornet-era.net/" TargetMode="External"/><Relationship Id="rId28" Type="http://schemas.openxmlformats.org/officeDocument/2006/relationships/hyperlink" Target="http://www.emida-era.net/" TargetMode="External"/><Relationship Id="rId29" Type="http://schemas.openxmlformats.org/officeDocument/2006/relationships/hyperlink" Target="http://www.submission-emida-era.net/" TargetMode="External"/><Relationship Id="rId30" Type="http://schemas.openxmlformats.org/officeDocument/2006/relationships/hyperlink" Target="http://www.road-era.net/" TargetMode="External"/><Relationship Id="rId31" Type="http://schemas.openxmlformats.org/officeDocument/2006/relationships/hyperlink" Target="http://www.eranetroad.org/index.php?option=com_content&amp;view=article&amp;id=82&amp;Itemid=88" TargetMode="External"/><Relationship Id="rId32" Type="http://schemas.openxmlformats.org/officeDocument/2006/relationships/hyperlink" Target="http://www.eranetroad.org/index.php?option=com_docman&amp;task=doc_download&amp;gid=51&amp;Itemid=53" TargetMode="External"/><Relationship Id="rId33" Type="http://schemas.openxmlformats.org/officeDocument/2006/relationships/hyperlink" Target="http://www.eranet-rus.eu/" TargetMode="External"/><Relationship Id="rId34" Type="http://schemas.openxmlformats.org/officeDocument/2006/relationships/hyperlink" Target="http://www.era-age.group.shef.ac.uk/" TargetMode="External"/><Relationship Id="rId35" Type="http://schemas.openxmlformats.org/officeDocument/2006/relationships/hyperlink" Target="http://www.era-ard.org/" TargetMode="External"/><Relationship Id="rId36" Type="http://schemas.openxmlformats.org/officeDocument/2006/relationships/hyperlink" Target="http://www.new.erachemistry.net/" TargetMode="External"/><Relationship Id="rId37" Type="http://schemas.openxmlformats.org/officeDocument/2006/relationships/hyperlink" Target="http://www.eracobuild.eu/" TargetMode="External"/><Relationship Id="rId38" Type="http://schemas.openxmlformats.org/officeDocument/2006/relationships/hyperlink" Target="http://www.eracobuild.eu/index.php?id=73" TargetMode="External"/><Relationship Id="rId39" Type="http://schemas.openxmlformats.org/officeDocument/2006/relationships/hyperlink" Target="http://www.era-envhealth.eu/" TargetMode="External"/><Relationship Id="rId40" Type="http://schemas.openxmlformats.org/officeDocument/2006/relationships/hyperlink" Target="http://www.era-ib.net/" TargetMode="External"/><Relationship Id="rId41" Type="http://schemas.openxmlformats.org/officeDocument/2006/relationships/hyperlink" Target="http://www.era-ib.net/default.asp?cid=216" TargetMode="External"/><Relationship Id="rId42" Type="http://schemas.openxmlformats.org/officeDocument/2006/relationships/hyperlink" Target="http://www.era-ib.net/default.asp?cid=197&amp;pid=194" TargetMode="External"/><Relationship Id="rId43" Type="http://schemas.openxmlformats.org/officeDocument/2006/relationships/hyperlink" Target="http://www.era-instruments.eu/" TargetMode="External"/><Relationship Id="rId44" Type="http://schemas.openxmlformats.org/officeDocument/2006/relationships/hyperlink" Target="http://cordis.europa.eu/fp7/health/home_en.html" TargetMode="External"/><Relationship Id="rId45" Type="http://schemas.openxmlformats.org/officeDocument/2006/relationships/hyperlink" Target="http://www.transport-era.net/" TargetMode="External"/><Relationship Id="rId46" Type="http://schemas.openxmlformats.org/officeDocument/2006/relationships/hyperlink" Target="http://cordis.europa.eu/fp7/kbbe/home_en.html" TargetMode="External"/><Relationship Id="rId47" Type="http://schemas.openxmlformats.org/officeDocument/2006/relationships/hyperlink" Target="http://www.transport-era.net/" TargetMode="External"/><Relationship Id="rId48" Type="http://schemas.openxmlformats.org/officeDocument/2006/relationships/hyperlink" Target="http://www.transport-era.net/fileadmin/PDF/SURPRICE_Call_description_FINAL.pdf" TargetMode="External"/><Relationship Id="rId49" Type="http://schemas.openxmlformats.org/officeDocument/2006/relationships/hyperlink" Target="http://cordis.europa.eu/fp7/ict" TargetMode="External"/><Relationship Id="rId50" Type="http://schemas.openxmlformats.org/officeDocument/2006/relationships/hyperlink" Target="http://www.erapg.org/" TargetMode="External"/><Relationship Id="rId51" Type="http://schemas.openxmlformats.org/officeDocument/2006/relationships/hyperlink" Target="http://www.erapg.org/everyone/16790/16791" TargetMode="External"/><Relationship Id="rId52" Type="http://schemas.openxmlformats.org/officeDocument/2006/relationships/hyperlink" Target="http://cordis.europa.eu/fp7/cooperation/nanotechnology_en.html" TargetMode="External"/><Relationship Id="rId53" Type="http://schemas.openxmlformats.org/officeDocument/2006/relationships/hyperlink" Target="http://www.e-rare.eu/" TargetMode="External"/><Relationship Id="rId54" Type="http://schemas.openxmlformats.org/officeDocument/2006/relationships/hyperlink" Target="http://cordis.europa.eu/fp7/energy/home_en.html" TargetMode="External"/><Relationship Id="rId55" Type="http://schemas.openxmlformats.org/officeDocument/2006/relationships/hyperlink" Target="http://www.era-sme.net/" TargetMode="External"/><Relationship Id="rId56" Type="http://schemas.openxmlformats.org/officeDocument/2006/relationships/hyperlink" Target="http://www.era-sme.net/public/news/the-7th-call-for-trans-national-projects-of-the-erasme-partnership-will-open-soon-for-submission-until-march-31-2010" TargetMode="External"/><Relationship Id="rId57" Type="http://schemas.openxmlformats.org/officeDocument/2006/relationships/hyperlink" Target="http://cordis.europa.eu/fp7/environment/home_en.html" TargetMode="External"/><Relationship Id="rId58" Type="http://schemas.openxmlformats.org/officeDocument/2006/relationships/hyperlink" Target="http://www.ernestproject.eu/" TargetMode="External"/><Relationship Id="rId59" Type="http://schemas.openxmlformats.org/officeDocument/2006/relationships/hyperlink" Target="http://www.ernestproject.eu/coalap/pages-ernest/555.jsf" TargetMode="External"/><Relationship Id="rId60" Type="http://schemas.openxmlformats.org/officeDocument/2006/relationships/hyperlink" Target="http://cordis.europa.eu/fp7/transport/home_en.html" TargetMode="External"/><Relationship Id="rId61" Type="http://schemas.openxmlformats.org/officeDocument/2006/relationships/hyperlink" Target="http://www.eurotransbio.net/" TargetMode="External"/><Relationship Id="rId62" Type="http://schemas.openxmlformats.org/officeDocument/2006/relationships/hyperlink" Target="http://cordis.europa.eu/fp7/ssh/home_en.html" TargetMode="External"/><Relationship Id="rId63" Type="http://schemas.openxmlformats.org/officeDocument/2006/relationships/hyperlink" Target="http://www.etranet.net/" TargetMode="External"/><Relationship Id="rId64" Type="http://schemas.openxmlformats.org/officeDocument/2006/relationships/hyperlink" Target="http://cordis.europa.eu/fp7/cooperation/space_en.html" TargetMode="External"/><Relationship Id="rId65" Type="http://schemas.openxmlformats.org/officeDocument/2006/relationships/hyperlink" Target="http://www.s2lat.eu/eulanest" TargetMode="External"/><Relationship Id="rId66" Type="http://schemas.openxmlformats.org/officeDocument/2006/relationships/hyperlink" Target="http://cordis.europa.eu/fp7/security/home_en.html" TargetMode="External"/><Relationship Id="rId67" Type="http://schemas.openxmlformats.org/officeDocument/2006/relationships/hyperlink" Target="http://cordis.europa.eu/fetch?" TargetMode="External"/><Relationship Id="rId68" Type="http://schemas.openxmlformats.org/officeDocument/2006/relationships/hyperlink" Target="http://cordis.europa.eu/fp7/coordination/home_en.html" TargetMode="External"/><Relationship Id="rId69" Type="http://schemas.openxmlformats.org/officeDocument/2006/relationships/hyperlink" Target="http://www.euronanomed.net/" TargetMode="External"/><Relationship Id="rId70" Type="http://schemas.openxmlformats.org/officeDocument/2006/relationships/hyperlink" Target="http://www.eu-sec.org/" TargetMode="External"/><Relationship Id="rId71" Type="http://schemas.openxmlformats.org/officeDocument/2006/relationships/hyperlink" Target="http://ict-agri.eu/" TargetMode="External"/><Relationship Id="rId72" Type="http://schemas.openxmlformats.org/officeDocument/2006/relationships/hyperlink" Target="http://ict-agri.eu/Calls-7.aspx" TargetMode="External"/><Relationship Id="rId73" Type="http://schemas.openxmlformats.org/officeDocument/2006/relationships/hyperlink" Target="http://www.inner-era.net/" TargetMode="External"/><Relationship Id="rId74" Type="http://schemas.openxmlformats.org/officeDocument/2006/relationships/hyperlink" Target="http://www.inner-era.net/index.php?index=87" TargetMode="External"/><Relationship Id="rId75" Type="http://schemas.openxmlformats.org/officeDocument/2006/relationships/hyperlink" Target="http://www.iwrm-net.org/" TargetMode="External"/><Relationship Id="rId76" Type="http://schemas.openxmlformats.org/officeDocument/2006/relationships/hyperlink" Target="http://www.koranet.eu/" TargetMode="External"/><Relationship Id="rId77" Type="http://schemas.openxmlformats.org/officeDocument/2006/relationships/hyperlink" Target="http://www.southwestuk.eu/files-manager/partner-searches-2009/Project%20LEAD-ERA.pdf" TargetMode="External"/><Relationship Id="rId78" Type="http://schemas.openxmlformats.org/officeDocument/2006/relationships/hyperlink" Target="http://www.manunet.net/" TargetMode="External"/><Relationship Id="rId79" Type="http://schemas.openxmlformats.org/officeDocument/2006/relationships/hyperlink" Target="http://www.mnt-era.net/" TargetMode="External"/><Relationship Id="rId80" Type="http://schemas.openxmlformats.org/officeDocument/2006/relationships/hyperlink" Target="http://www.mnt-era.net/call2010" TargetMode="External"/><Relationship Id="rId81" Type="http://schemas.openxmlformats.org/officeDocument/2006/relationships/hyperlink" Target="http://www.mnt-era.net/mnt-era-net-success-stories" TargetMode="External"/><Relationship Id="rId82" Type="http://schemas.openxmlformats.org/officeDocument/2006/relationships/hyperlink" Target="http://www.nanoscience-europe.org/" TargetMode="External"/><Relationship Id="rId83" Type="http://schemas.openxmlformats.org/officeDocument/2006/relationships/hyperlink" Target="http://www.netheritage.eu/" TargetMode="External"/><Relationship Id="rId84" Type="http://schemas.openxmlformats.org/officeDocument/2006/relationships/hyperlink" Target="http://www.neuron-eranet.org/" TargetMode="External"/><Relationship Id="rId85" Type="http://schemas.openxmlformats.org/officeDocument/2006/relationships/hyperlink" Target="http://www.zsi.at/en/projekte/5100.html" TargetMode="External"/><Relationship Id="rId86" Type="http://schemas.openxmlformats.org/officeDocument/2006/relationships/hyperlink" Target="http://www.newoshera.eu/" TargetMode="External"/><Relationship Id="rId87" Type="http://schemas.openxmlformats.org/officeDocument/2006/relationships/hyperlink" Target="http://www.newoshera.eu/en/calls" TargetMode="External"/><Relationship Id="rId88" Type="http://schemas.openxmlformats.org/officeDocument/2006/relationships/hyperlink" Target="http://www.nupnet-eu.org/" TargetMode="External"/><Relationship Id="rId89" Type="http://schemas.openxmlformats.org/officeDocument/2006/relationships/hyperlink" Target="http://www.pathogenomics-era.net/" TargetMode="External"/><Relationship Id="rId90" Type="http://schemas.openxmlformats.org/officeDocument/2006/relationships/hyperlink" Target="http://www.priomedchild.eu/" TargetMode="External"/><Relationship Id="rId91" Type="http://schemas.openxmlformats.org/officeDocument/2006/relationships/hyperlink" Target="http://www.see-era.net/" TargetMode="External"/><Relationship Id="rId92" Type="http://schemas.openxmlformats.org/officeDocument/2006/relationships/hyperlink" Target="http://www.eranet-smartgrids.eu/" TargetMode="External"/><Relationship Id="rId93" Type="http://schemas.openxmlformats.org/officeDocument/2006/relationships/hyperlink" Target="http://www.splash-era.net/" TargetMode="External"/><Relationship Id="rId94" Type="http://schemas.openxmlformats.org/officeDocument/2006/relationships/hyperlink" Target="http://www.urban-net.org/" TargetMode="External"/><Relationship Id="rId95" Type="http://schemas.openxmlformats.org/officeDocument/2006/relationships/hyperlink" Target="http://www.bonusportal.org/" TargetMode="External"/><Relationship Id="rId96" Type="http://schemas.openxmlformats.org/officeDocument/2006/relationships/hyperlink" Target="http://www.bonusportal.org/files/457/2009_07_10_Programme_document_FINAL_with_pictures.pdf" TargetMode="External"/><Relationship Id="rId97" Type="http://schemas.openxmlformats.org/officeDocument/2006/relationships/hyperlink" Target="http://www.erasysbio.net/" TargetMode="External"/><Relationship Id="rId98" Type="http://schemas.openxmlformats.org/officeDocument/2006/relationships/hyperlink" Target="http://www.heranet.info/" TargetMode="External"/><Relationship Id="rId99" Type="http://schemas.openxmlformats.org/officeDocument/2006/relationships/hyperlink" Target="http://www.heranet.info/Default.aspx?ID=356" TargetMode="External"/><Relationship Id="rId100" Type="http://schemas.openxmlformats.org/officeDocument/2006/relationships/hyperlink" Target="http://www.emrponline.eu/" TargetMode="External"/><Relationship Id="rId101" Type="http://schemas.openxmlformats.org/officeDocument/2006/relationships/hyperlink" Target="http://www.euramet.org/index.php?id=jrps" TargetMode="External"/><Relationship Id="rId102" Type="http://schemas.openxmlformats.org/officeDocument/2006/relationships/hyperlink" Target="http://www.nanoscience-europe.org/" TargetMode="External"/><Relationship Id="rId103" Type="http://schemas.openxmlformats.org/officeDocument/2006/relationships/hyperlink" Target="http://www.norface.org/" TargetMode="External"/><Relationship Id="rId104" Type="http://schemas.openxmlformats.org/officeDocument/2006/relationships/hyperlink" Target="http://plus.see-era.net/start.html&#160;" TargetMode="External"/><Relationship Id="rId105" Type="http://schemas.openxmlformats.org/officeDocument/2006/relationships/hyperlink" Target="http://www.acare4europe.com/" TargetMode="External"/><Relationship Id="rId106" Type="http://schemas.openxmlformats.org/officeDocument/2006/relationships/hyperlink" Target="http://www.artemis.eu/" TargetMode="External"/><Relationship Id="rId107" Type="http://schemas.openxmlformats.org/officeDocument/2006/relationships/hyperlink" Target="http://www.biofuelstp.eu/" TargetMode="External"/><Relationship Id="rId108" Type="http://schemas.openxmlformats.org/officeDocument/2006/relationships/hyperlink" Target="http://www.ectp.org/" TargetMode="External"/><Relationship Id="rId109" Type="http://schemas.openxmlformats.org/officeDocument/2006/relationships/hyperlink" Target="http://www.emobility.eu.org/index.html" TargetMode="External"/><Relationship Id="rId110" Type="http://schemas.openxmlformats.org/officeDocument/2006/relationships/hyperlink" Target="http://www.eniac.eu/" TargetMode="External"/><Relationship Id="rId111" Type="http://schemas.openxmlformats.org/officeDocument/2006/relationships/hyperlink" Target="http://www.smart-systems-integration.org/" TargetMode="External"/><Relationship Id="rId112" Type="http://schemas.openxmlformats.org/officeDocument/2006/relationships/hyperlink" Target="http://www.errac.org/about.htm" TargetMode="External"/><Relationship Id="rId113" Type="http://schemas.openxmlformats.org/officeDocument/2006/relationships/hyperlink" Target="http://www.ertrac.org/" TargetMode="External"/><Relationship Id="rId114" Type="http://schemas.openxmlformats.org/officeDocument/2006/relationships/hyperlink" Target="http://cordis.europa.eu/estep" TargetMode="External"/><Relationship Id="rId115" Type="http://schemas.openxmlformats.org/officeDocument/2006/relationships/hyperlink" Target="http://estp.esa.int/exp/E10430.php" TargetMode="External"/><Relationship Id="rId116" Type="http://schemas.openxmlformats.org/officeDocument/2006/relationships/hyperlink" Target="http://www.etpsmr.org/" TargetMode="External"/><Relationship Id="rId117" Type="http://schemas.openxmlformats.org/officeDocument/2006/relationships/hyperlink" Target="http://www.industrialsafety-tp.org/home.aspx?lan=230&amp;tab=148&amp;pag=2" TargetMode="External"/><Relationship Id="rId118" Type="http://schemas.openxmlformats.org/officeDocument/2006/relationships/hyperlink" Target="http://www.eumat.org/" TargetMode="External"/><Relationship Id="rId119" Type="http://schemas.openxmlformats.org/officeDocument/2006/relationships/hyperlink" Target="http://www.robotics-platform.eu/cms/index.php" TargetMode="External"/><Relationship Id="rId120" Type="http://schemas.openxmlformats.org/officeDocument/2006/relationships/hyperlink" Target="http://www.fabretp.org/" TargetMode="External"/><Relationship Id="rId121" Type="http://schemas.openxmlformats.org/officeDocument/2006/relationships/hyperlink" Target="http://etp.ciaa.be/asp/home/welcome.asp" TargetMode="External"/><Relationship Id="rId122" Type="http://schemas.openxmlformats.org/officeDocument/2006/relationships/hyperlink" Target="http://textile-platform.eu/textile-platform/" TargetMode="External"/><Relationship Id="rId123" Type="http://schemas.openxmlformats.org/officeDocument/2006/relationships/hyperlink" Target="http://www.forestplatform.org/index.php?cid=ftp" TargetMode="External"/><Relationship Id="rId124" Type="http://schemas.openxmlformats.org/officeDocument/2006/relationships/hyperlink" Target="http://www.ifaheurope.org/CommonTP.aspx?SubMenuId=47&amp;MenuId=17" TargetMode="External"/><Relationship Id="rId125" Type="http://schemas.openxmlformats.org/officeDocument/2006/relationships/hyperlink" Target="http://www.isi-initiative.org/" TargetMode="External"/><Relationship Id="rId126" Type="http://schemas.openxmlformats.org/officeDocument/2006/relationships/hyperlink" Target="http://www.manufuture.org/" TargetMode="External"/><Relationship Id="rId127" Type="http://schemas.openxmlformats.org/officeDocument/2006/relationships/hyperlink" Target="http://cordis.europa.eu/nanotechnology/home.html" TargetMode="External"/><Relationship Id="rId128" Type="http://schemas.openxmlformats.org/officeDocument/2006/relationships/hyperlink" Target="http://www.nem-initiative.org/" TargetMode="External"/><Relationship Id="rId129" Type="http://schemas.openxmlformats.org/officeDocument/2006/relationships/hyperlink" Target="http://www.nessi-europe.eu/Home/tabid/36/Default.aspx" TargetMode="External"/><Relationship Id="rId130" Type="http://schemas.openxmlformats.org/officeDocument/2006/relationships/hyperlink" Target="http://www.photonics21.org/" TargetMode="External"/><Relationship Id="rId131" Type="http://schemas.openxmlformats.org/officeDocument/2006/relationships/hyperlink" Target="http://www.epsoweb.org/Catalog/TP/index.htm" TargetMode="External"/><Relationship Id="rId132" Type="http://schemas.openxmlformats.org/officeDocument/2006/relationships/hyperlink" Target="http://www.eupvplatform.org/home.html" TargetMode="External"/><Relationship Id="rId133" Type="http://schemas.openxmlformats.org/officeDocument/2006/relationships/hyperlink" Target="http://www.rhc-platform.org/cms" TargetMode="External"/><Relationship Id="rId134" Type="http://schemas.openxmlformats.org/officeDocument/2006/relationships/hyperlink" Target="http://www.smartgrids.eu/" TargetMode="External"/><Relationship Id="rId135" Type="http://schemas.openxmlformats.org/officeDocument/2006/relationships/hyperlink" Target="http://www.snetp.eu/www/snetp" TargetMode="External"/><Relationship Id="rId136" Type="http://schemas.openxmlformats.org/officeDocument/2006/relationships/hyperlink" Target="http://www.suschem.org/" TargetMode="External"/><Relationship Id="rId137" Type="http://schemas.openxmlformats.org/officeDocument/2006/relationships/hyperlink" Target="http://www.windplatform.eu/" TargetMode="External"/><Relationship Id="rId138" Type="http://schemas.openxmlformats.org/officeDocument/2006/relationships/hyperlink" Target="http://www.waterborne-tp.org/" TargetMode="External"/><Relationship Id="rId139" Type="http://schemas.openxmlformats.org/officeDocument/2006/relationships/hyperlink" Target="http://www.wsstp.eu/site/online/home" TargetMode="External"/><Relationship Id="rId140" Type="http://schemas.openxmlformats.org/officeDocument/2006/relationships/hyperlink" Target="http://www.zeroemissionsplatform.eu/" TargetMode="External"/><Relationship Id="rId141" Type="http://schemas.openxmlformats.org/officeDocument/2006/relationships/hyperlink" Target="http://www.artemis-ju.eu/" TargetMode="External"/><Relationship Id="rId142" Type="http://schemas.openxmlformats.org/officeDocument/2006/relationships/hyperlink" Target="http://www.artemisia-association.org/sra" TargetMode="External"/><Relationship Id="rId143" Type="http://schemas.openxmlformats.org/officeDocument/2006/relationships/hyperlink" Target="http://www.artemisia-association.org/artemis_ju_call_2008" TargetMode="External"/><Relationship Id="rId144" Type="http://schemas.openxmlformats.org/officeDocument/2006/relationships/hyperlink" Target="http://www.cleansky.eu/" TargetMode="External"/><Relationship Id="rId145" Type="http://schemas.openxmlformats.org/officeDocument/2006/relationships/hyperlink" Target="http://cordis.europa.eu/fp7/dc/index.cfm?fuseaction=UserSite.CooperationDetailsCallPage&amp;call_id=299" TargetMode="External"/><Relationship Id="rId146" Type="http://schemas.openxmlformats.org/officeDocument/2006/relationships/hyperlink" Target="http://www.eniac.eu/" TargetMode="External"/><Relationship Id="rId147" Type="http://schemas.openxmlformats.org/officeDocument/2006/relationships/hyperlink" Target="http://www.eniac.eu/web/downloads/SRA2007.pdf?phpMyAdmin=PCZJ7ZCB7P2GnVSDp6xEYwg9QG6&amp;phpMyAdmin=ig9rAKg6c55ng69vfnXz-oviHEd" TargetMode="External"/><Relationship Id="rId148" Type="http://schemas.openxmlformats.org/officeDocument/2006/relationships/hyperlink" Target="http://ec.europa.eu/research/fch/index_en.cfm" TargetMode="External"/><Relationship Id="rId149" Type="http://schemas.openxmlformats.org/officeDocument/2006/relationships/hyperlink" Target="http://ec.europa.eu/research/fch/index_en.cfm?pg=calls" TargetMode="External"/><Relationship Id="rId150" Type="http://schemas.openxmlformats.org/officeDocument/2006/relationships/hyperlink" Target="http://www.imi.europa.eu/" TargetMode="External"/><Relationship Id="rId151" Type="http://schemas.openxmlformats.org/officeDocument/2006/relationships/hyperlink" Target="http://www.imi.europa.eu/calls-02_en.html" TargetMode="External"/><Relationship Id="rId152" Type="http://schemas.openxmlformats.org/officeDocument/2006/relationships/hyperlink" Target="http://www.imi.europa.eu/calls-01_en.html" TargetMode="External"/><Relationship Id="rId153" Type="http://schemas.openxmlformats.org/officeDocument/2006/relationships/drawing" Target="../drawings/drawing3.xml"/><Relationship Id="rId15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bonusportal.org/" TargetMode="External"/><Relationship Id="rId3" Type="http://schemas.openxmlformats.org/officeDocument/2006/relationships/hyperlink" Target="http://www.edctp.org/Home.162.0.html" TargetMode="External"/><Relationship Id="rId4" Type="http://schemas.openxmlformats.org/officeDocument/2006/relationships/hyperlink" Target="http://www.edctp.org/Calls_and_Grants.501.0.html" TargetMode="External"/><Relationship Id="rId5" Type="http://schemas.openxmlformats.org/officeDocument/2006/relationships/hyperlink" Target="http://www.edctp.org/Our_Work.180.0.html" TargetMode="External"/><Relationship Id="rId6" Type="http://schemas.openxmlformats.org/officeDocument/2006/relationships/hyperlink" Target="http://www.emrponline.eu/" TargetMode="External"/><Relationship Id="rId7" Type="http://schemas.openxmlformats.org/officeDocument/2006/relationships/hyperlink" Target="http://www.emrponline.eu/energycall" TargetMode="External"/><Relationship Id="rId8" Type="http://schemas.openxmlformats.org/officeDocument/2006/relationships/hyperlink" Target="http://www.eurostars-eureka.eu/" TargetMode="External"/><Relationship Id="rId9" Type="http://schemas.openxmlformats.org/officeDocument/2006/relationships/hyperlink" Target="http://www.eurostars-eureka.eu/" TargetMode="External"/><Relationship Id="rId10" Type="http://schemas.openxmlformats.org/officeDocument/2006/relationships/hyperlink" Target="http://www.fi.dk/internationalt/europaeisk-samarbejde/eurostars/statistik-over-dansk-budgetandel" TargetMode="External"/><Relationship Id="rId11" Type="http://schemas.openxmlformats.org/officeDocument/2006/relationships/hyperlink" Target="http://www.aal-europe.eu/" TargetMode="External"/><Relationship Id="rId12" Type="http://schemas.openxmlformats.org/officeDocument/2006/relationships/hyperlink" Target="http://www.aal-europe.eu/calls;%20http:/www.fi.dk/internationalt/europaeisk-samarbejde/aal-ambient-assisted-living/AAL%20Call%202%20Funding%20Rules-etc.pdf" TargetMode="External"/><Relationship Id="rId13" Type="http://schemas.openxmlformats.org/officeDocument/2006/relationships/hyperlink" Target="http://www.aal-europe.eu/news-and-events/statistics-on-aal-calls-1-and-2" TargetMode="External"/><Relationship Id="rId14" Type="http://schemas.openxmlformats.org/officeDocument/2006/relationships/hyperlink" Target="http://www.aertos.eu/" TargetMode="External"/><Relationship Id="rId15" Type="http://schemas.openxmlformats.org/officeDocument/2006/relationships/hyperlink" Target="http://www.airtn.eu/" TargetMode="External"/><Relationship Id="rId16" Type="http://schemas.openxmlformats.org/officeDocument/2006/relationships/hyperlink" Target="http://www.arimnet.net/" TargetMode="External"/><Relationship Id="rId17" Type="http://schemas.openxmlformats.org/officeDocument/2006/relationships/hyperlink" Target="http://www.aspera-eu.org/" TargetMode="External"/><Relationship Id="rId18" Type="http://schemas.openxmlformats.org/officeDocument/2006/relationships/hyperlink" Target="http://www.bs-era.net/" TargetMode="External"/><Relationship Id="rId19" Type="http://schemas.openxmlformats.org/officeDocument/2006/relationships/hyperlink" Target="http://www.circle-era.net/" TargetMode="External"/><Relationship Id="rId20" Type="http://schemas.openxmlformats.org/officeDocument/2006/relationships/hyperlink" Target="http://www.circle-era.net/fileadmin/upload/documents/CIRCLE_Mountain_calltext.pdf" TargetMode="External"/><Relationship Id="rId21" Type="http://schemas.openxmlformats.org/officeDocument/2006/relationships/hyperlink" Target="http://www.circle-era.net/research-calls" TargetMode="External"/><Relationship Id="rId22" Type="http://schemas.openxmlformats.org/officeDocument/2006/relationships/hyperlink" Target="http://www.cocancpg.eu/" TargetMode="External"/><Relationship Id="rId23" Type="http://schemas.openxmlformats.org/officeDocument/2006/relationships/hyperlink" Target="http://www.comp-era.net/" TargetMode="External"/><Relationship Id="rId24" Type="http://schemas.openxmlformats.org/officeDocument/2006/relationships/hyperlink" Target="http://www.complexitynet.eu/" TargetMode="External"/><Relationship Id="rId25" Type="http://schemas.openxmlformats.org/officeDocument/2006/relationships/hyperlink" Target="http://www.complexitynet.eu/SiteCollectionDocuments/Call_for_proposals_FP.pdf" TargetMode="External"/><Relationship Id="rId26" Type="http://schemas.openxmlformats.org/officeDocument/2006/relationships/hyperlink" Target="http://www.coreorganic.org/" TargetMode="External"/><Relationship Id="rId27" Type="http://schemas.openxmlformats.org/officeDocument/2006/relationships/hyperlink" Target="http://www.cornet-era.net/" TargetMode="External"/><Relationship Id="rId28" Type="http://schemas.openxmlformats.org/officeDocument/2006/relationships/hyperlink" Target="http://www.emida-era.net/" TargetMode="External"/><Relationship Id="rId29" Type="http://schemas.openxmlformats.org/officeDocument/2006/relationships/hyperlink" Target="http://www.submission-emida-era.net/" TargetMode="External"/><Relationship Id="rId30" Type="http://schemas.openxmlformats.org/officeDocument/2006/relationships/hyperlink" Target="http://www.road-era.net/" TargetMode="External"/><Relationship Id="rId31" Type="http://schemas.openxmlformats.org/officeDocument/2006/relationships/hyperlink" Target="http://www.eranetroad.org/index.php?option=com_content&amp;view=article&amp;id=82&amp;Itemid=88" TargetMode="External"/><Relationship Id="rId32" Type="http://schemas.openxmlformats.org/officeDocument/2006/relationships/hyperlink" Target="http://www.eranetroad.org/index.php?option=com_docman&amp;task=doc_download&amp;gid=51&amp;Itemid=53" TargetMode="External"/><Relationship Id="rId33" Type="http://schemas.openxmlformats.org/officeDocument/2006/relationships/hyperlink" Target="http://www.eranet-rus.eu/" TargetMode="External"/><Relationship Id="rId34" Type="http://schemas.openxmlformats.org/officeDocument/2006/relationships/hyperlink" Target="http://www.era-age.group.shef.ac.uk/" TargetMode="External"/><Relationship Id="rId35" Type="http://schemas.openxmlformats.org/officeDocument/2006/relationships/hyperlink" Target="http://www.era-ard.org/" TargetMode="External"/><Relationship Id="rId36" Type="http://schemas.openxmlformats.org/officeDocument/2006/relationships/hyperlink" Target="http://www.new.erachemistry.net/" TargetMode="External"/><Relationship Id="rId37" Type="http://schemas.openxmlformats.org/officeDocument/2006/relationships/hyperlink" Target="http://www.eracobuild.eu/" TargetMode="External"/><Relationship Id="rId38" Type="http://schemas.openxmlformats.org/officeDocument/2006/relationships/hyperlink" Target="http://www.eracobuild.eu/index.php?id=73" TargetMode="External"/><Relationship Id="rId39" Type="http://schemas.openxmlformats.org/officeDocument/2006/relationships/hyperlink" Target="http://www.era-envhealth.eu/" TargetMode="External"/><Relationship Id="rId40" Type="http://schemas.openxmlformats.org/officeDocument/2006/relationships/hyperlink" Target="http://www.era-ib.net/" TargetMode="External"/><Relationship Id="rId41" Type="http://schemas.openxmlformats.org/officeDocument/2006/relationships/hyperlink" Target="http://www.era-ib.net/default.asp?cid=216" TargetMode="External"/><Relationship Id="rId42" Type="http://schemas.openxmlformats.org/officeDocument/2006/relationships/hyperlink" Target="http://www.era-ib.net/default.asp?cid=197&amp;pid=194" TargetMode="External"/><Relationship Id="rId43" Type="http://schemas.openxmlformats.org/officeDocument/2006/relationships/hyperlink" Target="http://www.era-instruments.eu/" TargetMode="External"/><Relationship Id="rId44" Type="http://schemas.openxmlformats.org/officeDocument/2006/relationships/hyperlink" Target="http://cordis.europa.eu/fp7/health/home_en.html" TargetMode="External"/><Relationship Id="rId45" Type="http://schemas.openxmlformats.org/officeDocument/2006/relationships/hyperlink" Target="http://www.transport-era.net/" TargetMode="External"/><Relationship Id="rId46" Type="http://schemas.openxmlformats.org/officeDocument/2006/relationships/hyperlink" Target="http://cordis.europa.eu/fp7/kbbe/home_en.html" TargetMode="External"/><Relationship Id="rId47" Type="http://schemas.openxmlformats.org/officeDocument/2006/relationships/hyperlink" Target="http://www.transport-era.net/" TargetMode="External"/><Relationship Id="rId48" Type="http://schemas.openxmlformats.org/officeDocument/2006/relationships/hyperlink" Target="http://www.transport-era.net/fileadmin/PDF/SURPRICE_Call_description_FINAL.pdf" TargetMode="External"/><Relationship Id="rId49" Type="http://schemas.openxmlformats.org/officeDocument/2006/relationships/hyperlink" Target="http://cordis.europa.eu/fp7/ict" TargetMode="External"/><Relationship Id="rId50" Type="http://schemas.openxmlformats.org/officeDocument/2006/relationships/hyperlink" Target="http://www.erapg.org/" TargetMode="External"/><Relationship Id="rId51" Type="http://schemas.openxmlformats.org/officeDocument/2006/relationships/hyperlink" Target="http://www.erapg.org/everyone/16790/16791" TargetMode="External"/><Relationship Id="rId52" Type="http://schemas.openxmlformats.org/officeDocument/2006/relationships/hyperlink" Target="http://cordis.europa.eu/fp7/cooperation/nanotechnology_en.html" TargetMode="External"/><Relationship Id="rId53" Type="http://schemas.openxmlformats.org/officeDocument/2006/relationships/hyperlink" Target="http://www.e-rare.eu/" TargetMode="External"/><Relationship Id="rId54" Type="http://schemas.openxmlformats.org/officeDocument/2006/relationships/hyperlink" Target="http://cordis.europa.eu/fp7/energy/home_en.html" TargetMode="External"/><Relationship Id="rId55" Type="http://schemas.openxmlformats.org/officeDocument/2006/relationships/hyperlink" Target="http://www.era-sme.net/" TargetMode="External"/><Relationship Id="rId56" Type="http://schemas.openxmlformats.org/officeDocument/2006/relationships/hyperlink" Target="http://www.era-sme.net/public/news/the-7th-call-for-trans-national-projects-of-the-erasme-partnership-will-open-soon-for-submission-until-march-31-2010" TargetMode="External"/><Relationship Id="rId57" Type="http://schemas.openxmlformats.org/officeDocument/2006/relationships/hyperlink" Target="http://cordis.europa.eu/fp7/environment/home_en.html" TargetMode="External"/><Relationship Id="rId58" Type="http://schemas.openxmlformats.org/officeDocument/2006/relationships/hyperlink" Target="http://www.ernestproject.eu/" TargetMode="External"/><Relationship Id="rId59" Type="http://schemas.openxmlformats.org/officeDocument/2006/relationships/hyperlink" Target="http://www.ernestproject.eu/coalap/pages-ernest/555.jsf" TargetMode="External"/><Relationship Id="rId60" Type="http://schemas.openxmlformats.org/officeDocument/2006/relationships/hyperlink" Target="http://cordis.europa.eu/fp7/transport/home_en.html" TargetMode="External"/><Relationship Id="rId61" Type="http://schemas.openxmlformats.org/officeDocument/2006/relationships/hyperlink" Target="http://www.eurotransbio.net/" TargetMode="External"/><Relationship Id="rId62" Type="http://schemas.openxmlformats.org/officeDocument/2006/relationships/hyperlink" Target="http://cordis.europa.eu/fp7/ssh/home_en.html" TargetMode="External"/><Relationship Id="rId63" Type="http://schemas.openxmlformats.org/officeDocument/2006/relationships/hyperlink" Target="http://www.etranet.net/" TargetMode="External"/><Relationship Id="rId64" Type="http://schemas.openxmlformats.org/officeDocument/2006/relationships/hyperlink" Target="http://cordis.europa.eu/fp7/cooperation/space_en.html" TargetMode="External"/><Relationship Id="rId65" Type="http://schemas.openxmlformats.org/officeDocument/2006/relationships/hyperlink" Target="http://www.s2lat.eu/eulanest" TargetMode="External"/><Relationship Id="rId66" Type="http://schemas.openxmlformats.org/officeDocument/2006/relationships/hyperlink" Target="http://cordis.europa.eu/fp7/security/home_en.html" TargetMode="External"/><Relationship Id="rId67" Type="http://schemas.openxmlformats.org/officeDocument/2006/relationships/hyperlink" Target="http://cordis.europa.eu/fetch?" TargetMode="External"/><Relationship Id="rId68" Type="http://schemas.openxmlformats.org/officeDocument/2006/relationships/hyperlink" Target="http://cordis.europa.eu/fp7/coordination/home_en.html" TargetMode="External"/><Relationship Id="rId69" Type="http://schemas.openxmlformats.org/officeDocument/2006/relationships/hyperlink" Target="http://www.euronanomed.net/" TargetMode="External"/><Relationship Id="rId70" Type="http://schemas.openxmlformats.org/officeDocument/2006/relationships/hyperlink" Target="http://www.eu-sec.org/" TargetMode="External"/><Relationship Id="rId71" Type="http://schemas.openxmlformats.org/officeDocument/2006/relationships/hyperlink" Target="http://ict-agri.eu/" TargetMode="External"/><Relationship Id="rId72" Type="http://schemas.openxmlformats.org/officeDocument/2006/relationships/hyperlink" Target="http://ict-agri.eu/Calls-7.aspx" TargetMode="External"/><Relationship Id="rId73" Type="http://schemas.openxmlformats.org/officeDocument/2006/relationships/hyperlink" Target="http://www.inner-era.net/" TargetMode="External"/><Relationship Id="rId74" Type="http://schemas.openxmlformats.org/officeDocument/2006/relationships/hyperlink" Target="http://www.inner-era.net/index.php?index=87" TargetMode="External"/><Relationship Id="rId75" Type="http://schemas.openxmlformats.org/officeDocument/2006/relationships/hyperlink" Target="http://www.iwrm-net.org/" TargetMode="External"/><Relationship Id="rId76" Type="http://schemas.openxmlformats.org/officeDocument/2006/relationships/hyperlink" Target="http://www.koranet.eu/" TargetMode="External"/><Relationship Id="rId77" Type="http://schemas.openxmlformats.org/officeDocument/2006/relationships/hyperlink" Target="http://www.southwestuk.eu/files-manager/partner-searches-2009/Project%20LEAD-ERA.pdf" TargetMode="External"/><Relationship Id="rId78" Type="http://schemas.openxmlformats.org/officeDocument/2006/relationships/hyperlink" Target="http://www.manunet.net/" TargetMode="External"/><Relationship Id="rId79" Type="http://schemas.openxmlformats.org/officeDocument/2006/relationships/hyperlink" Target="http://www.mnt-era.net/" TargetMode="External"/><Relationship Id="rId80" Type="http://schemas.openxmlformats.org/officeDocument/2006/relationships/hyperlink" Target="http://www.mnt-era.net/call2010" TargetMode="External"/><Relationship Id="rId81" Type="http://schemas.openxmlformats.org/officeDocument/2006/relationships/hyperlink" Target="http://www.mnt-era.net/mnt-era-net-success-stories" TargetMode="External"/><Relationship Id="rId82" Type="http://schemas.openxmlformats.org/officeDocument/2006/relationships/hyperlink" Target="http://www.nanoscience-europe.org/" TargetMode="External"/><Relationship Id="rId83" Type="http://schemas.openxmlformats.org/officeDocument/2006/relationships/hyperlink" Target="http://www.netheritage.eu/" TargetMode="External"/><Relationship Id="rId84" Type="http://schemas.openxmlformats.org/officeDocument/2006/relationships/hyperlink" Target="http://www.neuron-eranet.org/" TargetMode="External"/><Relationship Id="rId85" Type="http://schemas.openxmlformats.org/officeDocument/2006/relationships/hyperlink" Target="http://www.zsi.at/en/projekte/5100.html" TargetMode="External"/><Relationship Id="rId86" Type="http://schemas.openxmlformats.org/officeDocument/2006/relationships/hyperlink" Target="http://www.newoshera.eu/" TargetMode="External"/><Relationship Id="rId87" Type="http://schemas.openxmlformats.org/officeDocument/2006/relationships/hyperlink" Target="http://www.newoshera.eu/en/calls" TargetMode="External"/><Relationship Id="rId88" Type="http://schemas.openxmlformats.org/officeDocument/2006/relationships/hyperlink" Target="http://www.nupnet-eu.org/" TargetMode="External"/><Relationship Id="rId89" Type="http://schemas.openxmlformats.org/officeDocument/2006/relationships/hyperlink" Target="http://www.pathogenomics-era.net/" TargetMode="External"/><Relationship Id="rId90" Type="http://schemas.openxmlformats.org/officeDocument/2006/relationships/hyperlink" Target="http://www.priomedchild.eu/" TargetMode="External"/><Relationship Id="rId91" Type="http://schemas.openxmlformats.org/officeDocument/2006/relationships/hyperlink" Target="http://www.see-era.net/" TargetMode="External"/><Relationship Id="rId92" Type="http://schemas.openxmlformats.org/officeDocument/2006/relationships/hyperlink" Target="http://www.eranet-smartgrids.eu/" TargetMode="External"/><Relationship Id="rId93" Type="http://schemas.openxmlformats.org/officeDocument/2006/relationships/hyperlink" Target="http://www.splash-era.net/" TargetMode="External"/><Relationship Id="rId94" Type="http://schemas.openxmlformats.org/officeDocument/2006/relationships/hyperlink" Target="http://www.urban-net.org/" TargetMode="External"/><Relationship Id="rId95" Type="http://schemas.openxmlformats.org/officeDocument/2006/relationships/hyperlink" Target="http://www.bonusportal.org/" TargetMode="External"/><Relationship Id="rId96" Type="http://schemas.openxmlformats.org/officeDocument/2006/relationships/hyperlink" Target="http://www.bonusportal.org/files/457/2009_07_10_Programme_document_FINAL_with_pictures.pdf" TargetMode="External"/><Relationship Id="rId97" Type="http://schemas.openxmlformats.org/officeDocument/2006/relationships/hyperlink" Target="http://www.erasysbio.net/" TargetMode="External"/><Relationship Id="rId98" Type="http://schemas.openxmlformats.org/officeDocument/2006/relationships/hyperlink" Target="http://www.heranet.info/" TargetMode="External"/><Relationship Id="rId99" Type="http://schemas.openxmlformats.org/officeDocument/2006/relationships/hyperlink" Target="http://www.heranet.info/Default.aspx?ID=356" TargetMode="External"/><Relationship Id="rId100" Type="http://schemas.openxmlformats.org/officeDocument/2006/relationships/hyperlink" Target="http://www.emrponline.eu/" TargetMode="External"/><Relationship Id="rId101" Type="http://schemas.openxmlformats.org/officeDocument/2006/relationships/hyperlink" Target="http://www.euramet.org/index.php?id=jrps" TargetMode="External"/><Relationship Id="rId102" Type="http://schemas.openxmlformats.org/officeDocument/2006/relationships/hyperlink" Target="http://www.nanoscience-europe.org/" TargetMode="External"/><Relationship Id="rId103" Type="http://schemas.openxmlformats.org/officeDocument/2006/relationships/hyperlink" Target="http://www.norface.org/" TargetMode="External"/><Relationship Id="rId104" Type="http://schemas.openxmlformats.org/officeDocument/2006/relationships/hyperlink" Target="http://plus.see-era.net/start.html&#160;" TargetMode="External"/><Relationship Id="rId105" Type="http://schemas.openxmlformats.org/officeDocument/2006/relationships/hyperlink" Target="http://www.acare4europe.com/" TargetMode="External"/><Relationship Id="rId106" Type="http://schemas.openxmlformats.org/officeDocument/2006/relationships/hyperlink" Target="http://www.artemis.eu/" TargetMode="External"/><Relationship Id="rId107" Type="http://schemas.openxmlformats.org/officeDocument/2006/relationships/hyperlink" Target="http://www.biofuelstp.eu/" TargetMode="External"/><Relationship Id="rId108" Type="http://schemas.openxmlformats.org/officeDocument/2006/relationships/hyperlink" Target="http://www.ectp.org/" TargetMode="External"/><Relationship Id="rId109" Type="http://schemas.openxmlformats.org/officeDocument/2006/relationships/hyperlink" Target="http://www.emobility.eu.org/index.html" TargetMode="External"/><Relationship Id="rId110" Type="http://schemas.openxmlformats.org/officeDocument/2006/relationships/hyperlink" Target="http://www.eniac.eu/" TargetMode="External"/><Relationship Id="rId111" Type="http://schemas.openxmlformats.org/officeDocument/2006/relationships/hyperlink" Target="http://www.smart-systems-integration.org/" TargetMode="External"/><Relationship Id="rId112" Type="http://schemas.openxmlformats.org/officeDocument/2006/relationships/hyperlink" Target="http://www.errac.org/about.htm" TargetMode="External"/><Relationship Id="rId113" Type="http://schemas.openxmlformats.org/officeDocument/2006/relationships/hyperlink" Target="http://www.ertrac.org/" TargetMode="External"/><Relationship Id="rId114" Type="http://schemas.openxmlformats.org/officeDocument/2006/relationships/hyperlink" Target="http://cordis.europa.eu/estep" TargetMode="External"/><Relationship Id="rId115" Type="http://schemas.openxmlformats.org/officeDocument/2006/relationships/hyperlink" Target="http://estp.esa.int/exp/E10430.php" TargetMode="External"/><Relationship Id="rId116" Type="http://schemas.openxmlformats.org/officeDocument/2006/relationships/hyperlink" Target="http://www.etpsmr.org/" TargetMode="External"/><Relationship Id="rId117" Type="http://schemas.openxmlformats.org/officeDocument/2006/relationships/hyperlink" Target="http://www.industrialsafety-tp.org/home.aspx?lan=230&amp;tab=148&amp;pag=2" TargetMode="External"/><Relationship Id="rId118" Type="http://schemas.openxmlformats.org/officeDocument/2006/relationships/hyperlink" Target="http://www.eumat.org/" TargetMode="External"/><Relationship Id="rId119" Type="http://schemas.openxmlformats.org/officeDocument/2006/relationships/hyperlink" Target="http://www.robotics-platform.eu/cms/index.php" TargetMode="External"/><Relationship Id="rId120" Type="http://schemas.openxmlformats.org/officeDocument/2006/relationships/hyperlink" Target="http://www.fabretp.org/" TargetMode="External"/><Relationship Id="rId121" Type="http://schemas.openxmlformats.org/officeDocument/2006/relationships/hyperlink" Target="http://etp.ciaa.be/asp/home/welcome.asp" TargetMode="External"/><Relationship Id="rId122" Type="http://schemas.openxmlformats.org/officeDocument/2006/relationships/hyperlink" Target="http://textile-platform.eu/textile-platform/" TargetMode="External"/><Relationship Id="rId123" Type="http://schemas.openxmlformats.org/officeDocument/2006/relationships/hyperlink" Target="http://www.forestplatform.org/index.php?cid=ftp" TargetMode="External"/><Relationship Id="rId124" Type="http://schemas.openxmlformats.org/officeDocument/2006/relationships/hyperlink" Target="http://www.ifaheurope.org/CommonTP.aspx?SubMenuId=47&amp;MenuId=17" TargetMode="External"/><Relationship Id="rId125" Type="http://schemas.openxmlformats.org/officeDocument/2006/relationships/hyperlink" Target="http://www.isi-initiative.org/" TargetMode="External"/><Relationship Id="rId126" Type="http://schemas.openxmlformats.org/officeDocument/2006/relationships/hyperlink" Target="http://www.manufuture.org/" TargetMode="External"/><Relationship Id="rId127" Type="http://schemas.openxmlformats.org/officeDocument/2006/relationships/hyperlink" Target="http://cordis.europa.eu/nanotechnology/home.html" TargetMode="External"/><Relationship Id="rId128" Type="http://schemas.openxmlformats.org/officeDocument/2006/relationships/hyperlink" Target="http://www.nem-initiative.org/" TargetMode="External"/><Relationship Id="rId129" Type="http://schemas.openxmlformats.org/officeDocument/2006/relationships/hyperlink" Target="http://www.nessi-europe.eu/Home/tabid/36/Default.aspx" TargetMode="External"/><Relationship Id="rId130" Type="http://schemas.openxmlformats.org/officeDocument/2006/relationships/hyperlink" Target="http://www.photonics21.org/" TargetMode="External"/><Relationship Id="rId131" Type="http://schemas.openxmlformats.org/officeDocument/2006/relationships/hyperlink" Target="http://www.epsoweb.org/Catalog/TP/index.htm" TargetMode="External"/><Relationship Id="rId132" Type="http://schemas.openxmlformats.org/officeDocument/2006/relationships/hyperlink" Target="http://www.eupvplatform.org/home.html" TargetMode="External"/><Relationship Id="rId133" Type="http://schemas.openxmlformats.org/officeDocument/2006/relationships/hyperlink" Target="http://www.rhc-platform.org/cms" TargetMode="External"/><Relationship Id="rId134" Type="http://schemas.openxmlformats.org/officeDocument/2006/relationships/hyperlink" Target="http://www.smartgrids.eu/" TargetMode="External"/><Relationship Id="rId135" Type="http://schemas.openxmlformats.org/officeDocument/2006/relationships/hyperlink" Target="http://www.snetp.eu/www/snetp" TargetMode="External"/><Relationship Id="rId136" Type="http://schemas.openxmlformats.org/officeDocument/2006/relationships/hyperlink" Target="http://www.suschem.org/" TargetMode="External"/><Relationship Id="rId137" Type="http://schemas.openxmlformats.org/officeDocument/2006/relationships/hyperlink" Target="http://www.windplatform.eu/" TargetMode="External"/><Relationship Id="rId138" Type="http://schemas.openxmlformats.org/officeDocument/2006/relationships/hyperlink" Target="http://www.waterborne-tp.org/" TargetMode="External"/><Relationship Id="rId139" Type="http://schemas.openxmlformats.org/officeDocument/2006/relationships/hyperlink" Target="http://www.wsstp.eu/site/online/home" TargetMode="External"/><Relationship Id="rId140" Type="http://schemas.openxmlformats.org/officeDocument/2006/relationships/hyperlink" Target="http://www.zeroemissionsplatform.eu/" TargetMode="External"/><Relationship Id="rId141" Type="http://schemas.openxmlformats.org/officeDocument/2006/relationships/hyperlink" Target="http://www.artemis-ju.eu/" TargetMode="External"/><Relationship Id="rId142" Type="http://schemas.openxmlformats.org/officeDocument/2006/relationships/hyperlink" Target="http://www.artemisia-association.org/sra" TargetMode="External"/><Relationship Id="rId143" Type="http://schemas.openxmlformats.org/officeDocument/2006/relationships/hyperlink" Target="http://www.artemisia-association.org/artemis_ju_call_2008" TargetMode="External"/><Relationship Id="rId144" Type="http://schemas.openxmlformats.org/officeDocument/2006/relationships/hyperlink" Target="http://www.cleansky.eu/" TargetMode="External"/><Relationship Id="rId145" Type="http://schemas.openxmlformats.org/officeDocument/2006/relationships/hyperlink" Target="http://cordis.europa.eu/fp7/dc/index.cfm?fuseaction=UserSite.CooperationDetailsCallPage&amp;call_id=299" TargetMode="External"/><Relationship Id="rId146" Type="http://schemas.openxmlformats.org/officeDocument/2006/relationships/hyperlink" Target="http://www.eniac.eu/" TargetMode="External"/><Relationship Id="rId147" Type="http://schemas.openxmlformats.org/officeDocument/2006/relationships/hyperlink" Target="http://www.eniac.eu/web/downloads/SRA2007.pdf?phpMyAdmin=PCZJ7ZCB7P2GnVSDp6xEYwg9QG6&amp;phpMyAdmin=ig9rAKg6c55ng69vfnXz-oviHEd" TargetMode="External"/><Relationship Id="rId148" Type="http://schemas.openxmlformats.org/officeDocument/2006/relationships/hyperlink" Target="http://ec.europa.eu/research/fch/index_en.cfm" TargetMode="External"/><Relationship Id="rId149" Type="http://schemas.openxmlformats.org/officeDocument/2006/relationships/hyperlink" Target="http://ec.europa.eu/research/fch/index_en.cfm?pg=calls" TargetMode="External"/><Relationship Id="rId150" Type="http://schemas.openxmlformats.org/officeDocument/2006/relationships/hyperlink" Target="http://www.imi.europa.eu/" TargetMode="External"/><Relationship Id="rId151" Type="http://schemas.openxmlformats.org/officeDocument/2006/relationships/hyperlink" Target="http://www.imi.europa.eu/calls-02_en.html" TargetMode="External"/><Relationship Id="rId152" Type="http://schemas.openxmlformats.org/officeDocument/2006/relationships/hyperlink" Target="http://www.imi.europa.eu/calls-01_en.html" TargetMode="External"/><Relationship Id="rId153" Type="http://schemas.openxmlformats.org/officeDocument/2006/relationships/drawing" Target="../drawings/drawing4.xml"/><Relationship Id="rId15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bonusportal.org/" TargetMode="External"/><Relationship Id="rId3" Type="http://schemas.openxmlformats.org/officeDocument/2006/relationships/hyperlink" Target="http://www.edctp.org/Home.162.0.html" TargetMode="External"/><Relationship Id="rId4" Type="http://schemas.openxmlformats.org/officeDocument/2006/relationships/hyperlink" Target="http://www.edctp.org/Calls_and_Grants.501.0.html" TargetMode="External"/><Relationship Id="rId5" Type="http://schemas.openxmlformats.org/officeDocument/2006/relationships/hyperlink" Target="http://www.edctp.org/Our_Work.180.0.html" TargetMode="External"/><Relationship Id="rId6" Type="http://schemas.openxmlformats.org/officeDocument/2006/relationships/hyperlink" Target="http://www.emrponline.eu/" TargetMode="External"/><Relationship Id="rId7" Type="http://schemas.openxmlformats.org/officeDocument/2006/relationships/hyperlink" Target="http://www.emrponline.eu/energycall" TargetMode="External"/><Relationship Id="rId8" Type="http://schemas.openxmlformats.org/officeDocument/2006/relationships/hyperlink" Target="http://www.eurostars-eureka.eu/" TargetMode="External"/><Relationship Id="rId9" Type="http://schemas.openxmlformats.org/officeDocument/2006/relationships/hyperlink" Target="http://www.eurostars-eureka.eu/" TargetMode="External"/><Relationship Id="rId10" Type="http://schemas.openxmlformats.org/officeDocument/2006/relationships/hyperlink" Target="http://www.fi.dk/internationalt/europaeisk-samarbejde/eurostars/statistik-over-dansk-budgetandel" TargetMode="External"/><Relationship Id="rId11" Type="http://schemas.openxmlformats.org/officeDocument/2006/relationships/hyperlink" Target="http://www.aal-europe.eu/" TargetMode="External"/><Relationship Id="rId12" Type="http://schemas.openxmlformats.org/officeDocument/2006/relationships/hyperlink" Target="http://www.aal-europe.eu/calls;%20http:/www.fi.dk/internationalt/europaeisk-samarbejde/aal-ambient-assisted-living/AAL%20Call%202%20Funding%20Rules-etc.pdf" TargetMode="External"/><Relationship Id="rId13" Type="http://schemas.openxmlformats.org/officeDocument/2006/relationships/hyperlink" Target="http://www.aal-europe.eu/news-and-events/statistics-on-aal-calls-1-and-2" TargetMode="External"/><Relationship Id="rId14" Type="http://schemas.openxmlformats.org/officeDocument/2006/relationships/hyperlink" Target="http://www.aertos.eu/" TargetMode="External"/><Relationship Id="rId15" Type="http://schemas.openxmlformats.org/officeDocument/2006/relationships/hyperlink" Target="http://www.airtn.eu/" TargetMode="External"/><Relationship Id="rId16" Type="http://schemas.openxmlformats.org/officeDocument/2006/relationships/hyperlink" Target="http://www.arimnet.net/" TargetMode="External"/><Relationship Id="rId17" Type="http://schemas.openxmlformats.org/officeDocument/2006/relationships/hyperlink" Target="http://www.aspera-eu.org/" TargetMode="External"/><Relationship Id="rId18" Type="http://schemas.openxmlformats.org/officeDocument/2006/relationships/hyperlink" Target="http://www.bs-era.net/" TargetMode="External"/><Relationship Id="rId19" Type="http://schemas.openxmlformats.org/officeDocument/2006/relationships/hyperlink" Target="http://www.circle-era.net/" TargetMode="External"/><Relationship Id="rId20" Type="http://schemas.openxmlformats.org/officeDocument/2006/relationships/hyperlink" Target="http://www.circle-era.net/fileadmin/upload/documents/CIRCLE_Mountain_calltext.pdf" TargetMode="External"/><Relationship Id="rId21" Type="http://schemas.openxmlformats.org/officeDocument/2006/relationships/hyperlink" Target="http://www.circle-era.net/research-calls" TargetMode="External"/><Relationship Id="rId22" Type="http://schemas.openxmlformats.org/officeDocument/2006/relationships/hyperlink" Target="http://www.cocancpg.eu/" TargetMode="External"/><Relationship Id="rId23" Type="http://schemas.openxmlformats.org/officeDocument/2006/relationships/hyperlink" Target="http://www.comp-era.net/" TargetMode="External"/><Relationship Id="rId24" Type="http://schemas.openxmlformats.org/officeDocument/2006/relationships/hyperlink" Target="http://www.complexitynet.eu/" TargetMode="External"/><Relationship Id="rId25" Type="http://schemas.openxmlformats.org/officeDocument/2006/relationships/hyperlink" Target="http://www.complexitynet.eu/SiteCollectionDocuments/Call_for_proposals_FP.pdf" TargetMode="External"/><Relationship Id="rId26" Type="http://schemas.openxmlformats.org/officeDocument/2006/relationships/hyperlink" Target="http://www.coreorganic.org/" TargetMode="External"/><Relationship Id="rId27" Type="http://schemas.openxmlformats.org/officeDocument/2006/relationships/hyperlink" Target="http://www.cornet-era.net/" TargetMode="External"/><Relationship Id="rId28" Type="http://schemas.openxmlformats.org/officeDocument/2006/relationships/hyperlink" Target="http://www.emida-era.net/" TargetMode="External"/><Relationship Id="rId29" Type="http://schemas.openxmlformats.org/officeDocument/2006/relationships/hyperlink" Target="http://www.submission-emida-era.net/" TargetMode="External"/><Relationship Id="rId30" Type="http://schemas.openxmlformats.org/officeDocument/2006/relationships/hyperlink" Target="http://www.road-era.net/" TargetMode="External"/><Relationship Id="rId31" Type="http://schemas.openxmlformats.org/officeDocument/2006/relationships/hyperlink" Target="http://www.eranetroad.org/index.php?option=com_content&amp;view=article&amp;id=82&amp;Itemid=88" TargetMode="External"/><Relationship Id="rId32" Type="http://schemas.openxmlformats.org/officeDocument/2006/relationships/hyperlink" Target="http://www.eranetroad.org/index.php?option=com_docman&amp;task=doc_download&amp;gid=51&amp;Itemid=53" TargetMode="External"/><Relationship Id="rId33" Type="http://schemas.openxmlformats.org/officeDocument/2006/relationships/hyperlink" Target="http://www.eranet-rus.eu/" TargetMode="External"/><Relationship Id="rId34" Type="http://schemas.openxmlformats.org/officeDocument/2006/relationships/hyperlink" Target="http://www.era-age.group.shef.ac.uk/" TargetMode="External"/><Relationship Id="rId35" Type="http://schemas.openxmlformats.org/officeDocument/2006/relationships/hyperlink" Target="http://www.era-ard.org/" TargetMode="External"/><Relationship Id="rId36" Type="http://schemas.openxmlformats.org/officeDocument/2006/relationships/hyperlink" Target="http://www.new.erachemistry.net/" TargetMode="External"/><Relationship Id="rId37" Type="http://schemas.openxmlformats.org/officeDocument/2006/relationships/hyperlink" Target="http://www.eracobuild.eu/" TargetMode="External"/><Relationship Id="rId38" Type="http://schemas.openxmlformats.org/officeDocument/2006/relationships/hyperlink" Target="http://www.eracobuild.eu/index.php?id=73" TargetMode="External"/><Relationship Id="rId39" Type="http://schemas.openxmlformats.org/officeDocument/2006/relationships/hyperlink" Target="http://www.era-envhealth.eu/" TargetMode="External"/><Relationship Id="rId40" Type="http://schemas.openxmlformats.org/officeDocument/2006/relationships/hyperlink" Target="http://www.era-ib.net/" TargetMode="External"/><Relationship Id="rId41" Type="http://schemas.openxmlformats.org/officeDocument/2006/relationships/hyperlink" Target="http://www.era-ib.net/default.asp?cid=216" TargetMode="External"/><Relationship Id="rId42" Type="http://schemas.openxmlformats.org/officeDocument/2006/relationships/hyperlink" Target="http://www.era-ib.net/default.asp?cid=197&amp;pid=194" TargetMode="External"/><Relationship Id="rId43" Type="http://schemas.openxmlformats.org/officeDocument/2006/relationships/hyperlink" Target="http://www.era-instruments.eu/" TargetMode="External"/><Relationship Id="rId44" Type="http://schemas.openxmlformats.org/officeDocument/2006/relationships/hyperlink" Target="http://cordis.europa.eu/fp7/health/home_en.html" TargetMode="External"/><Relationship Id="rId45" Type="http://schemas.openxmlformats.org/officeDocument/2006/relationships/hyperlink" Target="http://www.transport-era.net/" TargetMode="External"/><Relationship Id="rId46" Type="http://schemas.openxmlformats.org/officeDocument/2006/relationships/hyperlink" Target="http://cordis.europa.eu/fp7/kbbe/home_en.html" TargetMode="External"/><Relationship Id="rId47" Type="http://schemas.openxmlformats.org/officeDocument/2006/relationships/hyperlink" Target="http://www.transport-era.net/" TargetMode="External"/><Relationship Id="rId48" Type="http://schemas.openxmlformats.org/officeDocument/2006/relationships/hyperlink" Target="http://www.transport-era.net/fileadmin/PDF/SURPRICE_Call_description_FINAL.pdf" TargetMode="External"/><Relationship Id="rId49" Type="http://schemas.openxmlformats.org/officeDocument/2006/relationships/hyperlink" Target="http://cordis.europa.eu/fp7/ict" TargetMode="External"/><Relationship Id="rId50" Type="http://schemas.openxmlformats.org/officeDocument/2006/relationships/hyperlink" Target="http://www.erapg.org/" TargetMode="External"/><Relationship Id="rId51" Type="http://schemas.openxmlformats.org/officeDocument/2006/relationships/hyperlink" Target="http://www.erapg.org/everyone/16790/16791" TargetMode="External"/><Relationship Id="rId52" Type="http://schemas.openxmlformats.org/officeDocument/2006/relationships/hyperlink" Target="http://cordis.europa.eu/fp7/cooperation/nanotechnology_en.html" TargetMode="External"/><Relationship Id="rId53" Type="http://schemas.openxmlformats.org/officeDocument/2006/relationships/hyperlink" Target="http://www.e-rare.eu/" TargetMode="External"/><Relationship Id="rId54" Type="http://schemas.openxmlformats.org/officeDocument/2006/relationships/hyperlink" Target="http://cordis.europa.eu/fp7/energy/home_en.html" TargetMode="External"/><Relationship Id="rId55" Type="http://schemas.openxmlformats.org/officeDocument/2006/relationships/hyperlink" Target="http://www.era-sme.net/" TargetMode="External"/><Relationship Id="rId56" Type="http://schemas.openxmlformats.org/officeDocument/2006/relationships/hyperlink" Target="http://www.era-sme.net/public/news/the-7th-call-for-trans-national-projects-of-the-erasme-partnership-will-open-soon-for-submission-until-march-31-2010" TargetMode="External"/><Relationship Id="rId57" Type="http://schemas.openxmlformats.org/officeDocument/2006/relationships/hyperlink" Target="http://cordis.europa.eu/fp7/environment/home_en.html" TargetMode="External"/><Relationship Id="rId58" Type="http://schemas.openxmlformats.org/officeDocument/2006/relationships/hyperlink" Target="http://www.ernestproject.eu/" TargetMode="External"/><Relationship Id="rId59" Type="http://schemas.openxmlformats.org/officeDocument/2006/relationships/hyperlink" Target="http://www.ernestproject.eu/coalap/pages-ernest/555.jsf" TargetMode="External"/><Relationship Id="rId60" Type="http://schemas.openxmlformats.org/officeDocument/2006/relationships/hyperlink" Target="http://cordis.europa.eu/fp7/transport/home_en.html" TargetMode="External"/><Relationship Id="rId61" Type="http://schemas.openxmlformats.org/officeDocument/2006/relationships/hyperlink" Target="http://www.eurotransbio.net/" TargetMode="External"/><Relationship Id="rId62" Type="http://schemas.openxmlformats.org/officeDocument/2006/relationships/hyperlink" Target="http://cordis.europa.eu/fp7/ssh/home_en.html" TargetMode="External"/><Relationship Id="rId63" Type="http://schemas.openxmlformats.org/officeDocument/2006/relationships/hyperlink" Target="http://www.etranet.net/" TargetMode="External"/><Relationship Id="rId64" Type="http://schemas.openxmlformats.org/officeDocument/2006/relationships/hyperlink" Target="http://cordis.europa.eu/fp7/cooperation/space_en.html" TargetMode="External"/><Relationship Id="rId65" Type="http://schemas.openxmlformats.org/officeDocument/2006/relationships/hyperlink" Target="http://www.s2lat.eu/eulanest" TargetMode="External"/><Relationship Id="rId66" Type="http://schemas.openxmlformats.org/officeDocument/2006/relationships/hyperlink" Target="http://cordis.europa.eu/fp7/security/home_en.html" TargetMode="External"/><Relationship Id="rId67" Type="http://schemas.openxmlformats.org/officeDocument/2006/relationships/hyperlink" Target="http://cordis.europa.eu/fetch?" TargetMode="External"/><Relationship Id="rId68" Type="http://schemas.openxmlformats.org/officeDocument/2006/relationships/hyperlink" Target="http://cordis.europa.eu/fp7/coordination/home_en.html" TargetMode="External"/><Relationship Id="rId69" Type="http://schemas.openxmlformats.org/officeDocument/2006/relationships/hyperlink" Target="http://www.euronanomed.net/" TargetMode="External"/><Relationship Id="rId70" Type="http://schemas.openxmlformats.org/officeDocument/2006/relationships/hyperlink" Target="http://www.eu-sec.org/" TargetMode="External"/><Relationship Id="rId71" Type="http://schemas.openxmlformats.org/officeDocument/2006/relationships/hyperlink" Target="http://ict-agri.eu/" TargetMode="External"/><Relationship Id="rId72" Type="http://schemas.openxmlformats.org/officeDocument/2006/relationships/hyperlink" Target="http://ict-agri.eu/Calls-7.aspx" TargetMode="External"/><Relationship Id="rId73" Type="http://schemas.openxmlformats.org/officeDocument/2006/relationships/hyperlink" Target="http://www.inner-era.net/" TargetMode="External"/><Relationship Id="rId74" Type="http://schemas.openxmlformats.org/officeDocument/2006/relationships/hyperlink" Target="http://www.inner-era.net/index.php?index=87" TargetMode="External"/><Relationship Id="rId75" Type="http://schemas.openxmlformats.org/officeDocument/2006/relationships/hyperlink" Target="http://www.iwrm-net.org/" TargetMode="External"/><Relationship Id="rId76" Type="http://schemas.openxmlformats.org/officeDocument/2006/relationships/hyperlink" Target="http://www.koranet.eu/" TargetMode="External"/><Relationship Id="rId77" Type="http://schemas.openxmlformats.org/officeDocument/2006/relationships/hyperlink" Target="http://www.southwestuk.eu/files-manager/partner-searches-2009/Project%20LEAD-ERA.pdf" TargetMode="External"/><Relationship Id="rId78" Type="http://schemas.openxmlformats.org/officeDocument/2006/relationships/hyperlink" Target="http://www.manunet.net/" TargetMode="External"/><Relationship Id="rId79" Type="http://schemas.openxmlformats.org/officeDocument/2006/relationships/hyperlink" Target="http://www.mnt-era.net/" TargetMode="External"/><Relationship Id="rId80" Type="http://schemas.openxmlformats.org/officeDocument/2006/relationships/hyperlink" Target="http://www.mnt-era.net/call2010" TargetMode="External"/><Relationship Id="rId81" Type="http://schemas.openxmlformats.org/officeDocument/2006/relationships/hyperlink" Target="http://www.mnt-era.net/mnt-era-net-success-stories" TargetMode="External"/><Relationship Id="rId82" Type="http://schemas.openxmlformats.org/officeDocument/2006/relationships/hyperlink" Target="http://www.nanoscience-europe.org/" TargetMode="External"/><Relationship Id="rId83" Type="http://schemas.openxmlformats.org/officeDocument/2006/relationships/hyperlink" Target="http://www.netheritage.eu/" TargetMode="External"/><Relationship Id="rId84" Type="http://schemas.openxmlformats.org/officeDocument/2006/relationships/hyperlink" Target="http://www.neuron-eranet.org/" TargetMode="External"/><Relationship Id="rId85" Type="http://schemas.openxmlformats.org/officeDocument/2006/relationships/hyperlink" Target="http://www.zsi.at/en/projekte/5100.html" TargetMode="External"/><Relationship Id="rId86" Type="http://schemas.openxmlformats.org/officeDocument/2006/relationships/hyperlink" Target="http://www.newoshera.eu/" TargetMode="External"/><Relationship Id="rId87" Type="http://schemas.openxmlformats.org/officeDocument/2006/relationships/hyperlink" Target="http://www.newoshera.eu/en/calls" TargetMode="External"/><Relationship Id="rId88" Type="http://schemas.openxmlformats.org/officeDocument/2006/relationships/hyperlink" Target="http://www.nupnet-eu.org/" TargetMode="External"/><Relationship Id="rId89" Type="http://schemas.openxmlformats.org/officeDocument/2006/relationships/hyperlink" Target="http://www.pathogenomics-era.net/" TargetMode="External"/><Relationship Id="rId90" Type="http://schemas.openxmlformats.org/officeDocument/2006/relationships/hyperlink" Target="http://www.priomedchild.eu/" TargetMode="External"/><Relationship Id="rId91" Type="http://schemas.openxmlformats.org/officeDocument/2006/relationships/hyperlink" Target="http://www.see-era.net/" TargetMode="External"/><Relationship Id="rId92" Type="http://schemas.openxmlformats.org/officeDocument/2006/relationships/hyperlink" Target="http://www.eranet-smartgrids.eu/" TargetMode="External"/><Relationship Id="rId93" Type="http://schemas.openxmlformats.org/officeDocument/2006/relationships/hyperlink" Target="http://www.splash-era.net/" TargetMode="External"/><Relationship Id="rId94" Type="http://schemas.openxmlformats.org/officeDocument/2006/relationships/hyperlink" Target="http://www.urban-net.org/" TargetMode="External"/><Relationship Id="rId95" Type="http://schemas.openxmlformats.org/officeDocument/2006/relationships/hyperlink" Target="http://www.bonusportal.org/" TargetMode="External"/><Relationship Id="rId96" Type="http://schemas.openxmlformats.org/officeDocument/2006/relationships/hyperlink" Target="http://www.bonusportal.org/files/457/2009_07_10_Programme_document_FINAL_with_pictures.pdf" TargetMode="External"/><Relationship Id="rId97" Type="http://schemas.openxmlformats.org/officeDocument/2006/relationships/hyperlink" Target="http://www.erasysbio.net/" TargetMode="External"/><Relationship Id="rId98" Type="http://schemas.openxmlformats.org/officeDocument/2006/relationships/hyperlink" Target="http://www.heranet.info/" TargetMode="External"/><Relationship Id="rId99" Type="http://schemas.openxmlformats.org/officeDocument/2006/relationships/hyperlink" Target="http://www.heranet.info/Default.aspx?ID=356" TargetMode="External"/><Relationship Id="rId100" Type="http://schemas.openxmlformats.org/officeDocument/2006/relationships/hyperlink" Target="http://www.emrponline.eu/" TargetMode="External"/><Relationship Id="rId101" Type="http://schemas.openxmlformats.org/officeDocument/2006/relationships/hyperlink" Target="http://www.euramet.org/index.php?id=jrps" TargetMode="External"/><Relationship Id="rId102" Type="http://schemas.openxmlformats.org/officeDocument/2006/relationships/hyperlink" Target="http://www.nanoscience-europe.org/" TargetMode="External"/><Relationship Id="rId103" Type="http://schemas.openxmlformats.org/officeDocument/2006/relationships/hyperlink" Target="http://www.norface.org/" TargetMode="External"/><Relationship Id="rId104" Type="http://schemas.openxmlformats.org/officeDocument/2006/relationships/hyperlink" Target="http://plus.see-era.net/start.html&#160;" TargetMode="External"/><Relationship Id="rId105" Type="http://schemas.openxmlformats.org/officeDocument/2006/relationships/hyperlink" Target="http://www.acare4europe.com/" TargetMode="External"/><Relationship Id="rId106" Type="http://schemas.openxmlformats.org/officeDocument/2006/relationships/hyperlink" Target="http://www.artemis.eu/" TargetMode="External"/><Relationship Id="rId107" Type="http://schemas.openxmlformats.org/officeDocument/2006/relationships/hyperlink" Target="http://www.biofuelstp.eu/" TargetMode="External"/><Relationship Id="rId108" Type="http://schemas.openxmlformats.org/officeDocument/2006/relationships/hyperlink" Target="http://www.ectp.org/" TargetMode="External"/><Relationship Id="rId109" Type="http://schemas.openxmlformats.org/officeDocument/2006/relationships/hyperlink" Target="http://www.emobility.eu.org/index.html" TargetMode="External"/><Relationship Id="rId110" Type="http://schemas.openxmlformats.org/officeDocument/2006/relationships/hyperlink" Target="http://www.eniac.eu/" TargetMode="External"/><Relationship Id="rId111" Type="http://schemas.openxmlformats.org/officeDocument/2006/relationships/hyperlink" Target="http://www.smart-systems-integration.org/" TargetMode="External"/><Relationship Id="rId112" Type="http://schemas.openxmlformats.org/officeDocument/2006/relationships/hyperlink" Target="http://www.errac.org/about.htm" TargetMode="External"/><Relationship Id="rId113" Type="http://schemas.openxmlformats.org/officeDocument/2006/relationships/hyperlink" Target="http://www.ertrac.org/" TargetMode="External"/><Relationship Id="rId114" Type="http://schemas.openxmlformats.org/officeDocument/2006/relationships/hyperlink" Target="http://cordis.europa.eu/estep" TargetMode="External"/><Relationship Id="rId115" Type="http://schemas.openxmlformats.org/officeDocument/2006/relationships/hyperlink" Target="http://estp.esa.int/exp/E10430.php" TargetMode="External"/><Relationship Id="rId116" Type="http://schemas.openxmlformats.org/officeDocument/2006/relationships/hyperlink" Target="http://www.etpsmr.org/" TargetMode="External"/><Relationship Id="rId117" Type="http://schemas.openxmlformats.org/officeDocument/2006/relationships/hyperlink" Target="http://www.industrialsafety-tp.org/home.aspx?lan=230&amp;tab=148&amp;pag=2" TargetMode="External"/><Relationship Id="rId118" Type="http://schemas.openxmlformats.org/officeDocument/2006/relationships/hyperlink" Target="http://www.eumat.org/" TargetMode="External"/><Relationship Id="rId119" Type="http://schemas.openxmlformats.org/officeDocument/2006/relationships/hyperlink" Target="http://www.robotics-platform.eu/cms/index.php" TargetMode="External"/><Relationship Id="rId120" Type="http://schemas.openxmlformats.org/officeDocument/2006/relationships/hyperlink" Target="http://www.fabretp.org/" TargetMode="External"/><Relationship Id="rId121" Type="http://schemas.openxmlformats.org/officeDocument/2006/relationships/hyperlink" Target="http://etp.ciaa.be/asp/home/welcome.asp" TargetMode="External"/><Relationship Id="rId122" Type="http://schemas.openxmlformats.org/officeDocument/2006/relationships/hyperlink" Target="http://textile-platform.eu/textile-platform/" TargetMode="External"/><Relationship Id="rId123" Type="http://schemas.openxmlformats.org/officeDocument/2006/relationships/hyperlink" Target="http://www.forestplatform.org/index.php?cid=ftp" TargetMode="External"/><Relationship Id="rId124" Type="http://schemas.openxmlformats.org/officeDocument/2006/relationships/hyperlink" Target="http://www.ifaheurope.org/CommonTP.aspx?SubMenuId=47&amp;MenuId=17" TargetMode="External"/><Relationship Id="rId125" Type="http://schemas.openxmlformats.org/officeDocument/2006/relationships/hyperlink" Target="http://www.isi-initiative.org/" TargetMode="External"/><Relationship Id="rId126" Type="http://schemas.openxmlformats.org/officeDocument/2006/relationships/hyperlink" Target="http://www.manufuture.org/" TargetMode="External"/><Relationship Id="rId127" Type="http://schemas.openxmlformats.org/officeDocument/2006/relationships/hyperlink" Target="http://cordis.europa.eu/nanotechnology/home.html" TargetMode="External"/><Relationship Id="rId128" Type="http://schemas.openxmlformats.org/officeDocument/2006/relationships/hyperlink" Target="http://www.nem-initiative.org/" TargetMode="External"/><Relationship Id="rId129" Type="http://schemas.openxmlformats.org/officeDocument/2006/relationships/hyperlink" Target="http://www.nessi-europe.eu/Home/tabid/36/Default.aspx" TargetMode="External"/><Relationship Id="rId130" Type="http://schemas.openxmlformats.org/officeDocument/2006/relationships/hyperlink" Target="http://www.photonics21.org/" TargetMode="External"/><Relationship Id="rId131" Type="http://schemas.openxmlformats.org/officeDocument/2006/relationships/hyperlink" Target="http://www.epsoweb.org/Catalog/TP/index.htm" TargetMode="External"/><Relationship Id="rId132" Type="http://schemas.openxmlformats.org/officeDocument/2006/relationships/hyperlink" Target="http://www.eupvplatform.org/home.html" TargetMode="External"/><Relationship Id="rId133" Type="http://schemas.openxmlformats.org/officeDocument/2006/relationships/hyperlink" Target="http://www.rhc-platform.org/cms" TargetMode="External"/><Relationship Id="rId134" Type="http://schemas.openxmlformats.org/officeDocument/2006/relationships/hyperlink" Target="http://www.smartgrids.eu/" TargetMode="External"/><Relationship Id="rId135" Type="http://schemas.openxmlformats.org/officeDocument/2006/relationships/hyperlink" Target="http://www.snetp.eu/www/snetp" TargetMode="External"/><Relationship Id="rId136" Type="http://schemas.openxmlformats.org/officeDocument/2006/relationships/hyperlink" Target="http://www.suschem.org/" TargetMode="External"/><Relationship Id="rId137" Type="http://schemas.openxmlformats.org/officeDocument/2006/relationships/hyperlink" Target="http://www.windplatform.eu/" TargetMode="External"/><Relationship Id="rId138" Type="http://schemas.openxmlformats.org/officeDocument/2006/relationships/hyperlink" Target="http://www.waterborne-tp.org/" TargetMode="External"/><Relationship Id="rId139" Type="http://schemas.openxmlformats.org/officeDocument/2006/relationships/hyperlink" Target="http://www.wsstp.eu/site/online/home" TargetMode="External"/><Relationship Id="rId140" Type="http://schemas.openxmlformats.org/officeDocument/2006/relationships/hyperlink" Target="http://www.zeroemissionsplatform.eu/" TargetMode="External"/><Relationship Id="rId141" Type="http://schemas.openxmlformats.org/officeDocument/2006/relationships/hyperlink" Target="http://www.artemis-ju.eu/" TargetMode="External"/><Relationship Id="rId142" Type="http://schemas.openxmlformats.org/officeDocument/2006/relationships/hyperlink" Target="http://www.artemisia-association.org/sra" TargetMode="External"/><Relationship Id="rId143" Type="http://schemas.openxmlformats.org/officeDocument/2006/relationships/hyperlink" Target="http://www.artemisia-association.org/artemis_ju_call_2008" TargetMode="External"/><Relationship Id="rId144" Type="http://schemas.openxmlformats.org/officeDocument/2006/relationships/hyperlink" Target="http://www.cleansky.eu/" TargetMode="External"/><Relationship Id="rId145" Type="http://schemas.openxmlformats.org/officeDocument/2006/relationships/hyperlink" Target="http://cordis.europa.eu/fp7/dc/index.cfm?fuseaction=UserSite.CooperationDetailsCallPage&amp;call_id=299" TargetMode="External"/><Relationship Id="rId146" Type="http://schemas.openxmlformats.org/officeDocument/2006/relationships/hyperlink" Target="http://www.eniac.eu/" TargetMode="External"/><Relationship Id="rId147" Type="http://schemas.openxmlformats.org/officeDocument/2006/relationships/hyperlink" Target="http://www.eniac.eu/web/downloads/SRA2007.pdf?phpMyAdmin=PCZJ7ZCB7P2GnVSDp6xEYwg9QG6&amp;phpMyAdmin=ig9rAKg6c55ng69vfnXz-oviHEd" TargetMode="External"/><Relationship Id="rId148" Type="http://schemas.openxmlformats.org/officeDocument/2006/relationships/hyperlink" Target="http://ec.europa.eu/research/fch/index_en.cfm" TargetMode="External"/><Relationship Id="rId149" Type="http://schemas.openxmlformats.org/officeDocument/2006/relationships/hyperlink" Target="http://ec.europa.eu/research/fch/index_en.cfm?pg=calls" TargetMode="External"/><Relationship Id="rId150" Type="http://schemas.openxmlformats.org/officeDocument/2006/relationships/hyperlink" Target="http://www.imi.europa.eu/" TargetMode="External"/><Relationship Id="rId151" Type="http://schemas.openxmlformats.org/officeDocument/2006/relationships/hyperlink" Target="http://www.imi.europa.eu/calls-02_en.html" TargetMode="External"/><Relationship Id="rId152" Type="http://schemas.openxmlformats.org/officeDocument/2006/relationships/hyperlink" Target="http://www.imi.europa.eu/calls-01_en.html" TargetMode="External"/><Relationship Id="rId153" Type="http://schemas.openxmlformats.org/officeDocument/2006/relationships/drawing" Target="../drawings/drawing5.xml"/><Relationship Id="rId15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bonusportal.org/" TargetMode="External"/><Relationship Id="rId3" Type="http://schemas.openxmlformats.org/officeDocument/2006/relationships/hyperlink" Target="http://www.edctp.org/Home.162.0.html" TargetMode="External"/><Relationship Id="rId4" Type="http://schemas.openxmlformats.org/officeDocument/2006/relationships/hyperlink" Target="http://www.edctp.org/Calls_and_Grants.501.0.html" TargetMode="External"/><Relationship Id="rId5" Type="http://schemas.openxmlformats.org/officeDocument/2006/relationships/hyperlink" Target="http://www.edctp.org/Our_Work.180.0.html" TargetMode="External"/><Relationship Id="rId6" Type="http://schemas.openxmlformats.org/officeDocument/2006/relationships/hyperlink" Target="http://www.emrponline.eu/" TargetMode="External"/><Relationship Id="rId7" Type="http://schemas.openxmlformats.org/officeDocument/2006/relationships/hyperlink" Target="http://www.emrponline.eu/energycall" TargetMode="External"/><Relationship Id="rId8" Type="http://schemas.openxmlformats.org/officeDocument/2006/relationships/hyperlink" Target="http://www.eurostars-eureka.eu/" TargetMode="External"/><Relationship Id="rId9" Type="http://schemas.openxmlformats.org/officeDocument/2006/relationships/hyperlink" Target="http://www.eurostars-eureka.eu/" TargetMode="External"/><Relationship Id="rId10" Type="http://schemas.openxmlformats.org/officeDocument/2006/relationships/hyperlink" Target="http://www.fi.dk/internationalt/europaeisk-samarbejde/eurostars/statistik-over-dansk-budgetandel" TargetMode="External"/><Relationship Id="rId11" Type="http://schemas.openxmlformats.org/officeDocument/2006/relationships/hyperlink" Target="http://www.aal-europe.eu/" TargetMode="External"/><Relationship Id="rId12" Type="http://schemas.openxmlformats.org/officeDocument/2006/relationships/hyperlink" Target="http://www.aal-europe.eu/calls;%20http:/www.fi.dk/internationalt/europaeisk-samarbejde/aal-ambient-assisted-living/AAL%20Call%202%20Funding%20Rules-etc.pdf" TargetMode="External"/><Relationship Id="rId13" Type="http://schemas.openxmlformats.org/officeDocument/2006/relationships/hyperlink" Target="http://www.aal-europe.eu/news-and-events/statistics-on-aal-calls-1-and-2" TargetMode="External"/><Relationship Id="rId14" Type="http://schemas.openxmlformats.org/officeDocument/2006/relationships/hyperlink" Target="http://www.aertos.eu/" TargetMode="External"/><Relationship Id="rId15" Type="http://schemas.openxmlformats.org/officeDocument/2006/relationships/hyperlink" Target="http://www.airtn.eu/" TargetMode="External"/><Relationship Id="rId16" Type="http://schemas.openxmlformats.org/officeDocument/2006/relationships/hyperlink" Target="http://www.arimnet.net/" TargetMode="External"/><Relationship Id="rId17" Type="http://schemas.openxmlformats.org/officeDocument/2006/relationships/hyperlink" Target="http://www.aspera-eu.org/" TargetMode="External"/><Relationship Id="rId18" Type="http://schemas.openxmlformats.org/officeDocument/2006/relationships/hyperlink" Target="http://www.bs-era.net/" TargetMode="External"/><Relationship Id="rId19" Type="http://schemas.openxmlformats.org/officeDocument/2006/relationships/hyperlink" Target="http://www.circle-era.net/" TargetMode="External"/><Relationship Id="rId20" Type="http://schemas.openxmlformats.org/officeDocument/2006/relationships/hyperlink" Target="http://www.circle-era.net/fileadmin/upload/documents/CIRCLE_Mountain_calltext.pdf" TargetMode="External"/><Relationship Id="rId21" Type="http://schemas.openxmlformats.org/officeDocument/2006/relationships/hyperlink" Target="http://www.circle-era.net/research-calls" TargetMode="External"/><Relationship Id="rId22" Type="http://schemas.openxmlformats.org/officeDocument/2006/relationships/hyperlink" Target="http://www.cocancpg.eu/" TargetMode="External"/><Relationship Id="rId23" Type="http://schemas.openxmlformats.org/officeDocument/2006/relationships/hyperlink" Target="http://www.comp-era.net/" TargetMode="External"/><Relationship Id="rId24" Type="http://schemas.openxmlformats.org/officeDocument/2006/relationships/hyperlink" Target="http://www.complexitynet.eu/" TargetMode="External"/><Relationship Id="rId25" Type="http://schemas.openxmlformats.org/officeDocument/2006/relationships/hyperlink" Target="http://www.complexitynet.eu/SiteCollectionDocuments/Call_for_proposals_FP.pdf" TargetMode="External"/><Relationship Id="rId26" Type="http://schemas.openxmlformats.org/officeDocument/2006/relationships/hyperlink" Target="http://www.coreorganic.org/" TargetMode="External"/><Relationship Id="rId27" Type="http://schemas.openxmlformats.org/officeDocument/2006/relationships/hyperlink" Target="http://www.cornet-era.net/" TargetMode="External"/><Relationship Id="rId28" Type="http://schemas.openxmlformats.org/officeDocument/2006/relationships/hyperlink" Target="http://www.emida-era.net/" TargetMode="External"/><Relationship Id="rId29" Type="http://schemas.openxmlformats.org/officeDocument/2006/relationships/hyperlink" Target="http://www.submission-emida-era.net/" TargetMode="External"/><Relationship Id="rId30" Type="http://schemas.openxmlformats.org/officeDocument/2006/relationships/hyperlink" Target="http://www.road-era.net/" TargetMode="External"/><Relationship Id="rId31" Type="http://schemas.openxmlformats.org/officeDocument/2006/relationships/hyperlink" Target="http://www.eranetroad.org/index.php?option=com_content&amp;view=article&amp;id=82&amp;Itemid=88" TargetMode="External"/><Relationship Id="rId32" Type="http://schemas.openxmlformats.org/officeDocument/2006/relationships/hyperlink" Target="http://www.eranetroad.org/index.php?option=com_docman&amp;task=doc_download&amp;gid=51&amp;Itemid=53" TargetMode="External"/><Relationship Id="rId33" Type="http://schemas.openxmlformats.org/officeDocument/2006/relationships/hyperlink" Target="http://www.eranet-rus.eu/" TargetMode="External"/><Relationship Id="rId34" Type="http://schemas.openxmlformats.org/officeDocument/2006/relationships/hyperlink" Target="http://www.era-age.group.shef.ac.uk/" TargetMode="External"/><Relationship Id="rId35" Type="http://schemas.openxmlformats.org/officeDocument/2006/relationships/hyperlink" Target="http://www.era-ard.org/" TargetMode="External"/><Relationship Id="rId36" Type="http://schemas.openxmlformats.org/officeDocument/2006/relationships/hyperlink" Target="http://www.new.erachemistry.net/" TargetMode="External"/><Relationship Id="rId37" Type="http://schemas.openxmlformats.org/officeDocument/2006/relationships/hyperlink" Target="http://www.eracobuild.eu/" TargetMode="External"/><Relationship Id="rId38" Type="http://schemas.openxmlformats.org/officeDocument/2006/relationships/hyperlink" Target="http://www.eracobuild.eu/index.php?id=73" TargetMode="External"/><Relationship Id="rId39" Type="http://schemas.openxmlformats.org/officeDocument/2006/relationships/hyperlink" Target="http://www.era-envhealth.eu/" TargetMode="External"/><Relationship Id="rId40" Type="http://schemas.openxmlformats.org/officeDocument/2006/relationships/hyperlink" Target="http://www.era-ib.net/" TargetMode="External"/><Relationship Id="rId41" Type="http://schemas.openxmlformats.org/officeDocument/2006/relationships/hyperlink" Target="http://www.era-ib.net/default.asp?cid=216" TargetMode="External"/><Relationship Id="rId42" Type="http://schemas.openxmlformats.org/officeDocument/2006/relationships/hyperlink" Target="http://www.era-ib.net/default.asp?cid=197&amp;pid=194" TargetMode="External"/><Relationship Id="rId43" Type="http://schemas.openxmlformats.org/officeDocument/2006/relationships/hyperlink" Target="http://www.era-instruments.eu/" TargetMode="External"/><Relationship Id="rId44" Type="http://schemas.openxmlformats.org/officeDocument/2006/relationships/hyperlink" Target="http://cordis.europa.eu/fp7/health/home_en.html" TargetMode="External"/><Relationship Id="rId45" Type="http://schemas.openxmlformats.org/officeDocument/2006/relationships/hyperlink" Target="http://www.transport-era.net/" TargetMode="External"/><Relationship Id="rId46" Type="http://schemas.openxmlformats.org/officeDocument/2006/relationships/hyperlink" Target="http://cordis.europa.eu/fp7/kbbe/home_en.html" TargetMode="External"/><Relationship Id="rId47" Type="http://schemas.openxmlformats.org/officeDocument/2006/relationships/hyperlink" Target="http://www.transport-era.net/" TargetMode="External"/><Relationship Id="rId48" Type="http://schemas.openxmlformats.org/officeDocument/2006/relationships/hyperlink" Target="http://www.transport-era.net/fileadmin/PDF/SURPRICE_Call_description_FINAL.pdf" TargetMode="External"/><Relationship Id="rId49" Type="http://schemas.openxmlformats.org/officeDocument/2006/relationships/hyperlink" Target="http://cordis.europa.eu/fp7/ict" TargetMode="External"/><Relationship Id="rId50" Type="http://schemas.openxmlformats.org/officeDocument/2006/relationships/hyperlink" Target="http://www.erapg.org/" TargetMode="External"/><Relationship Id="rId51" Type="http://schemas.openxmlformats.org/officeDocument/2006/relationships/hyperlink" Target="http://www.erapg.org/everyone/16790/16791" TargetMode="External"/><Relationship Id="rId52" Type="http://schemas.openxmlformats.org/officeDocument/2006/relationships/hyperlink" Target="http://cordis.europa.eu/fp7/cooperation/nanotechnology_en.html" TargetMode="External"/><Relationship Id="rId53" Type="http://schemas.openxmlformats.org/officeDocument/2006/relationships/hyperlink" Target="http://www.e-rare.eu/" TargetMode="External"/><Relationship Id="rId54" Type="http://schemas.openxmlformats.org/officeDocument/2006/relationships/hyperlink" Target="http://cordis.europa.eu/fp7/energy/home_en.html" TargetMode="External"/><Relationship Id="rId55" Type="http://schemas.openxmlformats.org/officeDocument/2006/relationships/hyperlink" Target="http://www.era-sme.net/" TargetMode="External"/><Relationship Id="rId56" Type="http://schemas.openxmlformats.org/officeDocument/2006/relationships/hyperlink" Target="http://www.era-sme.net/public/news/the-7th-call-for-trans-national-projects-of-the-erasme-partnership-will-open-soon-for-submission-until-march-31-2010" TargetMode="External"/><Relationship Id="rId57" Type="http://schemas.openxmlformats.org/officeDocument/2006/relationships/hyperlink" Target="http://cordis.europa.eu/fp7/environment/home_en.html" TargetMode="External"/><Relationship Id="rId58" Type="http://schemas.openxmlformats.org/officeDocument/2006/relationships/hyperlink" Target="http://www.ernestproject.eu/" TargetMode="External"/><Relationship Id="rId59" Type="http://schemas.openxmlformats.org/officeDocument/2006/relationships/hyperlink" Target="http://www.ernestproject.eu/coalap/pages-ernest/555.jsf" TargetMode="External"/><Relationship Id="rId60" Type="http://schemas.openxmlformats.org/officeDocument/2006/relationships/hyperlink" Target="http://cordis.europa.eu/fp7/transport/home_en.html" TargetMode="External"/><Relationship Id="rId61" Type="http://schemas.openxmlformats.org/officeDocument/2006/relationships/hyperlink" Target="http://www.eurotransbio.net/" TargetMode="External"/><Relationship Id="rId62" Type="http://schemas.openxmlformats.org/officeDocument/2006/relationships/hyperlink" Target="http://cordis.europa.eu/fp7/ssh/home_en.html" TargetMode="External"/><Relationship Id="rId63" Type="http://schemas.openxmlformats.org/officeDocument/2006/relationships/hyperlink" Target="http://www.etranet.net/" TargetMode="External"/><Relationship Id="rId64" Type="http://schemas.openxmlformats.org/officeDocument/2006/relationships/hyperlink" Target="http://cordis.europa.eu/fp7/cooperation/space_en.html" TargetMode="External"/><Relationship Id="rId65" Type="http://schemas.openxmlformats.org/officeDocument/2006/relationships/hyperlink" Target="http://www.s2lat.eu/eulanest" TargetMode="External"/><Relationship Id="rId66" Type="http://schemas.openxmlformats.org/officeDocument/2006/relationships/hyperlink" Target="http://cordis.europa.eu/fp7/security/home_en.html" TargetMode="External"/><Relationship Id="rId67" Type="http://schemas.openxmlformats.org/officeDocument/2006/relationships/hyperlink" Target="http://cordis.europa.eu/fetch?" TargetMode="External"/><Relationship Id="rId68" Type="http://schemas.openxmlformats.org/officeDocument/2006/relationships/hyperlink" Target="http://cordis.europa.eu/fp7/coordination/home_en.html" TargetMode="External"/><Relationship Id="rId69" Type="http://schemas.openxmlformats.org/officeDocument/2006/relationships/hyperlink" Target="http://www.euronanomed.net/" TargetMode="External"/><Relationship Id="rId70" Type="http://schemas.openxmlformats.org/officeDocument/2006/relationships/hyperlink" Target="http://www.eu-sec.org/" TargetMode="External"/><Relationship Id="rId71" Type="http://schemas.openxmlformats.org/officeDocument/2006/relationships/hyperlink" Target="http://ict-agri.eu/" TargetMode="External"/><Relationship Id="rId72" Type="http://schemas.openxmlformats.org/officeDocument/2006/relationships/hyperlink" Target="http://ict-agri.eu/Calls-7.aspx" TargetMode="External"/><Relationship Id="rId73" Type="http://schemas.openxmlformats.org/officeDocument/2006/relationships/hyperlink" Target="http://www.inner-era.net/" TargetMode="External"/><Relationship Id="rId74" Type="http://schemas.openxmlformats.org/officeDocument/2006/relationships/hyperlink" Target="http://www.inner-era.net/index.php?index=87" TargetMode="External"/><Relationship Id="rId75" Type="http://schemas.openxmlformats.org/officeDocument/2006/relationships/hyperlink" Target="http://www.iwrm-net.org/" TargetMode="External"/><Relationship Id="rId76" Type="http://schemas.openxmlformats.org/officeDocument/2006/relationships/hyperlink" Target="http://www.koranet.eu/" TargetMode="External"/><Relationship Id="rId77" Type="http://schemas.openxmlformats.org/officeDocument/2006/relationships/hyperlink" Target="http://www.southwestuk.eu/files-manager/partner-searches-2009/Project%20LEAD-ERA.pdf" TargetMode="External"/><Relationship Id="rId78" Type="http://schemas.openxmlformats.org/officeDocument/2006/relationships/hyperlink" Target="http://www.manunet.net/" TargetMode="External"/><Relationship Id="rId79" Type="http://schemas.openxmlformats.org/officeDocument/2006/relationships/hyperlink" Target="http://www.mnt-era.net/" TargetMode="External"/><Relationship Id="rId80" Type="http://schemas.openxmlformats.org/officeDocument/2006/relationships/hyperlink" Target="http://www.mnt-era.net/call2010" TargetMode="External"/><Relationship Id="rId81" Type="http://schemas.openxmlformats.org/officeDocument/2006/relationships/hyperlink" Target="http://www.mnt-era.net/mnt-era-net-success-stories" TargetMode="External"/><Relationship Id="rId82" Type="http://schemas.openxmlformats.org/officeDocument/2006/relationships/hyperlink" Target="http://www.nanoscience-europe.org/" TargetMode="External"/><Relationship Id="rId83" Type="http://schemas.openxmlformats.org/officeDocument/2006/relationships/hyperlink" Target="http://www.netheritage.eu/" TargetMode="External"/><Relationship Id="rId84" Type="http://schemas.openxmlformats.org/officeDocument/2006/relationships/hyperlink" Target="http://www.neuron-eranet.org/" TargetMode="External"/><Relationship Id="rId85" Type="http://schemas.openxmlformats.org/officeDocument/2006/relationships/hyperlink" Target="http://www.zsi.at/en/projekte/5100.html" TargetMode="External"/><Relationship Id="rId86" Type="http://schemas.openxmlformats.org/officeDocument/2006/relationships/hyperlink" Target="http://www.newoshera.eu/" TargetMode="External"/><Relationship Id="rId87" Type="http://schemas.openxmlformats.org/officeDocument/2006/relationships/hyperlink" Target="http://www.newoshera.eu/en/calls" TargetMode="External"/><Relationship Id="rId88" Type="http://schemas.openxmlformats.org/officeDocument/2006/relationships/hyperlink" Target="http://www.nupnet-eu.org/" TargetMode="External"/><Relationship Id="rId89" Type="http://schemas.openxmlformats.org/officeDocument/2006/relationships/hyperlink" Target="http://www.pathogenomics-era.net/" TargetMode="External"/><Relationship Id="rId90" Type="http://schemas.openxmlformats.org/officeDocument/2006/relationships/hyperlink" Target="http://www.priomedchild.eu/" TargetMode="External"/><Relationship Id="rId91" Type="http://schemas.openxmlformats.org/officeDocument/2006/relationships/hyperlink" Target="http://www.see-era.net/" TargetMode="External"/><Relationship Id="rId92" Type="http://schemas.openxmlformats.org/officeDocument/2006/relationships/hyperlink" Target="http://www.eranet-smartgrids.eu/" TargetMode="External"/><Relationship Id="rId93" Type="http://schemas.openxmlformats.org/officeDocument/2006/relationships/hyperlink" Target="http://www.splash-era.net/" TargetMode="External"/><Relationship Id="rId94" Type="http://schemas.openxmlformats.org/officeDocument/2006/relationships/hyperlink" Target="http://www.urban-net.org/" TargetMode="External"/><Relationship Id="rId95" Type="http://schemas.openxmlformats.org/officeDocument/2006/relationships/hyperlink" Target="http://www.bonusportal.org/" TargetMode="External"/><Relationship Id="rId96" Type="http://schemas.openxmlformats.org/officeDocument/2006/relationships/hyperlink" Target="http://www.bonusportal.org/files/457/2009_07_10_Programme_document_FINAL_with_pictures.pdf" TargetMode="External"/><Relationship Id="rId97" Type="http://schemas.openxmlformats.org/officeDocument/2006/relationships/hyperlink" Target="http://www.erasysbio.net/" TargetMode="External"/><Relationship Id="rId98" Type="http://schemas.openxmlformats.org/officeDocument/2006/relationships/hyperlink" Target="http://www.heranet.info/" TargetMode="External"/><Relationship Id="rId99" Type="http://schemas.openxmlformats.org/officeDocument/2006/relationships/hyperlink" Target="http://www.heranet.info/Default.aspx?ID=356" TargetMode="External"/><Relationship Id="rId100" Type="http://schemas.openxmlformats.org/officeDocument/2006/relationships/hyperlink" Target="http://www.emrponline.eu/" TargetMode="External"/><Relationship Id="rId101" Type="http://schemas.openxmlformats.org/officeDocument/2006/relationships/hyperlink" Target="http://www.euramet.org/index.php?id=jrps" TargetMode="External"/><Relationship Id="rId102" Type="http://schemas.openxmlformats.org/officeDocument/2006/relationships/hyperlink" Target="http://www.nanoscience-europe.org/" TargetMode="External"/><Relationship Id="rId103" Type="http://schemas.openxmlformats.org/officeDocument/2006/relationships/hyperlink" Target="http://www.norface.org/" TargetMode="External"/><Relationship Id="rId104" Type="http://schemas.openxmlformats.org/officeDocument/2006/relationships/hyperlink" Target="http://plus.see-era.net/start.html&#160;" TargetMode="External"/><Relationship Id="rId105" Type="http://schemas.openxmlformats.org/officeDocument/2006/relationships/hyperlink" Target="http://www.acare4europe.com/" TargetMode="External"/><Relationship Id="rId106" Type="http://schemas.openxmlformats.org/officeDocument/2006/relationships/hyperlink" Target="http://www.artemis.eu/" TargetMode="External"/><Relationship Id="rId107" Type="http://schemas.openxmlformats.org/officeDocument/2006/relationships/hyperlink" Target="http://www.biofuelstp.eu/" TargetMode="External"/><Relationship Id="rId108" Type="http://schemas.openxmlformats.org/officeDocument/2006/relationships/hyperlink" Target="http://www.ectp.org/" TargetMode="External"/><Relationship Id="rId109" Type="http://schemas.openxmlformats.org/officeDocument/2006/relationships/hyperlink" Target="http://www.emobility.eu.org/index.html" TargetMode="External"/><Relationship Id="rId110" Type="http://schemas.openxmlformats.org/officeDocument/2006/relationships/hyperlink" Target="http://www.eniac.eu/" TargetMode="External"/><Relationship Id="rId111" Type="http://schemas.openxmlformats.org/officeDocument/2006/relationships/hyperlink" Target="http://www.smart-systems-integration.org/" TargetMode="External"/><Relationship Id="rId112" Type="http://schemas.openxmlformats.org/officeDocument/2006/relationships/hyperlink" Target="http://www.errac.org/about.htm" TargetMode="External"/><Relationship Id="rId113" Type="http://schemas.openxmlformats.org/officeDocument/2006/relationships/hyperlink" Target="http://www.ertrac.org/" TargetMode="External"/><Relationship Id="rId114" Type="http://schemas.openxmlformats.org/officeDocument/2006/relationships/hyperlink" Target="http://cordis.europa.eu/estep" TargetMode="External"/><Relationship Id="rId115" Type="http://schemas.openxmlformats.org/officeDocument/2006/relationships/hyperlink" Target="http://estp.esa.int/exp/E10430.php" TargetMode="External"/><Relationship Id="rId116" Type="http://schemas.openxmlformats.org/officeDocument/2006/relationships/hyperlink" Target="http://www.etpsmr.org/" TargetMode="External"/><Relationship Id="rId117" Type="http://schemas.openxmlformats.org/officeDocument/2006/relationships/hyperlink" Target="http://www.industrialsafety-tp.org/home.aspx?lan=230&amp;tab=148&amp;pag=2" TargetMode="External"/><Relationship Id="rId118" Type="http://schemas.openxmlformats.org/officeDocument/2006/relationships/hyperlink" Target="http://www.eumat.org/" TargetMode="External"/><Relationship Id="rId119" Type="http://schemas.openxmlformats.org/officeDocument/2006/relationships/hyperlink" Target="http://www.robotics-platform.eu/cms/index.php" TargetMode="External"/><Relationship Id="rId120" Type="http://schemas.openxmlformats.org/officeDocument/2006/relationships/hyperlink" Target="http://www.fabretp.org/" TargetMode="External"/><Relationship Id="rId121" Type="http://schemas.openxmlformats.org/officeDocument/2006/relationships/hyperlink" Target="http://etp.ciaa.be/asp/home/welcome.asp" TargetMode="External"/><Relationship Id="rId122" Type="http://schemas.openxmlformats.org/officeDocument/2006/relationships/hyperlink" Target="http://textile-platform.eu/textile-platform/" TargetMode="External"/><Relationship Id="rId123" Type="http://schemas.openxmlformats.org/officeDocument/2006/relationships/hyperlink" Target="http://www.forestplatform.org/index.php?cid=ftp" TargetMode="External"/><Relationship Id="rId124" Type="http://schemas.openxmlformats.org/officeDocument/2006/relationships/hyperlink" Target="http://www.ifaheurope.org/CommonTP.aspx?SubMenuId=47&amp;MenuId=17" TargetMode="External"/><Relationship Id="rId125" Type="http://schemas.openxmlformats.org/officeDocument/2006/relationships/hyperlink" Target="http://www.isi-initiative.org/" TargetMode="External"/><Relationship Id="rId126" Type="http://schemas.openxmlformats.org/officeDocument/2006/relationships/hyperlink" Target="http://www.manufuture.org/" TargetMode="External"/><Relationship Id="rId127" Type="http://schemas.openxmlformats.org/officeDocument/2006/relationships/hyperlink" Target="http://cordis.europa.eu/nanotechnology/home.html" TargetMode="External"/><Relationship Id="rId128" Type="http://schemas.openxmlformats.org/officeDocument/2006/relationships/hyperlink" Target="http://www.nem-initiative.org/" TargetMode="External"/><Relationship Id="rId129" Type="http://schemas.openxmlformats.org/officeDocument/2006/relationships/hyperlink" Target="http://www.nessi-europe.eu/Home/tabid/36/Default.aspx" TargetMode="External"/><Relationship Id="rId130" Type="http://schemas.openxmlformats.org/officeDocument/2006/relationships/hyperlink" Target="http://www.photonics21.org/" TargetMode="External"/><Relationship Id="rId131" Type="http://schemas.openxmlformats.org/officeDocument/2006/relationships/hyperlink" Target="http://www.epsoweb.org/Catalog/TP/index.htm" TargetMode="External"/><Relationship Id="rId132" Type="http://schemas.openxmlformats.org/officeDocument/2006/relationships/hyperlink" Target="http://www.eupvplatform.org/home.html" TargetMode="External"/><Relationship Id="rId133" Type="http://schemas.openxmlformats.org/officeDocument/2006/relationships/hyperlink" Target="http://www.rhc-platform.org/cms" TargetMode="External"/><Relationship Id="rId134" Type="http://schemas.openxmlformats.org/officeDocument/2006/relationships/hyperlink" Target="http://www.smartgrids.eu/" TargetMode="External"/><Relationship Id="rId135" Type="http://schemas.openxmlformats.org/officeDocument/2006/relationships/hyperlink" Target="http://www.snetp.eu/www/snetp" TargetMode="External"/><Relationship Id="rId136" Type="http://schemas.openxmlformats.org/officeDocument/2006/relationships/hyperlink" Target="http://www.suschem.org/" TargetMode="External"/><Relationship Id="rId137" Type="http://schemas.openxmlformats.org/officeDocument/2006/relationships/hyperlink" Target="http://www.windplatform.eu/" TargetMode="External"/><Relationship Id="rId138" Type="http://schemas.openxmlformats.org/officeDocument/2006/relationships/hyperlink" Target="http://www.waterborne-tp.org/" TargetMode="External"/><Relationship Id="rId139" Type="http://schemas.openxmlformats.org/officeDocument/2006/relationships/hyperlink" Target="http://www.wsstp.eu/site/online/home" TargetMode="External"/><Relationship Id="rId140" Type="http://schemas.openxmlformats.org/officeDocument/2006/relationships/hyperlink" Target="http://www.zeroemissionsplatform.eu/" TargetMode="External"/><Relationship Id="rId141" Type="http://schemas.openxmlformats.org/officeDocument/2006/relationships/hyperlink" Target="http://www.artemis-ju.eu/" TargetMode="External"/><Relationship Id="rId142" Type="http://schemas.openxmlformats.org/officeDocument/2006/relationships/hyperlink" Target="http://www.artemisia-association.org/sra" TargetMode="External"/><Relationship Id="rId143" Type="http://schemas.openxmlformats.org/officeDocument/2006/relationships/hyperlink" Target="http://www.artemisia-association.org/artemis_ju_call_2008" TargetMode="External"/><Relationship Id="rId144" Type="http://schemas.openxmlformats.org/officeDocument/2006/relationships/hyperlink" Target="http://www.cleansky.eu/" TargetMode="External"/><Relationship Id="rId145" Type="http://schemas.openxmlformats.org/officeDocument/2006/relationships/hyperlink" Target="http://cordis.europa.eu/fp7/dc/index.cfm?fuseaction=UserSite.CooperationDetailsCallPage&amp;call_id=299" TargetMode="External"/><Relationship Id="rId146" Type="http://schemas.openxmlformats.org/officeDocument/2006/relationships/hyperlink" Target="http://www.eniac.eu/" TargetMode="External"/><Relationship Id="rId147" Type="http://schemas.openxmlformats.org/officeDocument/2006/relationships/hyperlink" Target="http://www.eniac.eu/web/downloads/SRA2007.pdf?phpMyAdmin=PCZJ7ZCB7P2GnVSDp6xEYwg9QG6&amp;phpMyAdmin=ig9rAKg6c55ng69vfnXz-oviHEd" TargetMode="External"/><Relationship Id="rId148" Type="http://schemas.openxmlformats.org/officeDocument/2006/relationships/hyperlink" Target="http://ec.europa.eu/research/fch/index_en.cfm" TargetMode="External"/><Relationship Id="rId149" Type="http://schemas.openxmlformats.org/officeDocument/2006/relationships/hyperlink" Target="http://ec.europa.eu/research/fch/index_en.cfm?pg=calls" TargetMode="External"/><Relationship Id="rId150" Type="http://schemas.openxmlformats.org/officeDocument/2006/relationships/hyperlink" Target="http://www.imi.europa.eu/" TargetMode="External"/><Relationship Id="rId151" Type="http://schemas.openxmlformats.org/officeDocument/2006/relationships/hyperlink" Target="http://www.imi.europa.eu/calls-02_en.html" TargetMode="External"/><Relationship Id="rId152" Type="http://schemas.openxmlformats.org/officeDocument/2006/relationships/hyperlink" Target="http://www.imi.europa.eu/calls-01_en.html" TargetMode="External"/><Relationship Id="rId153" Type="http://schemas.openxmlformats.org/officeDocument/2006/relationships/drawing" Target="../drawings/drawing6.xml"/><Relationship Id="rId15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bonusportal.org/" TargetMode="External"/><Relationship Id="rId3" Type="http://schemas.openxmlformats.org/officeDocument/2006/relationships/hyperlink" Target="http://www.edctp.org/Home.162.0.html" TargetMode="External"/><Relationship Id="rId4" Type="http://schemas.openxmlformats.org/officeDocument/2006/relationships/hyperlink" Target="http://www.edctp.org/Calls_and_Grants.501.0.html" TargetMode="External"/><Relationship Id="rId5" Type="http://schemas.openxmlformats.org/officeDocument/2006/relationships/hyperlink" Target="http://www.edctp.org/Our_Work.180.0.html" TargetMode="External"/><Relationship Id="rId6" Type="http://schemas.openxmlformats.org/officeDocument/2006/relationships/hyperlink" Target="http://www.emrponline.eu/" TargetMode="External"/><Relationship Id="rId7" Type="http://schemas.openxmlformats.org/officeDocument/2006/relationships/hyperlink" Target="http://www.emrponline.eu/energycall" TargetMode="External"/><Relationship Id="rId8" Type="http://schemas.openxmlformats.org/officeDocument/2006/relationships/hyperlink" Target="http://www.eurostars-eureka.eu/" TargetMode="External"/><Relationship Id="rId9" Type="http://schemas.openxmlformats.org/officeDocument/2006/relationships/hyperlink" Target="http://www.eurostars-eureka.eu/" TargetMode="External"/><Relationship Id="rId10" Type="http://schemas.openxmlformats.org/officeDocument/2006/relationships/hyperlink" Target="http://www.fi.dk/internationalt/europaeisk-samarbejde/eurostars/statistik-over-dansk-budgetandel" TargetMode="External"/><Relationship Id="rId11" Type="http://schemas.openxmlformats.org/officeDocument/2006/relationships/hyperlink" Target="http://www.aal-europe.eu/" TargetMode="External"/><Relationship Id="rId12" Type="http://schemas.openxmlformats.org/officeDocument/2006/relationships/hyperlink" Target="http://www.aal-europe.eu/calls;%20http:/www.fi.dk/internationalt/europaeisk-samarbejde/aal-ambient-assisted-living/AAL%20Call%202%20Funding%20Rules-etc.pdf" TargetMode="External"/><Relationship Id="rId13" Type="http://schemas.openxmlformats.org/officeDocument/2006/relationships/hyperlink" Target="http://www.aal-europe.eu/news-and-events/statistics-on-aal-calls-1-and-2" TargetMode="External"/><Relationship Id="rId14" Type="http://schemas.openxmlformats.org/officeDocument/2006/relationships/hyperlink" Target="http://www.aertos.eu/" TargetMode="External"/><Relationship Id="rId15" Type="http://schemas.openxmlformats.org/officeDocument/2006/relationships/hyperlink" Target="http://www.airtn.eu/" TargetMode="External"/><Relationship Id="rId16" Type="http://schemas.openxmlformats.org/officeDocument/2006/relationships/hyperlink" Target="http://www.arimnet.net/" TargetMode="External"/><Relationship Id="rId17" Type="http://schemas.openxmlformats.org/officeDocument/2006/relationships/hyperlink" Target="http://www.aspera-eu.org/" TargetMode="External"/><Relationship Id="rId18" Type="http://schemas.openxmlformats.org/officeDocument/2006/relationships/hyperlink" Target="http://www.bs-era.net/" TargetMode="External"/><Relationship Id="rId19" Type="http://schemas.openxmlformats.org/officeDocument/2006/relationships/hyperlink" Target="http://www.circle-era.net/" TargetMode="External"/><Relationship Id="rId20" Type="http://schemas.openxmlformats.org/officeDocument/2006/relationships/hyperlink" Target="http://www.circle-era.net/fileadmin/upload/documents/CIRCLE_Mountain_calltext.pdf" TargetMode="External"/><Relationship Id="rId21" Type="http://schemas.openxmlformats.org/officeDocument/2006/relationships/hyperlink" Target="http://www.circle-era.net/research-calls" TargetMode="External"/><Relationship Id="rId22" Type="http://schemas.openxmlformats.org/officeDocument/2006/relationships/hyperlink" Target="http://www.cocancpg.eu/" TargetMode="External"/><Relationship Id="rId23" Type="http://schemas.openxmlformats.org/officeDocument/2006/relationships/hyperlink" Target="http://www.comp-era.net/" TargetMode="External"/><Relationship Id="rId24" Type="http://schemas.openxmlformats.org/officeDocument/2006/relationships/hyperlink" Target="http://www.complexitynet.eu/" TargetMode="External"/><Relationship Id="rId25" Type="http://schemas.openxmlformats.org/officeDocument/2006/relationships/hyperlink" Target="http://www.complexitynet.eu/SiteCollectionDocuments/Call_for_proposals_FP.pdf" TargetMode="External"/><Relationship Id="rId26" Type="http://schemas.openxmlformats.org/officeDocument/2006/relationships/hyperlink" Target="http://www.coreorganic.org/" TargetMode="External"/><Relationship Id="rId27" Type="http://schemas.openxmlformats.org/officeDocument/2006/relationships/hyperlink" Target="http://www.cornet-era.net/" TargetMode="External"/><Relationship Id="rId28" Type="http://schemas.openxmlformats.org/officeDocument/2006/relationships/hyperlink" Target="http://www.emida-era.net/" TargetMode="External"/><Relationship Id="rId29" Type="http://schemas.openxmlformats.org/officeDocument/2006/relationships/hyperlink" Target="http://www.submission-emida-era.net/" TargetMode="External"/><Relationship Id="rId30" Type="http://schemas.openxmlformats.org/officeDocument/2006/relationships/hyperlink" Target="http://www.road-era.net/" TargetMode="External"/><Relationship Id="rId31" Type="http://schemas.openxmlformats.org/officeDocument/2006/relationships/hyperlink" Target="http://www.eranetroad.org/index.php?option=com_content&amp;view=article&amp;id=82&amp;Itemid=88" TargetMode="External"/><Relationship Id="rId32" Type="http://schemas.openxmlformats.org/officeDocument/2006/relationships/hyperlink" Target="http://www.eranetroad.org/index.php?option=com_docman&amp;task=doc_download&amp;gid=51&amp;Itemid=53" TargetMode="External"/><Relationship Id="rId33" Type="http://schemas.openxmlformats.org/officeDocument/2006/relationships/hyperlink" Target="http://www.eranet-rus.eu/" TargetMode="External"/><Relationship Id="rId34" Type="http://schemas.openxmlformats.org/officeDocument/2006/relationships/hyperlink" Target="http://www.era-age.group.shef.ac.uk/" TargetMode="External"/><Relationship Id="rId35" Type="http://schemas.openxmlformats.org/officeDocument/2006/relationships/hyperlink" Target="http://www.era-ard.org/" TargetMode="External"/><Relationship Id="rId36" Type="http://schemas.openxmlformats.org/officeDocument/2006/relationships/hyperlink" Target="http://www.new.erachemistry.net/" TargetMode="External"/><Relationship Id="rId37" Type="http://schemas.openxmlformats.org/officeDocument/2006/relationships/hyperlink" Target="http://www.eracobuild.eu/" TargetMode="External"/><Relationship Id="rId38" Type="http://schemas.openxmlformats.org/officeDocument/2006/relationships/hyperlink" Target="http://www.eracobuild.eu/index.php?id=73" TargetMode="External"/><Relationship Id="rId39" Type="http://schemas.openxmlformats.org/officeDocument/2006/relationships/hyperlink" Target="http://www.era-envhealth.eu/" TargetMode="External"/><Relationship Id="rId40" Type="http://schemas.openxmlformats.org/officeDocument/2006/relationships/hyperlink" Target="http://www.era-ib.net/" TargetMode="External"/><Relationship Id="rId41" Type="http://schemas.openxmlformats.org/officeDocument/2006/relationships/hyperlink" Target="http://www.era-ib.net/default.asp?cid=216" TargetMode="External"/><Relationship Id="rId42" Type="http://schemas.openxmlformats.org/officeDocument/2006/relationships/hyperlink" Target="http://www.era-ib.net/default.asp?cid=197&amp;pid=194" TargetMode="External"/><Relationship Id="rId43" Type="http://schemas.openxmlformats.org/officeDocument/2006/relationships/hyperlink" Target="http://www.era-instruments.eu/" TargetMode="External"/><Relationship Id="rId44" Type="http://schemas.openxmlformats.org/officeDocument/2006/relationships/hyperlink" Target="http://cordis.europa.eu/fp7/health/home_en.html" TargetMode="External"/><Relationship Id="rId45" Type="http://schemas.openxmlformats.org/officeDocument/2006/relationships/hyperlink" Target="http://www.transport-era.net/" TargetMode="External"/><Relationship Id="rId46" Type="http://schemas.openxmlformats.org/officeDocument/2006/relationships/hyperlink" Target="http://cordis.europa.eu/fp7/kbbe/home_en.html" TargetMode="External"/><Relationship Id="rId47" Type="http://schemas.openxmlformats.org/officeDocument/2006/relationships/hyperlink" Target="http://www.transport-era.net/" TargetMode="External"/><Relationship Id="rId48" Type="http://schemas.openxmlformats.org/officeDocument/2006/relationships/hyperlink" Target="http://www.transport-era.net/fileadmin/PDF/SURPRICE_Call_description_FINAL.pdf" TargetMode="External"/><Relationship Id="rId49" Type="http://schemas.openxmlformats.org/officeDocument/2006/relationships/hyperlink" Target="http://cordis.europa.eu/fp7/ict" TargetMode="External"/><Relationship Id="rId50" Type="http://schemas.openxmlformats.org/officeDocument/2006/relationships/hyperlink" Target="http://www.erapg.org/" TargetMode="External"/><Relationship Id="rId51" Type="http://schemas.openxmlformats.org/officeDocument/2006/relationships/hyperlink" Target="http://www.erapg.org/everyone/16790/16791" TargetMode="External"/><Relationship Id="rId52" Type="http://schemas.openxmlformats.org/officeDocument/2006/relationships/hyperlink" Target="http://cordis.europa.eu/fp7/cooperation/nanotechnology_en.html" TargetMode="External"/><Relationship Id="rId53" Type="http://schemas.openxmlformats.org/officeDocument/2006/relationships/hyperlink" Target="http://www.e-rare.eu/" TargetMode="External"/><Relationship Id="rId54" Type="http://schemas.openxmlformats.org/officeDocument/2006/relationships/hyperlink" Target="http://cordis.europa.eu/fp7/energy/home_en.html" TargetMode="External"/><Relationship Id="rId55" Type="http://schemas.openxmlformats.org/officeDocument/2006/relationships/hyperlink" Target="http://www.era-sme.net/" TargetMode="External"/><Relationship Id="rId56" Type="http://schemas.openxmlformats.org/officeDocument/2006/relationships/hyperlink" Target="http://www.era-sme.net/public/news/the-7th-call-for-trans-national-projects-of-the-erasme-partnership-will-open-soon-for-submission-until-march-31-2010" TargetMode="External"/><Relationship Id="rId57" Type="http://schemas.openxmlformats.org/officeDocument/2006/relationships/hyperlink" Target="http://cordis.europa.eu/fp7/environment/home_en.html" TargetMode="External"/><Relationship Id="rId58" Type="http://schemas.openxmlformats.org/officeDocument/2006/relationships/hyperlink" Target="http://www.ernestproject.eu/" TargetMode="External"/><Relationship Id="rId59" Type="http://schemas.openxmlformats.org/officeDocument/2006/relationships/hyperlink" Target="http://www.ernestproject.eu/coalap/pages-ernest/555.jsf" TargetMode="External"/><Relationship Id="rId60" Type="http://schemas.openxmlformats.org/officeDocument/2006/relationships/hyperlink" Target="http://cordis.europa.eu/fp7/transport/home_en.html" TargetMode="External"/><Relationship Id="rId61" Type="http://schemas.openxmlformats.org/officeDocument/2006/relationships/hyperlink" Target="http://www.eurotransbio.net/" TargetMode="External"/><Relationship Id="rId62" Type="http://schemas.openxmlformats.org/officeDocument/2006/relationships/hyperlink" Target="http://cordis.europa.eu/fp7/ssh/home_en.html" TargetMode="External"/><Relationship Id="rId63" Type="http://schemas.openxmlformats.org/officeDocument/2006/relationships/hyperlink" Target="http://www.etranet.net/" TargetMode="External"/><Relationship Id="rId64" Type="http://schemas.openxmlformats.org/officeDocument/2006/relationships/hyperlink" Target="http://cordis.europa.eu/fp7/cooperation/space_en.html" TargetMode="External"/><Relationship Id="rId65" Type="http://schemas.openxmlformats.org/officeDocument/2006/relationships/hyperlink" Target="http://www.s2lat.eu/eulanest" TargetMode="External"/><Relationship Id="rId66" Type="http://schemas.openxmlformats.org/officeDocument/2006/relationships/hyperlink" Target="http://cordis.europa.eu/fp7/security/home_en.html" TargetMode="External"/><Relationship Id="rId67" Type="http://schemas.openxmlformats.org/officeDocument/2006/relationships/hyperlink" Target="http://cordis.europa.eu/fetch?" TargetMode="External"/><Relationship Id="rId68" Type="http://schemas.openxmlformats.org/officeDocument/2006/relationships/hyperlink" Target="http://cordis.europa.eu/fp7/coordination/home_en.html" TargetMode="External"/><Relationship Id="rId69" Type="http://schemas.openxmlformats.org/officeDocument/2006/relationships/hyperlink" Target="http://www.euronanomed.net/" TargetMode="External"/><Relationship Id="rId70" Type="http://schemas.openxmlformats.org/officeDocument/2006/relationships/hyperlink" Target="http://www.eu-sec.org/" TargetMode="External"/><Relationship Id="rId71" Type="http://schemas.openxmlformats.org/officeDocument/2006/relationships/hyperlink" Target="http://ict-agri.eu/" TargetMode="External"/><Relationship Id="rId72" Type="http://schemas.openxmlformats.org/officeDocument/2006/relationships/hyperlink" Target="http://ict-agri.eu/Calls-7.aspx" TargetMode="External"/><Relationship Id="rId73" Type="http://schemas.openxmlformats.org/officeDocument/2006/relationships/hyperlink" Target="http://www.inner-era.net/" TargetMode="External"/><Relationship Id="rId74" Type="http://schemas.openxmlformats.org/officeDocument/2006/relationships/hyperlink" Target="http://www.inner-era.net/index.php?index=87" TargetMode="External"/><Relationship Id="rId75" Type="http://schemas.openxmlformats.org/officeDocument/2006/relationships/hyperlink" Target="http://www.iwrm-net.org/" TargetMode="External"/><Relationship Id="rId76" Type="http://schemas.openxmlformats.org/officeDocument/2006/relationships/hyperlink" Target="http://www.koranet.eu/" TargetMode="External"/><Relationship Id="rId77" Type="http://schemas.openxmlformats.org/officeDocument/2006/relationships/hyperlink" Target="http://www.southwestuk.eu/files-manager/partner-searches-2009/Project%20LEAD-ERA.pdf" TargetMode="External"/><Relationship Id="rId78" Type="http://schemas.openxmlformats.org/officeDocument/2006/relationships/hyperlink" Target="http://www.manunet.net/" TargetMode="External"/><Relationship Id="rId79" Type="http://schemas.openxmlformats.org/officeDocument/2006/relationships/hyperlink" Target="http://www.mnt-era.net/" TargetMode="External"/><Relationship Id="rId80" Type="http://schemas.openxmlformats.org/officeDocument/2006/relationships/hyperlink" Target="http://www.mnt-era.net/call2010" TargetMode="External"/><Relationship Id="rId81" Type="http://schemas.openxmlformats.org/officeDocument/2006/relationships/hyperlink" Target="http://www.mnt-era.net/mnt-era-net-success-stories" TargetMode="External"/><Relationship Id="rId82" Type="http://schemas.openxmlformats.org/officeDocument/2006/relationships/hyperlink" Target="http://www.nanoscience-europe.org/" TargetMode="External"/><Relationship Id="rId83" Type="http://schemas.openxmlformats.org/officeDocument/2006/relationships/hyperlink" Target="http://www.netheritage.eu/" TargetMode="External"/><Relationship Id="rId84" Type="http://schemas.openxmlformats.org/officeDocument/2006/relationships/hyperlink" Target="http://www.neuron-eranet.org/" TargetMode="External"/><Relationship Id="rId85" Type="http://schemas.openxmlformats.org/officeDocument/2006/relationships/hyperlink" Target="http://www.zsi.at/en/projekte/5100.html" TargetMode="External"/><Relationship Id="rId86" Type="http://schemas.openxmlformats.org/officeDocument/2006/relationships/hyperlink" Target="http://www.newoshera.eu/" TargetMode="External"/><Relationship Id="rId87" Type="http://schemas.openxmlformats.org/officeDocument/2006/relationships/hyperlink" Target="http://www.newoshera.eu/en/calls" TargetMode="External"/><Relationship Id="rId88" Type="http://schemas.openxmlformats.org/officeDocument/2006/relationships/hyperlink" Target="http://www.nupnet-eu.org/" TargetMode="External"/><Relationship Id="rId89" Type="http://schemas.openxmlformats.org/officeDocument/2006/relationships/hyperlink" Target="http://www.pathogenomics-era.net/" TargetMode="External"/><Relationship Id="rId90" Type="http://schemas.openxmlformats.org/officeDocument/2006/relationships/hyperlink" Target="http://www.priomedchild.eu/" TargetMode="External"/><Relationship Id="rId91" Type="http://schemas.openxmlformats.org/officeDocument/2006/relationships/hyperlink" Target="http://www.see-era.net/" TargetMode="External"/><Relationship Id="rId92" Type="http://schemas.openxmlformats.org/officeDocument/2006/relationships/hyperlink" Target="http://www.eranet-smartgrids.eu/" TargetMode="External"/><Relationship Id="rId93" Type="http://schemas.openxmlformats.org/officeDocument/2006/relationships/hyperlink" Target="http://www.splash-era.net/" TargetMode="External"/><Relationship Id="rId94" Type="http://schemas.openxmlformats.org/officeDocument/2006/relationships/hyperlink" Target="http://www.urban-net.org/" TargetMode="External"/><Relationship Id="rId95" Type="http://schemas.openxmlformats.org/officeDocument/2006/relationships/hyperlink" Target="http://www.bonusportal.org/" TargetMode="External"/><Relationship Id="rId96" Type="http://schemas.openxmlformats.org/officeDocument/2006/relationships/hyperlink" Target="http://www.bonusportal.org/files/457/2009_07_10_Programme_document_FINAL_with_pictures.pdf" TargetMode="External"/><Relationship Id="rId97" Type="http://schemas.openxmlformats.org/officeDocument/2006/relationships/hyperlink" Target="http://www.erasysbio.net/" TargetMode="External"/><Relationship Id="rId98" Type="http://schemas.openxmlformats.org/officeDocument/2006/relationships/hyperlink" Target="http://www.heranet.info/" TargetMode="External"/><Relationship Id="rId99" Type="http://schemas.openxmlformats.org/officeDocument/2006/relationships/hyperlink" Target="http://www.heranet.info/Default.aspx?ID=356" TargetMode="External"/><Relationship Id="rId100" Type="http://schemas.openxmlformats.org/officeDocument/2006/relationships/hyperlink" Target="http://www.emrponline.eu/" TargetMode="External"/><Relationship Id="rId101" Type="http://schemas.openxmlformats.org/officeDocument/2006/relationships/hyperlink" Target="http://www.euramet.org/index.php?id=jrps" TargetMode="External"/><Relationship Id="rId102" Type="http://schemas.openxmlformats.org/officeDocument/2006/relationships/hyperlink" Target="http://www.nanoscience-europe.org/" TargetMode="External"/><Relationship Id="rId103" Type="http://schemas.openxmlformats.org/officeDocument/2006/relationships/hyperlink" Target="http://www.norface.org/" TargetMode="External"/><Relationship Id="rId104" Type="http://schemas.openxmlformats.org/officeDocument/2006/relationships/hyperlink" Target="http://plus.see-era.net/start.html&#160;" TargetMode="External"/><Relationship Id="rId105" Type="http://schemas.openxmlformats.org/officeDocument/2006/relationships/hyperlink" Target="http://www.acare4europe.com/" TargetMode="External"/><Relationship Id="rId106" Type="http://schemas.openxmlformats.org/officeDocument/2006/relationships/hyperlink" Target="http://www.artemis.eu/" TargetMode="External"/><Relationship Id="rId107" Type="http://schemas.openxmlformats.org/officeDocument/2006/relationships/hyperlink" Target="http://www.biofuelstp.eu/" TargetMode="External"/><Relationship Id="rId108" Type="http://schemas.openxmlformats.org/officeDocument/2006/relationships/hyperlink" Target="http://www.ectp.org/" TargetMode="External"/><Relationship Id="rId109" Type="http://schemas.openxmlformats.org/officeDocument/2006/relationships/hyperlink" Target="http://www.emobility.eu.org/index.html" TargetMode="External"/><Relationship Id="rId110" Type="http://schemas.openxmlformats.org/officeDocument/2006/relationships/hyperlink" Target="http://www.eniac.eu/" TargetMode="External"/><Relationship Id="rId111" Type="http://schemas.openxmlformats.org/officeDocument/2006/relationships/hyperlink" Target="http://www.smart-systems-integration.org/" TargetMode="External"/><Relationship Id="rId112" Type="http://schemas.openxmlformats.org/officeDocument/2006/relationships/hyperlink" Target="http://www.errac.org/about.htm" TargetMode="External"/><Relationship Id="rId113" Type="http://schemas.openxmlformats.org/officeDocument/2006/relationships/hyperlink" Target="http://www.ertrac.org/" TargetMode="External"/><Relationship Id="rId114" Type="http://schemas.openxmlformats.org/officeDocument/2006/relationships/hyperlink" Target="http://cordis.europa.eu/estep" TargetMode="External"/><Relationship Id="rId115" Type="http://schemas.openxmlformats.org/officeDocument/2006/relationships/hyperlink" Target="http://estp.esa.int/exp/E10430.php" TargetMode="External"/><Relationship Id="rId116" Type="http://schemas.openxmlformats.org/officeDocument/2006/relationships/hyperlink" Target="http://www.etpsmr.org/" TargetMode="External"/><Relationship Id="rId117" Type="http://schemas.openxmlformats.org/officeDocument/2006/relationships/hyperlink" Target="http://www.industrialsafety-tp.org/home.aspx?lan=230&amp;tab=148&amp;pag=2" TargetMode="External"/><Relationship Id="rId118" Type="http://schemas.openxmlformats.org/officeDocument/2006/relationships/hyperlink" Target="http://www.eumat.org/" TargetMode="External"/><Relationship Id="rId119" Type="http://schemas.openxmlformats.org/officeDocument/2006/relationships/hyperlink" Target="http://www.robotics-platform.eu/cms/index.php" TargetMode="External"/><Relationship Id="rId120" Type="http://schemas.openxmlformats.org/officeDocument/2006/relationships/hyperlink" Target="http://www.fabretp.org/" TargetMode="External"/><Relationship Id="rId121" Type="http://schemas.openxmlformats.org/officeDocument/2006/relationships/hyperlink" Target="http://etp.ciaa.be/asp/home/welcome.asp" TargetMode="External"/><Relationship Id="rId122" Type="http://schemas.openxmlformats.org/officeDocument/2006/relationships/hyperlink" Target="http://textile-platform.eu/textile-platform/" TargetMode="External"/><Relationship Id="rId123" Type="http://schemas.openxmlformats.org/officeDocument/2006/relationships/hyperlink" Target="http://www.forestplatform.org/index.php?cid=ftp" TargetMode="External"/><Relationship Id="rId124" Type="http://schemas.openxmlformats.org/officeDocument/2006/relationships/hyperlink" Target="http://www.ifaheurope.org/CommonTP.aspx?SubMenuId=47&amp;MenuId=17" TargetMode="External"/><Relationship Id="rId125" Type="http://schemas.openxmlformats.org/officeDocument/2006/relationships/hyperlink" Target="http://www.isi-initiative.org/" TargetMode="External"/><Relationship Id="rId126" Type="http://schemas.openxmlformats.org/officeDocument/2006/relationships/hyperlink" Target="http://www.manufuture.org/" TargetMode="External"/><Relationship Id="rId127" Type="http://schemas.openxmlformats.org/officeDocument/2006/relationships/hyperlink" Target="http://cordis.europa.eu/nanotechnology/home.html" TargetMode="External"/><Relationship Id="rId128" Type="http://schemas.openxmlformats.org/officeDocument/2006/relationships/hyperlink" Target="http://www.nem-initiative.org/" TargetMode="External"/><Relationship Id="rId129" Type="http://schemas.openxmlformats.org/officeDocument/2006/relationships/hyperlink" Target="http://www.nessi-europe.eu/Home/tabid/36/Default.aspx" TargetMode="External"/><Relationship Id="rId130" Type="http://schemas.openxmlformats.org/officeDocument/2006/relationships/hyperlink" Target="http://www.photonics21.org/" TargetMode="External"/><Relationship Id="rId131" Type="http://schemas.openxmlformats.org/officeDocument/2006/relationships/hyperlink" Target="http://www.epsoweb.org/Catalog/TP/index.htm" TargetMode="External"/><Relationship Id="rId132" Type="http://schemas.openxmlformats.org/officeDocument/2006/relationships/hyperlink" Target="http://www.eupvplatform.org/home.html" TargetMode="External"/><Relationship Id="rId133" Type="http://schemas.openxmlformats.org/officeDocument/2006/relationships/hyperlink" Target="http://www.rhc-platform.org/cms" TargetMode="External"/><Relationship Id="rId134" Type="http://schemas.openxmlformats.org/officeDocument/2006/relationships/hyperlink" Target="http://www.smartgrids.eu/" TargetMode="External"/><Relationship Id="rId135" Type="http://schemas.openxmlformats.org/officeDocument/2006/relationships/hyperlink" Target="http://www.snetp.eu/www/snetp" TargetMode="External"/><Relationship Id="rId136" Type="http://schemas.openxmlformats.org/officeDocument/2006/relationships/hyperlink" Target="http://www.suschem.org/" TargetMode="External"/><Relationship Id="rId137" Type="http://schemas.openxmlformats.org/officeDocument/2006/relationships/hyperlink" Target="http://www.windplatform.eu/" TargetMode="External"/><Relationship Id="rId138" Type="http://schemas.openxmlformats.org/officeDocument/2006/relationships/hyperlink" Target="http://www.waterborne-tp.org/" TargetMode="External"/><Relationship Id="rId139" Type="http://schemas.openxmlformats.org/officeDocument/2006/relationships/hyperlink" Target="http://www.wsstp.eu/site/online/home" TargetMode="External"/><Relationship Id="rId140" Type="http://schemas.openxmlformats.org/officeDocument/2006/relationships/hyperlink" Target="http://www.zeroemissionsplatform.eu/" TargetMode="External"/><Relationship Id="rId141" Type="http://schemas.openxmlformats.org/officeDocument/2006/relationships/hyperlink" Target="http://www.artemis-ju.eu/" TargetMode="External"/><Relationship Id="rId142" Type="http://schemas.openxmlformats.org/officeDocument/2006/relationships/hyperlink" Target="http://www.artemisia-association.org/sra" TargetMode="External"/><Relationship Id="rId143" Type="http://schemas.openxmlformats.org/officeDocument/2006/relationships/hyperlink" Target="http://www.artemisia-association.org/artemis_ju_call_2008" TargetMode="External"/><Relationship Id="rId144" Type="http://schemas.openxmlformats.org/officeDocument/2006/relationships/hyperlink" Target="http://www.cleansky.eu/" TargetMode="External"/><Relationship Id="rId145" Type="http://schemas.openxmlformats.org/officeDocument/2006/relationships/hyperlink" Target="http://cordis.europa.eu/fp7/dc/index.cfm?fuseaction=UserSite.CooperationDetailsCallPage&amp;call_id=299" TargetMode="External"/><Relationship Id="rId146" Type="http://schemas.openxmlformats.org/officeDocument/2006/relationships/hyperlink" Target="http://www.eniac.eu/" TargetMode="External"/><Relationship Id="rId147" Type="http://schemas.openxmlformats.org/officeDocument/2006/relationships/hyperlink" Target="http://www.eniac.eu/web/downloads/SRA2007.pdf?phpMyAdmin=PCZJ7ZCB7P2GnVSDp6xEYwg9QG6&amp;phpMyAdmin=ig9rAKg6c55ng69vfnXz-oviHEd" TargetMode="External"/><Relationship Id="rId148" Type="http://schemas.openxmlformats.org/officeDocument/2006/relationships/hyperlink" Target="http://ec.europa.eu/research/fch/index_en.cfm" TargetMode="External"/><Relationship Id="rId149" Type="http://schemas.openxmlformats.org/officeDocument/2006/relationships/hyperlink" Target="http://ec.europa.eu/research/fch/index_en.cfm?pg=calls" TargetMode="External"/><Relationship Id="rId150" Type="http://schemas.openxmlformats.org/officeDocument/2006/relationships/hyperlink" Target="http://www.imi.europa.eu/" TargetMode="External"/><Relationship Id="rId151" Type="http://schemas.openxmlformats.org/officeDocument/2006/relationships/hyperlink" Target="http://www.imi.europa.eu/calls-02_en.html" TargetMode="External"/><Relationship Id="rId152" Type="http://schemas.openxmlformats.org/officeDocument/2006/relationships/hyperlink" Target="http://www.imi.europa.eu/calls-01_en.html" TargetMode="External"/><Relationship Id="rId153" Type="http://schemas.openxmlformats.org/officeDocument/2006/relationships/drawing" Target="../drawings/drawing7.xml"/><Relationship Id="rId154"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4"/>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4.85"/>
    <col collapsed="false" customWidth="true" hidden="false" outlineLevel="0" max="4" min="4" style="1" width="2.7"/>
    <col collapsed="false" customWidth="true" hidden="false" outlineLevel="0" max="5" min="5" style="1" width="5.71"/>
    <col collapsed="false" customWidth="true" hidden="false" outlineLevel="0" max="6" min="6" style="1" width="4.7"/>
    <col collapsed="false" customWidth="true" hidden="false" outlineLevel="0" max="7" min="7" style="1" width="6.85"/>
    <col collapsed="false" customWidth="true" hidden="false" outlineLevel="0" max="8" min="8" style="1" width="0.85"/>
    <col collapsed="false" customWidth="true" hidden="false" outlineLevel="0" max="9" min="9" style="1" width="24.28"/>
    <col collapsed="false" customWidth="true" hidden="false" outlineLevel="0" max="10" min="10" style="1" width="21.84"/>
    <col collapsed="false" customWidth="true" hidden="false" outlineLevel="0" max="11" min="11" style="1" width="0.85"/>
    <col collapsed="false" customWidth="true" hidden="false" outlineLevel="0" max="12" min="12" style="1" width="2.7"/>
    <col collapsed="false" customWidth="true" hidden="false" outlineLevel="0" max="14" min="13" style="1" width="7.7"/>
    <col collapsed="false" customWidth="true" hidden="false" outlineLevel="0" max="15" min="15" style="1" width="2.99"/>
    <col collapsed="false" customWidth="true" hidden="false" outlineLevel="0" max="16" min="16" style="1" width="0.85"/>
    <col collapsed="false" customWidth="true" hidden="false" outlineLevel="0" max="17" min="17" style="1" width="16.99"/>
    <col collapsed="false" customWidth="true" hidden="false" outlineLevel="0" max="18" min="18" style="1" width="14.56"/>
    <col collapsed="false" customWidth="true" hidden="false" outlineLevel="0" max="19" min="19" style="1" width="3.14"/>
    <col collapsed="false" customWidth="true" hidden="false" outlineLevel="0" max="20" min="20" style="1" width="0.85"/>
    <col collapsed="false" customWidth="true" hidden="false" outlineLevel="0" max="21" min="21" style="1" width="2.56"/>
    <col collapsed="false" customWidth="true" hidden="false" outlineLevel="0" max="23" min="22" style="1" width="7.7"/>
    <col collapsed="false" customWidth="false" hidden="false" outlineLevel="0" max="257" min="24" style="1" width="9.14"/>
  </cols>
  <sheetData>
    <row r="1" customFormat="false" ht="23.25" hidden="false" customHeight="true" outlineLevel="0" collapsed="false"/>
    <row r="2" customFormat="false" ht="15.4" hidden="false" customHeight="true" outlineLevel="0" collapsed="false">
      <c r="D2" s="2" t="s">
        <v>0</v>
      </c>
      <c r="E2" s="2"/>
      <c r="F2" s="2"/>
      <c r="G2" s="2"/>
      <c r="H2" s="2"/>
      <c r="I2" s="2"/>
      <c r="J2" s="2"/>
      <c r="K2" s="2"/>
      <c r="L2" s="2"/>
      <c r="M2" s="2"/>
      <c r="N2" s="2"/>
      <c r="O2" s="2"/>
      <c r="P2" s="2"/>
      <c r="Q2" s="2"/>
      <c r="R2" s="2"/>
      <c r="S2" s="2"/>
      <c r="T2" s="2"/>
      <c r="U2" s="2"/>
      <c r="V2" s="2"/>
      <c r="W2" s="2"/>
    </row>
    <row r="3" customFormat="false" ht="15.4" hidden="false" customHeight="true" outlineLevel="0" collapsed="false">
      <c r="D3" s="2"/>
      <c r="E3" s="2"/>
      <c r="F3" s="2"/>
      <c r="G3" s="2"/>
      <c r="H3" s="2"/>
      <c r="I3" s="2"/>
      <c r="J3" s="2"/>
      <c r="K3" s="2"/>
      <c r="L3" s="2"/>
      <c r="M3" s="2"/>
      <c r="N3" s="2"/>
      <c r="O3" s="2"/>
      <c r="P3" s="2"/>
      <c r="Q3" s="2"/>
      <c r="R3" s="2"/>
      <c r="S3" s="2"/>
      <c r="T3" s="2"/>
      <c r="U3" s="2"/>
      <c r="V3" s="2"/>
      <c r="W3" s="2"/>
    </row>
    <row r="4" customFormat="false" ht="4.35" hidden="false" customHeight="true" outlineLevel="0" collapsed="false">
      <c r="D4" s="3"/>
      <c r="E4" s="4"/>
      <c r="F4" s="4"/>
      <c r="G4" s="4"/>
      <c r="H4" s="5"/>
      <c r="I4" s="4"/>
      <c r="J4" s="4"/>
      <c r="K4" s="5"/>
      <c r="L4" s="4"/>
      <c r="M4" s="4"/>
      <c r="N4" s="4"/>
      <c r="O4" s="4"/>
      <c r="P4" s="5"/>
      <c r="Q4" s="4"/>
      <c r="R4" s="4"/>
      <c r="S4" s="4"/>
      <c r="T4" s="4"/>
      <c r="U4" s="4"/>
      <c r="V4" s="4"/>
      <c r="W4" s="6"/>
    </row>
    <row r="5" customFormat="false" ht="19.5" hidden="false" customHeight="false" outlineLevel="0" collapsed="false">
      <c r="D5" s="7" t="s">
        <v>1</v>
      </c>
      <c r="E5" s="7"/>
      <c r="F5" s="7"/>
      <c r="G5" s="7"/>
      <c r="H5" s="8"/>
      <c r="I5" s="9" t="s">
        <v>2</v>
      </c>
      <c r="J5" s="9"/>
      <c r="K5" s="8"/>
      <c r="L5" s="7" t="s">
        <v>3</v>
      </c>
      <c r="M5" s="7"/>
      <c r="N5" s="7"/>
      <c r="O5" s="7"/>
      <c r="P5" s="8"/>
      <c r="Q5" s="10" t="s">
        <v>4</v>
      </c>
      <c r="R5" s="10"/>
      <c r="S5" s="10"/>
      <c r="T5" s="11"/>
      <c r="U5" s="7" t="s">
        <v>5</v>
      </c>
      <c r="V5" s="7"/>
      <c r="W5" s="7"/>
    </row>
    <row r="6" customFormat="false" ht="15" hidden="false" customHeight="false" outlineLevel="0" collapsed="false">
      <c r="D6" s="12"/>
      <c r="E6" s="13" t="s">
        <v>6</v>
      </c>
      <c r="F6" s="14"/>
      <c r="G6" s="15"/>
      <c r="H6" s="16"/>
      <c r="I6" s="17" t="s">
        <v>7</v>
      </c>
      <c r="J6" s="18" t="s">
        <v>8</v>
      </c>
      <c r="K6" s="16"/>
      <c r="L6" s="12"/>
      <c r="M6" s="19" t="s">
        <v>9</v>
      </c>
      <c r="N6" s="14"/>
      <c r="O6" s="15"/>
      <c r="P6" s="16"/>
      <c r="Q6" s="20" t="s">
        <v>10</v>
      </c>
      <c r="R6" s="21" t="s">
        <v>11</v>
      </c>
      <c r="S6" s="18"/>
      <c r="T6" s="22"/>
      <c r="U6" s="14"/>
      <c r="V6" s="19" t="s">
        <v>12</v>
      </c>
      <c r="W6" s="15"/>
    </row>
    <row r="7" customFormat="false" ht="15" hidden="false" customHeight="false" outlineLevel="0" collapsed="false">
      <c r="D7" s="23"/>
      <c r="E7" s="13" t="s">
        <v>13</v>
      </c>
      <c r="F7" s="13"/>
      <c r="G7" s="24"/>
      <c r="H7" s="16"/>
      <c r="I7" s="25" t="s">
        <v>14</v>
      </c>
      <c r="J7" s="26" t="s">
        <v>15</v>
      </c>
      <c r="K7" s="27"/>
      <c r="L7" s="23"/>
      <c r="M7" s="19" t="s">
        <v>16</v>
      </c>
      <c r="N7" s="13"/>
      <c r="O7" s="24"/>
      <c r="P7" s="27"/>
      <c r="Q7" s="28" t="s">
        <v>17</v>
      </c>
      <c r="R7" s="19" t="s">
        <v>18</v>
      </c>
      <c r="S7" s="26"/>
      <c r="T7" s="29"/>
      <c r="U7" s="13"/>
      <c r="V7" s="19" t="s">
        <v>19</v>
      </c>
      <c r="W7" s="24"/>
    </row>
    <row r="8" customFormat="false" ht="15" hidden="false" customHeight="false" outlineLevel="0" collapsed="false">
      <c r="D8" s="23"/>
      <c r="E8" s="13" t="s">
        <v>20</v>
      </c>
      <c r="F8" s="13"/>
      <c r="G8" s="24"/>
      <c r="H8" s="16"/>
      <c r="I8" s="25" t="s">
        <v>21</v>
      </c>
      <c r="J8" s="26" t="s">
        <v>22</v>
      </c>
      <c r="K8" s="27"/>
      <c r="L8" s="23"/>
      <c r="M8" s="19" t="s">
        <v>23</v>
      </c>
      <c r="N8" s="13"/>
      <c r="O8" s="24"/>
      <c r="P8" s="27"/>
      <c r="Q8" s="28" t="s">
        <v>24</v>
      </c>
      <c r="R8" s="13" t="s">
        <v>25</v>
      </c>
      <c r="S8" s="26"/>
      <c r="T8" s="29"/>
      <c r="U8" s="13"/>
      <c r="V8" s="19" t="s">
        <v>26</v>
      </c>
      <c r="W8" s="24"/>
    </row>
    <row r="9" customFormat="false" ht="15" hidden="false" customHeight="false" outlineLevel="0" collapsed="false">
      <c r="D9" s="23"/>
      <c r="E9" s="13" t="s">
        <v>27</v>
      </c>
      <c r="F9" s="13"/>
      <c r="G9" s="24"/>
      <c r="H9" s="16"/>
      <c r="I9" s="25" t="s">
        <v>28</v>
      </c>
      <c r="J9" s="26" t="s">
        <v>29</v>
      </c>
      <c r="K9" s="27"/>
      <c r="L9" s="23"/>
      <c r="M9" s="19" t="s">
        <v>30</v>
      </c>
      <c r="N9" s="13"/>
      <c r="O9" s="24"/>
      <c r="P9" s="27"/>
      <c r="Q9" s="28" t="s">
        <v>31</v>
      </c>
      <c r="R9" s="13" t="s">
        <v>32</v>
      </c>
      <c r="S9" s="26"/>
      <c r="T9" s="29"/>
      <c r="U9" s="13"/>
      <c r="V9" s="19" t="s">
        <v>33</v>
      </c>
      <c r="W9" s="24"/>
    </row>
    <row r="10" customFormat="false" ht="15" hidden="false" customHeight="false" outlineLevel="0" collapsed="false">
      <c r="D10" s="23"/>
      <c r="E10" s="30"/>
      <c r="F10" s="30"/>
      <c r="G10" s="24"/>
      <c r="H10" s="16"/>
      <c r="I10" s="25" t="s">
        <v>34</v>
      </c>
      <c r="J10" s="26" t="s">
        <v>35</v>
      </c>
      <c r="K10" s="27"/>
      <c r="L10" s="23"/>
      <c r="M10" s="19"/>
      <c r="N10" s="30"/>
      <c r="O10" s="24"/>
      <c r="P10" s="27"/>
      <c r="Q10" s="28" t="s">
        <v>36</v>
      </c>
      <c r="R10" s="13" t="s">
        <v>37</v>
      </c>
      <c r="S10" s="26"/>
      <c r="T10" s="29"/>
      <c r="U10" s="13"/>
      <c r="V10" s="19"/>
      <c r="W10" s="24"/>
    </row>
    <row r="11" customFormat="false" ht="15" hidden="false" customHeight="false" outlineLevel="0" collapsed="false">
      <c r="D11" s="31"/>
      <c r="E11" s="30"/>
      <c r="F11" s="32"/>
      <c r="G11" s="32"/>
      <c r="H11" s="16"/>
      <c r="I11" s="25" t="s">
        <v>38</v>
      </c>
      <c r="J11" s="26" t="s">
        <v>39</v>
      </c>
      <c r="K11" s="27"/>
      <c r="L11" s="23"/>
      <c r="M11" s="19"/>
      <c r="N11" s="13"/>
      <c r="O11" s="24"/>
      <c r="P11" s="27"/>
      <c r="Q11" s="28" t="s">
        <v>40</v>
      </c>
      <c r="R11" s="13" t="s">
        <v>41</v>
      </c>
      <c r="S11" s="26"/>
      <c r="T11" s="29"/>
      <c r="U11" s="30"/>
      <c r="V11" s="19"/>
      <c r="W11" s="32"/>
    </row>
    <row r="12" customFormat="false" ht="15" hidden="false" customHeight="false" outlineLevel="0" collapsed="false">
      <c r="D12" s="31"/>
      <c r="E12" s="30"/>
      <c r="F12" s="13"/>
      <c r="G12" s="24"/>
      <c r="H12" s="16"/>
      <c r="I12" s="25" t="s">
        <v>42</v>
      </c>
      <c r="J12" s="26" t="s">
        <v>43</v>
      </c>
      <c r="K12" s="27"/>
      <c r="L12" s="23"/>
      <c r="M12" s="19"/>
      <c r="N12" s="13"/>
      <c r="O12" s="24"/>
      <c r="P12" s="27"/>
      <c r="Q12" s="28" t="s">
        <v>44</v>
      </c>
      <c r="R12" s="13" t="s">
        <v>45</v>
      </c>
      <c r="S12" s="26"/>
      <c r="T12" s="29"/>
      <c r="U12" s="30"/>
      <c r="V12" s="19"/>
      <c r="W12" s="24"/>
    </row>
    <row r="13" customFormat="false" ht="15" hidden="false" customHeight="false" outlineLevel="0" collapsed="false">
      <c r="D13" s="31"/>
      <c r="E13" s="30"/>
      <c r="F13" s="33"/>
      <c r="G13" s="33"/>
      <c r="H13" s="16"/>
      <c r="I13" s="25" t="s">
        <v>46</v>
      </c>
      <c r="J13" s="26" t="s">
        <v>47</v>
      </c>
      <c r="K13" s="27"/>
      <c r="L13" s="23"/>
      <c r="M13" s="19"/>
      <c r="N13" s="13"/>
      <c r="O13" s="24"/>
      <c r="P13" s="27"/>
      <c r="Q13" s="28" t="s">
        <v>48</v>
      </c>
      <c r="R13" s="13" t="s">
        <v>49</v>
      </c>
      <c r="S13" s="26"/>
      <c r="T13" s="29"/>
      <c r="U13" s="30"/>
      <c r="V13" s="19"/>
      <c r="W13" s="33"/>
    </row>
    <row r="14" customFormat="false" ht="15" hidden="false" customHeight="false" outlineLevel="0" collapsed="false">
      <c r="D14" s="31"/>
      <c r="E14" s="30"/>
      <c r="F14" s="33"/>
      <c r="G14" s="33"/>
      <c r="H14" s="16"/>
      <c r="I14" s="25" t="s">
        <v>50</v>
      </c>
      <c r="J14" s="26" t="s">
        <v>51</v>
      </c>
      <c r="K14" s="27"/>
      <c r="L14" s="23"/>
      <c r="M14" s="19"/>
      <c r="N14" s="13"/>
      <c r="O14" s="24"/>
      <c r="P14" s="27"/>
      <c r="Q14" s="28" t="s">
        <v>52</v>
      </c>
      <c r="R14" s="13" t="s">
        <v>53</v>
      </c>
      <c r="S14" s="26"/>
      <c r="T14" s="29"/>
      <c r="U14" s="30"/>
      <c r="V14" s="19"/>
      <c r="W14" s="33"/>
    </row>
    <row r="15" customFormat="false" ht="15" hidden="false" customHeight="false" outlineLevel="0" collapsed="false">
      <c r="D15" s="31"/>
      <c r="E15" s="30"/>
      <c r="F15" s="33"/>
      <c r="G15" s="33"/>
      <c r="H15" s="16"/>
      <c r="I15" s="25" t="s">
        <v>54</v>
      </c>
      <c r="J15" s="26" t="s">
        <v>55</v>
      </c>
      <c r="K15" s="27"/>
      <c r="L15" s="23"/>
      <c r="M15" s="19"/>
      <c r="N15" s="13"/>
      <c r="O15" s="24"/>
      <c r="P15" s="27"/>
      <c r="Q15" s="28" t="s">
        <v>56</v>
      </c>
      <c r="R15" s="13" t="s">
        <v>57</v>
      </c>
      <c r="S15" s="26"/>
      <c r="T15" s="29"/>
      <c r="U15" s="30"/>
      <c r="V15" s="19"/>
      <c r="W15" s="33"/>
    </row>
    <row r="16" customFormat="false" ht="15" hidden="false" customHeight="false" outlineLevel="0" collapsed="false">
      <c r="D16" s="31"/>
      <c r="E16" s="30"/>
      <c r="F16" s="33"/>
      <c r="G16" s="33"/>
      <c r="H16" s="16"/>
      <c r="I16" s="25"/>
      <c r="J16" s="34"/>
      <c r="K16" s="27"/>
      <c r="L16" s="23"/>
      <c r="M16" s="19"/>
      <c r="N16" s="13"/>
      <c r="O16" s="24"/>
      <c r="P16" s="27"/>
      <c r="Q16" s="28" t="s">
        <v>58</v>
      </c>
      <c r="R16" s="13" t="s">
        <v>59</v>
      </c>
      <c r="S16" s="26"/>
      <c r="T16" s="29"/>
      <c r="U16" s="30"/>
      <c r="V16" s="19"/>
      <c r="W16" s="33"/>
    </row>
    <row r="17" customFormat="false" ht="15" hidden="false" customHeight="false" outlineLevel="0" collapsed="false">
      <c r="D17" s="31"/>
      <c r="E17" s="30"/>
      <c r="F17" s="33"/>
      <c r="G17" s="33"/>
      <c r="H17" s="16"/>
      <c r="I17" s="25"/>
      <c r="J17" s="26"/>
      <c r="K17" s="27"/>
      <c r="L17" s="23"/>
      <c r="M17" s="19"/>
      <c r="N17" s="13"/>
      <c r="O17" s="24"/>
      <c r="P17" s="27"/>
      <c r="Q17" s="28" t="s">
        <v>60</v>
      </c>
      <c r="R17" s="13"/>
      <c r="S17" s="26"/>
      <c r="T17" s="29"/>
      <c r="U17" s="30"/>
      <c r="V17" s="19"/>
      <c r="W17" s="33"/>
    </row>
    <row r="18" customFormat="false" ht="15" hidden="false" customHeight="false" outlineLevel="0" collapsed="false">
      <c r="D18" s="31"/>
      <c r="E18" s="30"/>
      <c r="F18" s="33"/>
      <c r="G18" s="33"/>
      <c r="H18" s="16"/>
      <c r="I18" s="25"/>
      <c r="J18" s="26"/>
      <c r="K18" s="27"/>
      <c r="L18" s="23"/>
      <c r="M18" s="30"/>
      <c r="N18" s="13"/>
      <c r="O18" s="24"/>
      <c r="P18" s="27"/>
      <c r="Q18" s="28"/>
      <c r="R18" s="13"/>
      <c r="S18" s="35"/>
      <c r="T18" s="29"/>
      <c r="U18" s="30"/>
      <c r="V18" s="30"/>
      <c r="W18" s="33"/>
    </row>
    <row r="19" customFormat="false" ht="15" hidden="false" customHeight="false" outlineLevel="0" collapsed="false">
      <c r="D19" s="31"/>
      <c r="E19" s="30"/>
      <c r="F19" s="33"/>
      <c r="G19" s="33"/>
      <c r="H19" s="16"/>
      <c r="I19" s="25"/>
      <c r="J19" s="26"/>
      <c r="K19" s="27"/>
      <c r="L19" s="23"/>
      <c r="M19" s="30"/>
      <c r="N19" s="13"/>
      <c r="O19" s="24"/>
      <c r="P19" s="27"/>
      <c r="Q19" s="28"/>
      <c r="R19" s="13"/>
      <c r="S19" s="35"/>
      <c r="T19" s="29"/>
      <c r="U19" s="30"/>
      <c r="V19" s="30"/>
      <c r="W19" s="33"/>
    </row>
    <row r="20" customFormat="false" ht="15.75" hidden="false" customHeight="false" outlineLevel="0" collapsed="false">
      <c r="D20" s="36"/>
      <c r="E20" s="37"/>
      <c r="F20" s="38"/>
      <c r="G20" s="38"/>
      <c r="H20" s="39"/>
      <c r="I20" s="40"/>
      <c r="J20" s="41"/>
      <c r="K20" s="42"/>
      <c r="L20" s="43"/>
      <c r="M20" s="37"/>
      <c r="N20" s="44"/>
      <c r="O20" s="45"/>
      <c r="P20" s="42"/>
      <c r="Q20" s="46"/>
      <c r="R20" s="47"/>
      <c r="S20" s="48"/>
      <c r="T20" s="49"/>
      <c r="U20" s="37"/>
      <c r="V20" s="37"/>
      <c r="W20" s="38"/>
    </row>
    <row r="21" customFormat="false" ht="15" hidden="false" customHeight="false" outlineLevel="0" collapsed="false">
      <c r="D21" s="50" t="s">
        <v>61</v>
      </c>
      <c r="E21" s="50"/>
      <c r="F21" s="50"/>
      <c r="G21" s="50"/>
      <c r="H21" s="50"/>
      <c r="I21" s="50"/>
      <c r="J21" s="50"/>
      <c r="K21" s="50"/>
      <c r="L21" s="50"/>
      <c r="M21" s="50"/>
      <c r="N21" s="50"/>
      <c r="O21" s="50"/>
      <c r="P21" s="50"/>
      <c r="Q21" s="50"/>
      <c r="R21" s="50"/>
      <c r="S21" s="50"/>
      <c r="T21" s="50"/>
      <c r="U21" s="50"/>
      <c r="V21" s="50"/>
      <c r="W21" s="50"/>
    </row>
    <row r="24" customFormat="false" ht="15" hidden="false" customHeight="false" outlineLevel="0" collapsed="false">
      <c r="D24" s="4"/>
      <c r="E24" s="51"/>
      <c r="F24" s="51"/>
      <c r="G24" s="51"/>
      <c r="H24" s="51"/>
      <c r="I24" s="51"/>
      <c r="J24" s="51"/>
      <c r="K24" s="51"/>
      <c r="L24" s="51"/>
      <c r="M24" s="51"/>
      <c r="N24" s="51"/>
      <c r="O24" s="51"/>
      <c r="P24" s="51"/>
      <c r="Q24" s="51"/>
      <c r="R24" s="51"/>
      <c r="S24" s="51"/>
      <c r="T24" s="51"/>
      <c r="U24" s="51"/>
      <c r="V24" s="51"/>
      <c r="W24" s="51"/>
      <c r="X24" s="4"/>
    </row>
  </sheetData>
  <mergeCells count="16">
    <mergeCell ref="D2:W3"/>
    <mergeCell ref="D5:G5"/>
    <mergeCell ref="I5:J5"/>
    <mergeCell ref="L5:O5"/>
    <mergeCell ref="Q5:S5"/>
    <mergeCell ref="U5:W5"/>
    <mergeCell ref="F11:G11"/>
    <mergeCell ref="F13:G13"/>
    <mergeCell ref="F14:G14"/>
    <mergeCell ref="F15:G15"/>
    <mergeCell ref="F16:G16"/>
    <mergeCell ref="F17:G17"/>
    <mergeCell ref="F18:G18"/>
    <mergeCell ref="F19:G19"/>
    <mergeCell ref="F20:G20"/>
    <mergeCell ref="D21:W21"/>
  </mergeCells>
  <hyperlinks>
    <hyperlink ref="D2" location="Fællesskabsinstrumenter!A1" display="EU's fællesskabsinstrumenter med dansk deltagelse"/>
    <hyperlink ref="D5" location="'Artikel 169'!A1" display="Artikel 169"/>
    <hyperlink ref="I5" location="ERA-NET!A3" display="ERA-NET"/>
    <hyperlink ref="L5" location="'ERA-NET PLUS'!A1" display="ERA-NET Plus"/>
    <hyperlink ref="Q5" location="'JTI''er'!A1" display="ETP'er"/>
    <hyperlink ref="U5" location="'JTI''er'!A1" display="JTI'er"/>
    <hyperlink ref="E6" location="Initiativer!A1" display="AAL"/>
    <hyperlink ref="I6" location="Initiativer!A1" display="CIR2CLE"/>
    <hyperlink ref="J6" location="Initiativer!A1" display="EraSME2"/>
    <hyperlink ref="M6" location="Initiativer!A1" display="BONUS+"/>
    <hyperlink ref="Q6" location="Initiativer!A1" display="ACARE"/>
    <hyperlink ref="R6" location="Initiativer!A1" display="FTP"/>
    <hyperlink ref="V6" location="Initiativer!A1" display="ARTEMIS"/>
    <hyperlink ref="E7" location="Initiativer!A1" display="EDCTP"/>
    <hyperlink ref="I7" location="Initiativer!A1" display="Complexity"/>
    <hyperlink ref="J7" location="Initiativer!A1" display="ERNEST"/>
    <hyperlink ref="M7" location="Initiativer!A1" display="HERA JRP"/>
    <hyperlink ref="Q7" location="Initiativer!A1" display="ARTEMIS "/>
    <hyperlink ref="R7" location="Initiativer!A1" display="GAH"/>
    <hyperlink ref="V7" location="Initiativer!A1" display="CLEAN SKY"/>
    <hyperlink ref="E8" location="Initiativer!A1" display="EMRP"/>
    <hyperlink ref="I8" location="Initiativer!A1" display="EMIDA"/>
    <hyperlink ref="J8" location="Initiativer!A1" display="EUROCOURSE"/>
    <hyperlink ref="M8" location="Initiativer!A1" display="iMera-PLUS"/>
    <hyperlink ref="Q8" location="Initiativer!A1" display="Biofuels"/>
    <hyperlink ref="R8" location="Initiativer!A1" display="MANUFUTURE"/>
    <hyperlink ref="V8" location="Initiativer!A1" display="FCH"/>
    <hyperlink ref="E9" location="Initiativer!A1" display="EUROSTARS"/>
    <hyperlink ref="I9" location="Initiativer!A1" display="ENR2"/>
    <hyperlink ref="J9" location="Initiativer!A1" display="EU-SEC II"/>
    <hyperlink ref="M9" location="Initiativer!A1" display="NORFACE PLUS"/>
    <hyperlink ref="Q9" location="Initiativer!A1" display="ECTP"/>
    <hyperlink ref="R9" location="Initiativer!A1" display="NanoMedicine"/>
    <hyperlink ref="V9" location="Initiativer!A1" display="IMI"/>
    <hyperlink ref="I10" location="Initiativer!A1" display="ERA-ARD-II"/>
    <hyperlink ref="J10" location="Initiativer!A1" display="ICT-AGRI"/>
    <hyperlink ref="Q10" location="Initiativer!A1" display="eMobility"/>
    <hyperlink ref="R10" location="Initiativer!A1" display="NEM"/>
    <hyperlink ref="I11" location="Initiativer!A1" display="ERACOBUILD"/>
    <hyperlink ref="J11" location="Initiativer!A1" display="INNER"/>
    <hyperlink ref="Q11" location="Initiativer!A1" display="ERTRAC"/>
    <hyperlink ref="R11" location="Initiativer!A1" display="NESSI"/>
    <hyperlink ref="I12" location="Initiativer!A1" display="ERA-IB"/>
    <hyperlink ref="J12" location="Initiativer!A1" display="MNT ERA-NET 2"/>
    <hyperlink ref="Q12" location="Initiativer!A1" display="ESTP"/>
    <hyperlink ref="R12" location="Initiativer!A1" display="Photonics21"/>
    <hyperlink ref="I13" location="Initiativer!A1" display="ERA-NET TRANSPORT"/>
    <hyperlink ref="J13" location="Initiativer!A1" display="NEW OSH ERA"/>
    <hyperlink ref="Q13" location="Initiativer!A1" display="ETPIS"/>
    <hyperlink ref="R13" location="Initiativer!A1" display="RHC"/>
    <hyperlink ref="I14" location="Initiativer!A1" display="ERA-NET TRANSPORT II"/>
    <hyperlink ref="J14" location="Initiativer!A1" display="SmartGrids ERA-Net"/>
    <hyperlink ref="Q14" location="Initiativer!A1" display="EUROP"/>
    <hyperlink ref="R14" location="Initiativer!A1" display="SmartGrids"/>
    <hyperlink ref="I15" location="Initiativer!A1" display="ERA-PG"/>
    <hyperlink ref="J15" location="Initiativer!A1" display="SPLASH (EUWI)"/>
    <hyperlink ref="Q15" location="Initiativer!A1" display="FABRE TP"/>
    <hyperlink ref="R15" location="Initiativer!A1" display="TPWind"/>
    <hyperlink ref="Q16" location="Initiativer!A1" display="Food for Life"/>
    <hyperlink ref="R16" location="Initiativer!A1" display="WSSTP"/>
    <hyperlink ref="Q17" location="Initiativer!A1" display="FT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G114"/>
  <sheetViews>
    <sheetView showFormulas="false" showGridLines="true" showRowColHeaders="true" showZeros="true" rightToLeft="false" tabSelected="false" showOutlineSymbols="true" defaultGridColor="true" view="normal" topLeftCell="A1" colorId="64" zoomScale="73" zoomScaleNormal="73" zoomScalePageLayoutView="30" workbookViewId="0">
      <pane xSplit="1" ySplit="5" topLeftCell="W6" activePane="bottomRight" state="frozen"/>
      <selection pane="topLeft" activeCell="A1" activeCellId="0" sqref="A1"/>
      <selection pane="topRight" activeCell="W1" activeCellId="0" sqref="W1"/>
      <selection pane="bottomLeft" activeCell="A6" activeCellId="0" sqref="A6"/>
      <selection pane="bottomRight" activeCell="A1" activeCellId="0" sqref="A1:AG2"/>
    </sheetView>
  </sheetViews>
  <sheetFormatPr defaultColWidth="9.13671875" defaultRowHeight="15" zeroHeight="false" outlineLevelRow="0" outlineLevelCol="0"/>
  <cols>
    <col collapsed="false" customWidth="true" hidden="false" outlineLevel="0" max="1" min="1" style="52" width="18.41"/>
    <col collapsed="false" customWidth="true" hidden="false" outlineLevel="0" max="2" min="2" style="52" width="53.13"/>
    <col collapsed="false" customWidth="true" hidden="false" outlineLevel="0" max="3" min="3" style="52" width="14.85"/>
    <col collapsed="false" customWidth="true" hidden="false" outlineLevel="0" max="4" min="4" style="52" width="21.28"/>
    <col collapsed="false" customWidth="true" hidden="false" outlineLevel="0" max="6" min="5" style="52" width="17.28"/>
    <col collapsed="false" customWidth="true" hidden="false" outlineLevel="0" max="7" min="7" style="53" width="39.56"/>
    <col collapsed="false" customWidth="true" hidden="false" outlineLevel="0" max="8" min="8" style="52" width="41.99"/>
    <col collapsed="false" customWidth="true" hidden="false" outlineLevel="0" max="9" min="9" style="52" width="27.28"/>
    <col collapsed="false" customWidth="true" hidden="false" outlineLevel="0" max="10" min="10" style="53" width="24.28"/>
    <col collapsed="false" customWidth="true" hidden="false" outlineLevel="0" max="11" min="11" style="52" width="24.28"/>
    <col collapsed="false" customWidth="true" hidden="false" outlineLevel="0" max="12" min="12" style="52" width="34.99"/>
    <col collapsed="false" customWidth="true" hidden="false" outlineLevel="0" max="13" min="13" style="52" width="16.42"/>
    <col collapsed="false" customWidth="true" hidden="false" outlineLevel="0" max="14" min="14" style="54" width="23.85"/>
    <col collapsed="false" customWidth="true" hidden="false" outlineLevel="0" max="15" min="15" style="53" width="28.28"/>
    <col collapsed="false" customWidth="true" hidden="false" outlineLevel="0" max="16" min="16" style="54" width="17.56"/>
    <col collapsed="false" customWidth="true" hidden="false" outlineLevel="0" max="17" min="17" style="52" width="20.13"/>
    <col collapsed="false" customWidth="true" hidden="false" outlineLevel="0" max="18" min="18" style="52" width="16.84"/>
    <col collapsed="false" customWidth="true" hidden="false" outlineLevel="0" max="19" min="19" style="52" width="17.42"/>
    <col collapsed="false" customWidth="true" hidden="false" outlineLevel="0" max="20" min="20" style="52" width="18.14"/>
    <col collapsed="false" customWidth="true" hidden="false" outlineLevel="0" max="21" min="21" style="53" width="23.85"/>
    <col collapsed="false" customWidth="true" hidden="false" outlineLevel="0" max="22" min="22" style="52" width="16.84"/>
    <col collapsed="false" customWidth="true" hidden="false" outlineLevel="0" max="23" min="23" style="52" width="16.28"/>
    <col collapsed="false" customWidth="true" hidden="false" outlineLevel="0" max="24" min="24" style="52" width="13.28"/>
    <col collapsed="false" customWidth="true" hidden="false" outlineLevel="0" max="25" min="25" style="52" width="20.85"/>
    <col collapsed="false" customWidth="true" hidden="false" outlineLevel="0" max="26" min="26" style="53" width="18.85"/>
    <col collapsed="false" customWidth="true" hidden="false" outlineLevel="0" max="27" min="27" style="52" width="18.85"/>
    <col collapsed="false" customWidth="true" hidden="false" outlineLevel="0" max="28" min="28" style="52" width="16.56"/>
    <col collapsed="false" customWidth="true" hidden="false" outlineLevel="0" max="29" min="29" style="53" width="22.28"/>
    <col collapsed="false" customWidth="true" hidden="false" outlineLevel="0" max="30" min="30" style="53" width="26.42"/>
    <col collapsed="false" customWidth="true" hidden="false" outlineLevel="0" max="31" min="31" style="53" width="16.28"/>
    <col collapsed="false" customWidth="true" hidden="false" outlineLevel="0" max="32" min="32" style="53" width="21.7"/>
    <col collapsed="false" customWidth="true" hidden="false" outlineLevel="0" max="33" min="33" style="53" width="20.85"/>
    <col collapsed="false" customWidth="true" hidden="true" outlineLevel="0" max="34" min="34" style="55" width="8.96"/>
    <col collapsed="false" customWidth="true" hidden="true" outlineLevel="0" max="36" min="35" style="1" width="8.96"/>
    <col collapsed="false" customWidth="true" hidden="true" outlineLevel="0" max="37" min="37" style="1" width="41.42"/>
    <col collapsed="false" customWidth="false" hidden="true" outlineLevel="0" max="42" min="38" style="1" width="9.14"/>
    <col collapsed="false" customWidth="true" hidden="true" outlineLevel="0" max="43" min="43" style="1" width="33.7"/>
    <col collapsed="false" customWidth="false" hidden="true" outlineLevel="0" max="44" min="44" style="1" width="9.14"/>
    <col collapsed="false" customWidth="true" hidden="true" outlineLevel="0" max="45" min="45" style="1" width="37.85"/>
    <col collapsed="false" customWidth="false" hidden="true" outlineLevel="0" max="52" min="46" style="1" width="9.14"/>
    <col collapsed="false" customWidth="true" hidden="true" outlineLevel="0" max="61" min="53" style="1" width="8.96"/>
    <col collapsed="false" customWidth="false" hidden="false" outlineLevel="0" max="257" min="62" style="1" width="9.14"/>
  </cols>
  <sheetData>
    <row r="1" customFormat="false" ht="15.4" hidden="false" customHeight="tru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row>
    <row r="2" customFormat="false" ht="11.65"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row>
    <row r="3" customFormat="false" ht="3.6" hidden="false" customHeight="true" outlineLevel="0" collapsed="false">
      <c r="A3" s="1"/>
      <c r="B3" s="1"/>
      <c r="C3" s="1"/>
      <c r="D3" s="1"/>
      <c r="E3" s="1"/>
      <c r="F3" s="1"/>
      <c r="G3" s="4"/>
      <c r="H3" s="1"/>
      <c r="I3" s="1"/>
      <c r="J3" s="1"/>
      <c r="K3" s="1"/>
      <c r="L3" s="1"/>
      <c r="M3" s="1"/>
      <c r="N3" s="57"/>
      <c r="O3" s="1"/>
      <c r="P3" s="57"/>
      <c r="Q3" s="1"/>
      <c r="R3" s="1"/>
      <c r="S3" s="1"/>
      <c r="T3" s="1"/>
      <c r="U3" s="1"/>
      <c r="V3" s="1"/>
      <c r="W3" s="1"/>
      <c r="X3" s="1"/>
      <c r="Y3" s="1"/>
      <c r="Z3" s="1"/>
      <c r="AA3" s="1"/>
      <c r="AB3" s="1"/>
      <c r="AC3" s="1"/>
      <c r="AD3" s="1"/>
      <c r="AE3" s="1"/>
      <c r="AF3" s="1"/>
      <c r="AG3" s="1"/>
    </row>
    <row r="4" customFormat="false" ht="15.95" hidden="false" customHeight="true" outlineLevel="0" collapsed="false">
      <c r="A4" s="58"/>
      <c r="B4" s="58"/>
      <c r="C4" s="58"/>
      <c r="D4" s="58"/>
      <c r="E4" s="58"/>
      <c r="F4" s="58"/>
      <c r="G4" s="59" t="s">
        <v>62</v>
      </c>
      <c r="H4" s="59"/>
      <c r="I4" s="59"/>
      <c r="J4" s="59"/>
      <c r="K4" s="59"/>
      <c r="L4" s="59"/>
      <c r="M4" s="59"/>
      <c r="N4" s="60" t="s">
        <v>63</v>
      </c>
      <c r="O4" s="60"/>
      <c r="P4" s="60"/>
      <c r="Q4" s="60"/>
      <c r="R4" s="60"/>
      <c r="S4" s="60" t="s">
        <v>64</v>
      </c>
      <c r="T4" s="60"/>
      <c r="U4" s="60"/>
      <c r="V4" s="60"/>
      <c r="W4" s="60"/>
      <c r="X4" s="61" t="s">
        <v>65</v>
      </c>
      <c r="Y4" s="61"/>
      <c r="Z4" s="61"/>
      <c r="AA4" s="61"/>
      <c r="AB4" s="61"/>
      <c r="AC4" s="61"/>
      <c r="AD4" s="61"/>
      <c r="AE4" s="61"/>
      <c r="AF4" s="61"/>
      <c r="AG4" s="61"/>
      <c r="BJ4" s="62"/>
    </row>
    <row r="5" customFormat="false" ht="42.75" hidden="false" customHeight="false" outlineLevel="0" collapsed="false">
      <c r="A5" s="63" t="s">
        <v>66</v>
      </c>
      <c r="B5" s="63" t="s">
        <v>67</v>
      </c>
      <c r="C5" s="63" t="s">
        <v>68</v>
      </c>
      <c r="D5" s="63" t="s">
        <v>69</v>
      </c>
      <c r="E5" s="63" t="s">
        <v>70</v>
      </c>
      <c r="F5" s="64" t="s">
        <v>64</v>
      </c>
      <c r="G5" s="63" t="s">
        <v>71</v>
      </c>
      <c r="H5" s="63" t="s">
        <v>72</v>
      </c>
      <c r="I5" s="63" t="s">
        <v>73</v>
      </c>
      <c r="J5" s="63" t="s">
        <v>62</v>
      </c>
      <c r="K5" s="63" t="s">
        <v>74</v>
      </c>
      <c r="L5" s="63" t="s">
        <v>75</v>
      </c>
      <c r="M5" s="64" t="s">
        <v>76</v>
      </c>
      <c r="N5" s="65" t="s">
        <v>77</v>
      </c>
      <c r="O5" s="66" t="s">
        <v>78</v>
      </c>
      <c r="P5" s="65" t="s">
        <v>79</v>
      </c>
      <c r="Q5" s="66" t="s">
        <v>80</v>
      </c>
      <c r="R5" s="67" t="s">
        <v>76</v>
      </c>
      <c r="S5" s="68" t="s">
        <v>81</v>
      </c>
      <c r="T5" s="66" t="s">
        <v>82</v>
      </c>
      <c r="U5" s="66" t="s">
        <v>83</v>
      </c>
      <c r="V5" s="66" t="s">
        <v>84</v>
      </c>
      <c r="W5" s="67" t="s">
        <v>76</v>
      </c>
      <c r="X5" s="69" t="s">
        <v>85</v>
      </c>
      <c r="Y5" s="69" t="s">
        <v>86</v>
      </c>
      <c r="Z5" s="69" t="s">
        <v>87</v>
      </c>
      <c r="AA5" s="69" t="s">
        <v>88</v>
      </c>
      <c r="AB5" s="69" t="s">
        <v>89</v>
      </c>
      <c r="AC5" s="69" t="s">
        <v>90</v>
      </c>
      <c r="AD5" s="69" t="s">
        <v>91</v>
      </c>
      <c r="AE5" s="69" t="s">
        <v>92</v>
      </c>
      <c r="AF5" s="69" t="s">
        <v>93</v>
      </c>
      <c r="AG5" s="69" t="s">
        <v>76</v>
      </c>
      <c r="BJ5" s="62"/>
    </row>
    <row r="6" customFormat="false" ht="135" hidden="false" customHeight="false" outlineLevel="0" collapsed="false">
      <c r="A6" s="70" t="s">
        <v>10</v>
      </c>
      <c r="B6" s="71" t="s">
        <v>94</v>
      </c>
      <c r="C6" s="72" t="s">
        <v>95</v>
      </c>
      <c r="D6" s="73" t="s">
        <v>96</v>
      </c>
      <c r="E6" s="74" t="s">
        <v>97</v>
      </c>
      <c r="F6" s="75" t="s">
        <v>98</v>
      </c>
      <c r="G6" s="76" t="s">
        <v>99</v>
      </c>
      <c r="H6" s="77" t="s">
        <v>100</v>
      </c>
      <c r="I6" s="77" t="s">
        <v>101</v>
      </c>
      <c r="J6" s="78" t="s">
        <v>102</v>
      </c>
      <c r="K6" s="71" t="s">
        <v>103</v>
      </c>
      <c r="L6" s="71" t="s">
        <v>104</v>
      </c>
      <c r="M6" s="79"/>
      <c r="N6" s="80" t="s">
        <v>101</v>
      </c>
      <c r="O6" s="78" t="s">
        <v>101</v>
      </c>
      <c r="P6" s="81" t="s">
        <v>101</v>
      </c>
      <c r="Q6" s="71" t="s">
        <v>101</v>
      </c>
      <c r="R6" s="79"/>
      <c r="S6" s="77" t="s">
        <v>105</v>
      </c>
      <c r="T6" s="71" t="s">
        <v>106</v>
      </c>
      <c r="U6" s="78" t="s">
        <v>107</v>
      </c>
      <c r="V6" s="71" t="s">
        <v>100</v>
      </c>
      <c r="W6" s="79"/>
      <c r="X6" s="77" t="s">
        <v>106</v>
      </c>
      <c r="Y6" s="77" t="s">
        <v>101</v>
      </c>
      <c r="Z6" s="76" t="s">
        <v>101</v>
      </c>
      <c r="AA6" s="77" t="s">
        <v>101</v>
      </c>
      <c r="AB6" s="77" t="s">
        <v>101</v>
      </c>
      <c r="AC6" s="77" t="s">
        <v>101</v>
      </c>
      <c r="AD6" s="71" t="s">
        <v>101</v>
      </c>
      <c r="AE6" s="77" t="s">
        <v>101</v>
      </c>
      <c r="AF6" s="71" t="s">
        <v>101</v>
      </c>
      <c r="AG6" s="78"/>
      <c r="AH6" s="4"/>
      <c r="BJ6" s="62"/>
    </row>
    <row r="7" s="85" customFormat="true" ht="30" hidden="false" customHeight="false" outlineLevel="0" collapsed="false">
      <c r="A7" s="70" t="s">
        <v>108</v>
      </c>
      <c r="B7" s="71" t="s">
        <v>109</v>
      </c>
      <c r="C7" s="82" t="s">
        <v>110</v>
      </c>
      <c r="D7" s="73" t="s">
        <v>2</v>
      </c>
      <c r="E7" s="74" t="s">
        <v>111</v>
      </c>
      <c r="F7" s="75" t="s">
        <v>106</v>
      </c>
      <c r="G7" s="76"/>
      <c r="H7" s="77"/>
      <c r="I7" s="77"/>
      <c r="J7" s="78"/>
      <c r="K7" s="71"/>
      <c r="L7" s="71"/>
      <c r="M7" s="79"/>
      <c r="N7" s="80"/>
      <c r="O7" s="78"/>
      <c r="P7" s="81"/>
      <c r="Q7" s="71"/>
      <c r="R7" s="79"/>
      <c r="S7" s="77"/>
      <c r="T7" s="71"/>
      <c r="U7" s="78"/>
      <c r="V7" s="71"/>
      <c r="W7" s="79"/>
      <c r="X7" s="77"/>
      <c r="Y7" s="77"/>
      <c r="Z7" s="76"/>
      <c r="AA7" s="77"/>
      <c r="AB7" s="77"/>
      <c r="AC7" s="77"/>
      <c r="AD7" s="71"/>
      <c r="AE7" s="77"/>
      <c r="AF7" s="71"/>
      <c r="AG7" s="78"/>
      <c r="AH7" s="55" t="s">
        <v>112</v>
      </c>
      <c r="AI7" s="83" t="s">
        <v>106</v>
      </c>
      <c r="AJ7" s="83" t="s">
        <v>2</v>
      </c>
      <c r="AK7" s="84" t="s">
        <v>113</v>
      </c>
      <c r="BJ7" s="62"/>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row>
    <row r="8" customFormat="false" ht="30" hidden="false" customHeight="false" outlineLevel="0" collapsed="false">
      <c r="A8" s="70" t="s">
        <v>114</v>
      </c>
      <c r="B8" s="71" t="s">
        <v>115</v>
      </c>
      <c r="C8" s="82" t="s">
        <v>116</v>
      </c>
      <c r="D8" s="73" t="s">
        <v>2</v>
      </c>
      <c r="E8" s="74" t="s">
        <v>117</v>
      </c>
      <c r="F8" s="75" t="s">
        <v>106</v>
      </c>
      <c r="G8" s="76"/>
      <c r="H8" s="77"/>
      <c r="I8" s="77"/>
      <c r="J8" s="78"/>
      <c r="K8" s="71"/>
      <c r="L8" s="71"/>
      <c r="M8" s="79"/>
      <c r="N8" s="80"/>
      <c r="O8" s="78"/>
      <c r="P8" s="81"/>
      <c r="Q8" s="71"/>
      <c r="R8" s="79"/>
      <c r="S8" s="77"/>
      <c r="T8" s="71"/>
      <c r="U8" s="78"/>
      <c r="V8" s="71"/>
      <c r="W8" s="79"/>
      <c r="X8" s="77"/>
      <c r="Y8" s="77"/>
      <c r="Z8" s="76"/>
      <c r="AA8" s="77"/>
      <c r="AB8" s="77"/>
      <c r="AC8" s="77"/>
      <c r="AD8" s="71"/>
      <c r="AE8" s="77"/>
      <c r="AF8" s="71"/>
      <c r="AG8" s="78"/>
      <c r="AH8" s="55" t="s">
        <v>118</v>
      </c>
      <c r="AI8" s="83"/>
      <c r="AJ8" s="86" t="s">
        <v>3</v>
      </c>
      <c r="AK8" s="84" t="s">
        <v>119</v>
      </c>
      <c r="BJ8" s="62"/>
    </row>
    <row r="9" customFormat="false" ht="30" hidden="false" customHeight="false" outlineLevel="0" collapsed="false">
      <c r="A9" s="70" t="s">
        <v>120</v>
      </c>
      <c r="B9" s="71" t="s">
        <v>121</v>
      </c>
      <c r="C9" s="72" t="s">
        <v>122</v>
      </c>
      <c r="D9" s="73" t="s">
        <v>2</v>
      </c>
      <c r="E9" s="74" t="s">
        <v>123</v>
      </c>
      <c r="F9" s="75" t="s">
        <v>106</v>
      </c>
      <c r="G9" s="76"/>
      <c r="H9" s="77"/>
      <c r="I9" s="77"/>
      <c r="J9" s="78"/>
      <c r="K9" s="71"/>
      <c r="L9" s="71"/>
      <c r="M9" s="79"/>
      <c r="N9" s="80"/>
      <c r="O9" s="78"/>
      <c r="P9" s="81"/>
      <c r="Q9" s="71"/>
      <c r="R9" s="79"/>
      <c r="S9" s="77"/>
      <c r="T9" s="71"/>
      <c r="U9" s="78"/>
      <c r="V9" s="71"/>
      <c r="W9" s="79"/>
      <c r="X9" s="77"/>
      <c r="Y9" s="77"/>
      <c r="Z9" s="76"/>
      <c r="AA9" s="77"/>
      <c r="AB9" s="77"/>
      <c r="AC9" s="77"/>
      <c r="AD9" s="71"/>
      <c r="AE9" s="77"/>
      <c r="AF9" s="71"/>
      <c r="AG9" s="78"/>
      <c r="AH9" s="55" t="s">
        <v>124</v>
      </c>
      <c r="AI9" s="83"/>
      <c r="AJ9" s="83" t="s">
        <v>96</v>
      </c>
      <c r="AK9" s="84" t="s">
        <v>125</v>
      </c>
      <c r="AL9" s="83"/>
      <c r="AM9" s="83"/>
      <c r="AN9" s="83"/>
      <c r="AO9" s="83"/>
      <c r="AP9" s="83"/>
      <c r="AS9" s="83" t="s">
        <v>126</v>
      </c>
      <c r="BJ9" s="62"/>
    </row>
    <row r="10" customFormat="false" ht="330" hidden="false" customHeight="false" outlineLevel="0" collapsed="false">
      <c r="A10" s="70" t="s">
        <v>12</v>
      </c>
      <c r="B10" s="71" t="s">
        <v>127</v>
      </c>
      <c r="C10" s="82" t="s">
        <v>128</v>
      </c>
      <c r="D10" s="73" t="s">
        <v>129</v>
      </c>
      <c r="E10" s="74" t="s">
        <v>130</v>
      </c>
      <c r="F10" s="75" t="s">
        <v>98</v>
      </c>
      <c r="G10" s="76" t="s">
        <v>131</v>
      </c>
      <c r="H10" s="77" t="s">
        <v>132</v>
      </c>
      <c r="I10" s="77" t="s">
        <v>133</v>
      </c>
      <c r="J10" s="78" t="s">
        <v>134</v>
      </c>
      <c r="K10" s="71" t="s">
        <v>135</v>
      </c>
      <c r="L10" s="71" t="s">
        <v>136</v>
      </c>
      <c r="M10" s="79"/>
      <c r="N10" s="80" t="n">
        <v>2700000000</v>
      </c>
      <c r="O10" s="78" t="s">
        <v>137</v>
      </c>
      <c r="P10" s="81" t="n">
        <v>8000000</v>
      </c>
      <c r="Q10" s="71" t="s">
        <v>138</v>
      </c>
      <c r="R10" s="79" t="s">
        <v>139</v>
      </c>
      <c r="S10" s="77" t="s">
        <v>140</v>
      </c>
      <c r="T10" s="71" t="s">
        <v>106</v>
      </c>
      <c r="U10" s="78" t="s">
        <v>141</v>
      </c>
      <c r="V10" s="71" t="s">
        <v>132</v>
      </c>
      <c r="W10" s="79" t="s">
        <v>142</v>
      </c>
      <c r="X10" s="77" t="s">
        <v>98</v>
      </c>
      <c r="Y10" s="77" t="s">
        <v>143</v>
      </c>
      <c r="Z10" s="76" t="s">
        <v>144</v>
      </c>
      <c r="AA10" s="77" t="s">
        <v>145</v>
      </c>
      <c r="AB10" s="77" t="s">
        <v>146</v>
      </c>
      <c r="AC10" s="77" t="s">
        <v>147</v>
      </c>
      <c r="AD10" s="71" t="s">
        <v>148</v>
      </c>
      <c r="AE10" s="87" t="s">
        <v>149</v>
      </c>
      <c r="AF10" s="72" t="s">
        <v>150</v>
      </c>
      <c r="AG10" s="78" t="s">
        <v>151</v>
      </c>
      <c r="AL10" s="83"/>
      <c r="AM10" s="83"/>
      <c r="AN10" s="83"/>
      <c r="AO10" s="83"/>
      <c r="AP10" s="83"/>
      <c r="AS10" s="83" t="s">
        <v>123</v>
      </c>
      <c r="BJ10" s="62"/>
    </row>
    <row r="11" customFormat="false" ht="90" hidden="false" customHeight="false" outlineLevel="0" collapsed="false">
      <c r="A11" s="70" t="s">
        <v>17</v>
      </c>
      <c r="B11" s="71" t="s">
        <v>152</v>
      </c>
      <c r="C11" s="72" t="s">
        <v>153</v>
      </c>
      <c r="D11" s="73" t="s">
        <v>96</v>
      </c>
      <c r="E11" s="74" t="s">
        <v>97</v>
      </c>
      <c r="F11" s="75" t="s">
        <v>98</v>
      </c>
      <c r="G11" s="76" t="s">
        <v>154</v>
      </c>
      <c r="H11" s="77" t="s">
        <v>155</v>
      </c>
      <c r="I11" s="77" t="s">
        <v>101</v>
      </c>
      <c r="J11" s="78" t="s">
        <v>156</v>
      </c>
      <c r="K11" s="71" t="s">
        <v>135</v>
      </c>
      <c r="L11" s="71" t="s">
        <v>157</v>
      </c>
      <c r="M11" s="79"/>
      <c r="N11" s="80" t="s">
        <v>101</v>
      </c>
      <c r="O11" s="78" t="s">
        <v>101</v>
      </c>
      <c r="P11" s="81" t="s">
        <v>101</v>
      </c>
      <c r="Q11" s="71" t="s">
        <v>101</v>
      </c>
      <c r="R11" s="79"/>
      <c r="S11" s="77" t="s">
        <v>158</v>
      </c>
      <c r="T11" s="71" t="s">
        <v>106</v>
      </c>
      <c r="U11" s="78" t="s">
        <v>107</v>
      </c>
      <c r="V11" s="71" t="s">
        <v>155</v>
      </c>
      <c r="W11" s="79"/>
      <c r="X11" s="77" t="s">
        <v>106</v>
      </c>
      <c r="Y11" s="77" t="s">
        <v>101</v>
      </c>
      <c r="Z11" s="76" t="s">
        <v>101</v>
      </c>
      <c r="AA11" s="77" t="s">
        <v>101</v>
      </c>
      <c r="AB11" s="77" t="s">
        <v>101</v>
      </c>
      <c r="AC11" s="77" t="s">
        <v>101</v>
      </c>
      <c r="AD11" s="71" t="s">
        <v>101</v>
      </c>
      <c r="AE11" s="77" t="s">
        <v>101</v>
      </c>
      <c r="AF11" s="71" t="s">
        <v>101</v>
      </c>
      <c r="AG11" s="78"/>
      <c r="AL11" s="83"/>
      <c r="AM11" s="83"/>
      <c r="AN11" s="83"/>
      <c r="AO11" s="83"/>
      <c r="AP11" s="83"/>
      <c r="AS11" s="83" t="s">
        <v>130</v>
      </c>
      <c r="BJ11" s="62"/>
    </row>
    <row r="12" customFormat="false" ht="30" hidden="false" customHeight="false" outlineLevel="0" collapsed="false">
      <c r="A12" s="70" t="s">
        <v>159</v>
      </c>
      <c r="B12" s="71" t="s">
        <v>160</v>
      </c>
      <c r="C12" s="82" t="s">
        <v>161</v>
      </c>
      <c r="D12" s="73" t="s">
        <v>2</v>
      </c>
      <c r="E12" s="74" t="s">
        <v>111</v>
      </c>
      <c r="F12" s="75" t="s">
        <v>106</v>
      </c>
      <c r="G12" s="76"/>
      <c r="H12" s="77"/>
      <c r="I12" s="77"/>
      <c r="J12" s="78"/>
      <c r="K12" s="71"/>
      <c r="L12" s="71"/>
      <c r="M12" s="79"/>
      <c r="N12" s="80"/>
      <c r="O12" s="78"/>
      <c r="P12" s="81"/>
      <c r="Q12" s="71"/>
      <c r="R12" s="79"/>
      <c r="S12" s="77"/>
      <c r="T12" s="71"/>
      <c r="U12" s="78"/>
      <c r="V12" s="71"/>
      <c r="W12" s="79"/>
      <c r="X12" s="77"/>
      <c r="Y12" s="77"/>
      <c r="Z12" s="76"/>
      <c r="AA12" s="77"/>
      <c r="AB12" s="77"/>
      <c r="AC12" s="77"/>
      <c r="AD12" s="71"/>
      <c r="AE12" s="77"/>
      <c r="AF12" s="71"/>
      <c r="AG12" s="78"/>
      <c r="AH12" s="55" t="s">
        <v>162</v>
      </c>
      <c r="AI12" s="83"/>
      <c r="AJ12" s="83" t="s">
        <v>129</v>
      </c>
      <c r="AK12" s="84" t="s">
        <v>163</v>
      </c>
      <c r="AL12" s="83"/>
      <c r="AM12" s="83"/>
      <c r="AN12" s="83"/>
      <c r="AO12" s="83"/>
      <c r="AP12" s="83"/>
      <c r="AS12" s="83" t="s">
        <v>164</v>
      </c>
      <c r="BJ12" s="62"/>
    </row>
    <row r="13" customFormat="false" ht="75" hidden="false" customHeight="false" outlineLevel="0" collapsed="false">
      <c r="A13" s="70" t="s">
        <v>24</v>
      </c>
      <c r="B13" s="71" t="s">
        <v>165</v>
      </c>
      <c r="C13" s="72" t="s">
        <v>166</v>
      </c>
      <c r="D13" s="73" t="s">
        <v>96</v>
      </c>
      <c r="E13" s="74" t="s">
        <v>97</v>
      </c>
      <c r="F13" s="75" t="s">
        <v>98</v>
      </c>
      <c r="G13" s="76" t="s">
        <v>167</v>
      </c>
      <c r="H13" s="77" t="s">
        <v>168</v>
      </c>
      <c r="I13" s="77" t="s">
        <v>101</v>
      </c>
      <c r="J13" s="78" t="s">
        <v>169</v>
      </c>
      <c r="K13" s="71" t="s">
        <v>170</v>
      </c>
      <c r="L13" s="71" t="s">
        <v>171</v>
      </c>
      <c r="M13" s="79"/>
      <c r="N13" s="80" t="s">
        <v>101</v>
      </c>
      <c r="O13" s="78" t="s">
        <v>101</v>
      </c>
      <c r="P13" s="81" t="s">
        <v>101</v>
      </c>
      <c r="Q13" s="71" t="s">
        <v>101</v>
      </c>
      <c r="R13" s="79"/>
      <c r="S13" s="77" t="s">
        <v>172</v>
      </c>
      <c r="T13" s="71" t="s">
        <v>106</v>
      </c>
      <c r="U13" s="78" t="s">
        <v>107</v>
      </c>
      <c r="V13" s="71" t="s">
        <v>168</v>
      </c>
      <c r="W13" s="79"/>
      <c r="X13" s="77" t="s">
        <v>106</v>
      </c>
      <c r="Y13" s="77" t="s">
        <v>101</v>
      </c>
      <c r="Z13" s="76" t="s">
        <v>101</v>
      </c>
      <c r="AA13" s="77" t="s">
        <v>101</v>
      </c>
      <c r="AB13" s="77" t="s">
        <v>101</v>
      </c>
      <c r="AC13" s="77" t="s">
        <v>101</v>
      </c>
      <c r="AD13" s="71" t="s">
        <v>101</v>
      </c>
      <c r="AE13" s="77" t="s">
        <v>101</v>
      </c>
      <c r="AF13" s="71" t="s">
        <v>101</v>
      </c>
      <c r="AG13" s="78"/>
      <c r="AL13" s="83"/>
      <c r="AM13" s="83"/>
      <c r="AN13" s="83"/>
      <c r="AO13" s="83"/>
      <c r="AP13" s="83"/>
      <c r="AS13" s="83" t="s">
        <v>173</v>
      </c>
      <c r="BJ13" s="62"/>
    </row>
    <row r="14" customFormat="false" ht="210" hidden="false" customHeight="false" outlineLevel="0" collapsed="false">
      <c r="A14" s="70" t="s">
        <v>174</v>
      </c>
      <c r="B14" s="71" t="s">
        <v>175</v>
      </c>
      <c r="C14" s="82" t="s">
        <v>176</v>
      </c>
      <c r="D14" s="73" t="s">
        <v>1</v>
      </c>
      <c r="E14" s="74" t="s">
        <v>177</v>
      </c>
      <c r="F14" s="75" t="s">
        <v>98</v>
      </c>
      <c r="G14" s="76" t="s">
        <v>178</v>
      </c>
      <c r="H14" s="77" t="s">
        <v>146</v>
      </c>
      <c r="I14" s="77" t="s">
        <v>179</v>
      </c>
      <c r="J14" s="78" t="s">
        <v>180</v>
      </c>
      <c r="K14" s="71" t="s">
        <v>181</v>
      </c>
      <c r="L14" s="71" t="s">
        <v>182</v>
      </c>
      <c r="M14" s="79" t="s">
        <v>183</v>
      </c>
      <c r="N14" s="80" t="n">
        <v>100000000</v>
      </c>
      <c r="O14" s="78" t="s">
        <v>184</v>
      </c>
      <c r="P14" s="81" t="n">
        <v>700000</v>
      </c>
      <c r="Q14" s="71" t="s">
        <v>185</v>
      </c>
      <c r="R14" s="79"/>
      <c r="S14" s="77" t="s">
        <v>140</v>
      </c>
      <c r="T14" s="71" t="s">
        <v>106</v>
      </c>
      <c r="U14" s="78" t="s">
        <v>186</v>
      </c>
      <c r="V14" s="71" t="s">
        <v>146</v>
      </c>
      <c r="W14" s="79"/>
      <c r="X14" s="77" t="s">
        <v>98</v>
      </c>
      <c r="Y14" s="77" t="s">
        <v>187</v>
      </c>
      <c r="Z14" s="76" t="s">
        <v>188</v>
      </c>
      <c r="AA14" s="77" t="s">
        <v>189</v>
      </c>
      <c r="AB14" s="77" t="s">
        <v>190</v>
      </c>
      <c r="AC14" s="77" t="s">
        <v>170</v>
      </c>
      <c r="AD14" s="71" t="s">
        <v>170</v>
      </c>
      <c r="AE14" s="77" t="s">
        <v>170</v>
      </c>
      <c r="AF14" s="71" t="s">
        <v>191</v>
      </c>
      <c r="AG14" s="78" t="s">
        <v>192</v>
      </c>
      <c r="AH14" s="55" t="s">
        <v>162</v>
      </c>
      <c r="AL14" s="83"/>
      <c r="AM14" s="83"/>
      <c r="AN14" s="83"/>
      <c r="AO14" s="83"/>
      <c r="AP14" s="83"/>
      <c r="AS14" s="83" t="s">
        <v>177</v>
      </c>
      <c r="BJ14" s="62"/>
    </row>
    <row r="15" customFormat="false" ht="135" hidden="false" customHeight="false" outlineLevel="0" collapsed="false">
      <c r="A15" s="70" t="s">
        <v>9</v>
      </c>
      <c r="B15" s="71" t="s">
        <v>193</v>
      </c>
      <c r="C15" s="72" t="s">
        <v>176</v>
      </c>
      <c r="D15" s="73" t="s">
        <v>3</v>
      </c>
      <c r="E15" s="74" t="s">
        <v>177</v>
      </c>
      <c r="F15" s="75" t="s">
        <v>98</v>
      </c>
      <c r="G15" s="76" t="s">
        <v>194</v>
      </c>
      <c r="H15" s="77" t="s">
        <v>195</v>
      </c>
      <c r="I15" s="77" t="s">
        <v>196</v>
      </c>
      <c r="J15" s="78" t="s">
        <v>197</v>
      </c>
      <c r="K15" s="71" t="s">
        <v>198</v>
      </c>
      <c r="L15" s="71" t="s">
        <v>199</v>
      </c>
      <c r="M15" s="79"/>
      <c r="N15" s="80" t="n">
        <v>22500000</v>
      </c>
      <c r="O15" s="78" t="s">
        <v>200</v>
      </c>
      <c r="P15" s="81" t="n">
        <v>1600000</v>
      </c>
      <c r="Q15" s="71" t="s">
        <v>201</v>
      </c>
      <c r="R15" s="79"/>
      <c r="S15" s="77" t="s">
        <v>202</v>
      </c>
      <c r="T15" s="71" t="s">
        <v>106</v>
      </c>
      <c r="U15" s="78" t="s">
        <v>107</v>
      </c>
      <c r="V15" s="88" t="s">
        <v>203</v>
      </c>
      <c r="W15" s="79"/>
      <c r="X15" s="77" t="s">
        <v>98</v>
      </c>
      <c r="Y15" s="77" t="s">
        <v>187</v>
      </c>
      <c r="Z15" s="76" t="s">
        <v>101</v>
      </c>
      <c r="AA15" s="77" t="s">
        <v>101</v>
      </c>
      <c r="AB15" s="77" t="s">
        <v>101</v>
      </c>
      <c r="AC15" s="77" t="s">
        <v>101</v>
      </c>
      <c r="AD15" s="71" t="s">
        <v>101</v>
      </c>
      <c r="AE15" s="77" t="s">
        <v>101</v>
      </c>
      <c r="AF15" s="72" t="s">
        <v>204</v>
      </c>
      <c r="AG15" s="78" t="s">
        <v>205</v>
      </c>
      <c r="AS15" s="1" t="s">
        <v>117</v>
      </c>
      <c r="BJ15" s="62"/>
    </row>
    <row r="16" customFormat="false" ht="30" hidden="false" customHeight="false" outlineLevel="0" collapsed="false">
      <c r="A16" s="70" t="s">
        <v>206</v>
      </c>
      <c r="B16" s="71" t="s">
        <v>207</v>
      </c>
      <c r="C16" s="82" t="s">
        <v>208</v>
      </c>
      <c r="D16" s="73" t="s">
        <v>2</v>
      </c>
      <c r="E16" s="74" t="s">
        <v>209</v>
      </c>
      <c r="F16" s="75" t="s">
        <v>106</v>
      </c>
      <c r="G16" s="76"/>
      <c r="H16" s="77"/>
      <c r="I16" s="77"/>
      <c r="J16" s="78"/>
      <c r="K16" s="71"/>
      <c r="L16" s="71"/>
      <c r="M16" s="79"/>
      <c r="N16" s="80"/>
      <c r="O16" s="78"/>
      <c r="P16" s="81"/>
      <c r="Q16" s="71"/>
      <c r="R16" s="79"/>
      <c r="S16" s="77"/>
      <c r="T16" s="71"/>
      <c r="U16" s="78"/>
      <c r="V16" s="71"/>
      <c r="W16" s="79"/>
      <c r="X16" s="77"/>
      <c r="Y16" s="77"/>
      <c r="Z16" s="76"/>
      <c r="AA16" s="77"/>
      <c r="AB16" s="77"/>
      <c r="AC16" s="77"/>
      <c r="AD16" s="71"/>
      <c r="AE16" s="77"/>
      <c r="AF16" s="71"/>
      <c r="AG16" s="78"/>
      <c r="AH16" s="55" t="s">
        <v>162</v>
      </c>
      <c r="AK16" s="1" t="s">
        <v>143</v>
      </c>
      <c r="AS16" s="1" t="s">
        <v>210</v>
      </c>
      <c r="BJ16" s="62"/>
    </row>
    <row r="17" customFormat="false" ht="270" hidden="false" customHeight="false" outlineLevel="0" collapsed="false">
      <c r="A17" s="70" t="s">
        <v>7</v>
      </c>
      <c r="B17" s="71" t="s">
        <v>211</v>
      </c>
      <c r="C17" s="72" t="s">
        <v>212</v>
      </c>
      <c r="D17" s="73" t="s">
        <v>2</v>
      </c>
      <c r="E17" s="74" t="s">
        <v>213</v>
      </c>
      <c r="F17" s="75" t="s">
        <v>98</v>
      </c>
      <c r="G17" s="76" t="s">
        <v>214</v>
      </c>
      <c r="H17" s="77" t="s">
        <v>146</v>
      </c>
      <c r="I17" s="77" t="s">
        <v>215</v>
      </c>
      <c r="J17" s="78" t="s">
        <v>216</v>
      </c>
      <c r="K17" s="71" t="s">
        <v>217</v>
      </c>
      <c r="L17" s="71" t="s">
        <v>218</v>
      </c>
      <c r="M17" s="79"/>
      <c r="N17" s="80" t="n">
        <v>2000000</v>
      </c>
      <c r="O17" s="78" t="s">
        <v>219</v>
      </c>
      <c r="P17" s="81" t="s">
        <v>170</v>
      </c>
      <c r="Q17" s="71" t="s">
        <v>170</v>
      </c>
      <c r="R17" s="79" t="s">
        <v>220</v>
      </c>
      <c r="S17" s="77" t="s">
        <v>221</v>
      </c>
      <c r="T17" s="71" t="s">
        <v>106</v>
      </c>
      <c r="U17" s="78" t="s">
        <v>222</v>
      </c>
      <c r="V17" s="71" t="s">
        <v>146</v>
      </c>
      <c r="W17" s="79" t="s">
        <v>223</v>
      </c>
      <c r="X17" s="77" t="s">
        <v>98</v>
      </c>
      <c r="Y17" s="77" t="s">
        <v>187</v>
      </c>
      <c r="Z17" s="76" t="s">
        <v>224</v>
      </c>
      <c r="AA17" s="77" t="s">
        <v>170</v>
      </c>
      <c r="AB17" s="77" t="s">
        <v>225</v>
      </c>
      <c r="AC17" s="77" t="s">
        <v>226</v>
      </c>
      <c r="AD17" s="71" t="s">
        <v>227</v>
      </c>
      <c r="AE17" s="87" t="s">
        <v>228</v>
      </c>
      <c r="AF17" s="72" t="s">
        <v>229</v>
      </c>
      <c r="AG17" s="78"/>
      <c r="AK17" s="1" t="s">
        <v>230</v>
      </c>
      <c r="AS17" s="1" t="s">
        <v>231</v>
      </c>
      <c r="BJ17" s="62"/>
    </row>
    <row r="18" customFormat="false" ht="390" hidden="false" customHeight="false" outlineLevel="0" collapsed="false">
      <c r="A18" s="70" t="s">
        <v>232</v>
      </c>
      <c r="B18" s="71" t="s">
        <v>233</v>
      </c>
      <c r="C18" s="82" t="s">
        <v>234</v>
      </c>
      <c r="D18" s="73" t="s">
        <v>129</v>
      </c>
      <c r="E18" s="74" t="s">
        <v>117</v>
      </c>
      <c r="F18" s="75" t="s">
        <v>98</v>
      </c>
      <c r="G18" s="76" t="s">
        <v>235</v>
      </c>
      <c r="H18" s="77" t="s">
        <v>132</v>
      </c>
      <c r="I18" s="77" t="s">
        <v>133</v>
      </c>
      <c r="J18" s="78" t="s">
        <v>236</v>
      </c>
      <c r="K18" s="71" t="s">
        <v>237</v>
      </c>
      <c r="L18" s="71" t="s">
        <v>238</v>
      </c>
      <c r="M18" s="79" t="s">
        <v>239</v>
      </c>
      <c r="N18" s="80" t="n">
        <v>1600000000</v>
      </c>
      <c r="O18" s="78" t="s">
        <v>240</v>
      </c>
      <c r="P18" s="81" t="n">
        <v>0</v>
      </c>
      <c r="Q18" s="71" t="s">
        <v>101</v>
      </c>
      <c r="R18" s="79" t="s">
        <v>241</v>
      </c>
      <c r="S18" s="77" t="s">
        <v>242</v>
      </c>
      <c r="T18" s="71" t="s">
        <v>106</v>
      </c>
      <c r="U18" s="78" t="s">
        <v>141</v>
      </c>
      <c r="V18" s="71" t="s">
        <v>132</v>
      </c>
      <c r="W18" s="79" t="s">
        <v>243</v>
      </c>
      <c r="X18" s="77" t="s">
        <v>98</v>
      </c>
      <c r="Y18" s="77" t="s">
        <v>244</v>
      </c>
      <c r="Z18" s="76" t="s">
        <v>245</v>
      </c>
      <c r="AA18" s="77" t="s">
        <v>246</v>
      </c>
      <c r="AB18" s="77" t="s">
        <v>247</v>
      </c>
      <c r="AC18" s="77" t="s">
        <v>248</v>
      </c>
      <c r="AD18" s="71" t="s">
        <v>249</v>
      </c>
      <c r="AE18" s="87" t="s">
        <v>250</v>
      </c>
      <c r="AF18" s="71" t="s">
        <v>191</v>
      </c>
      <c r="AG18" s="78"/>
      <c r="AS18" s="1" t="s">
        <v>251</v>
      </c>
      <c r="BJ18" s="62"/>
    </row>
    <row r="19" customFormat="false" ht="45" hidden="false" customHeight="false" outlineLevel="0" collapsed="false">
      <c r="A19" s="70" t="s">
        <v>252</v>
      </c>
      <c r="B19" s="71" t="s">
        <v>253</v>
      </c>
      <c r="C19" s="82" t="s">
        <v>254</v>
      </c>
      <c r="D19" s="73" t="s">
        <v>2</v>
      </c>
      <c r="E19" s="74" t="s">
        <v>255</v>
      </c>
      <c r="F19" s="75" t="s">
        <v>106</v>
      </c>
      <c r="G19" s="76"/>
      <c r="H19" s="77"/>
      <c r="I19" s="77"/>
      <c r="J19" s="78"/>
      <c r="K19" s="71"/>
      <c r="L19" s="71"/>
      <c r="M19" s="79"/>
      <c r="N19" s="80"/>
      <c r="O19" s="78"/>
      <c r="P19" s="81"/>
      <c r="Q19" s="71"/>
      <c r="R19" s="79"/>
      <c r="S19" s="77"/>
      <c r="T19" s="71"/>
      <c r="U19" s="78"/>
      <c r="V19" s="71"/>
      <c r="W19" s="79"/>
      <c r="X19" s="77"/>
      <c r="Y19" s="77"/>
      <c r="Z19" s="76"/>
      <c r="AA19" s="77"/>
      <c r="AB19" s="77"/>
      <c r="AC19" s="77"/>
      <c r="AD19" s="71"/>
      <c r="AE19" s="77"/>
      <c r="AF19" s="71"/>
      <c r="AG19" s="78"/>
      <c r="AK19" s="1" t="s">
        <v>244</v>
      </c>
      <c r="AS19" s="1" t="s">
        <v>111</v>
      </c>
      <c r="BJ19" s="62"/>
    </row>
    <row r="20" customFormat="false" ht="45" hidden="false" customHeight="false" outlineLevel="0" collapsed="false">
      <c r="A20" s="70" t="s">
        <v>256</v>
      </c>
      <c r="B20" s="71" t="s">
        <v>257</v>
      </c>
      <c r="C20" s="82" t="s">
        <v>258</v>
      </c>
      <c r="D20" s="73" t="s">
        <v>2</v>
      </c>
      <c r="E20" s="74" t="s">
        <v>255</v>
      </c>
      <c r="F20" s="75" t="s">
        <v>106</v>
      </c>
      <c r="G20" s="76"/>
      <c r="H20" s="77"/>
      <c r="I20" s="77"/>
      <c r="J20" s="78"/>
      <c r="K20" s="71"/>
      <c r="L20" s="71"/>
      <c r="M20" s="79"/>
      <c r="N20" s="80"/>
      <c r="O20" s="78"/>
      <c r="P20" s="81"/>
      <c r="Q20" s="71"/>
      <c r="R20" s="79"/>
      <c r="S20" s="77"/>
      <c r="T20" s="71"/>
      <c r="U20" s="78"/>
      <c r="V20" s="71"/>
      <c r="W20" s="79"/>
      <c r="X20" s="77"/>
      <c r="Y20" s="77"/>
      <c r="Z20" s="76"/>
      <c r="AA20" s="77"/>
      <c r="AB20" s="77"/>
      <c r="AC20" s="77"/>
      <c r="AD20" s="71"/>
      <c r="AE20" s="77"/>
      <c r="AF20" s="71"/>
      <c r="AG20" s="78"/>
      <c r="AS20" s="1" t="s">
        <v>209</v>
      </c>
      <c r="BJ20" s="62"/>
    </row>
    <row r="21" customFormat="false" ht="150" hidden="false" customHeight="false" outlineLevel="0" collapsed="false">
      <c r="A21" s="89" t="s">
        <v>14</v>
      </c>
      <c r="B21" s="71" t="s">
        <v>259</v>
      </c>
      <c r="C21" s="72" t="s">
        <v>260</v>
      </c>
      <c r="D21" s="73" t="s">
        <v>2</v>
      </c>
      <c r="E21" s="74" t="s">
        <v>255</v>
      </c>
      <c r="F21" s="75" t="s">
        <v>98</v>
      </c>
      <c r="G21" s="76" t="s">
        <v>261</v>
      </c>
      <c r="H21" s="77" t="s">
        <v>262</v>
      </c>
      <c r="I21" s="77" t="s">
        <v>263</v>
      </c>
      <c r="J21" s="78" t="s">
        <v>264</v>
      </c>
      <c r="K21" s="71" t="s">
        <v>265</v>
      </c>
      <c r="L21" s="71" t="s">
        <v>266</v>
      </c>
      <c r="M21" s="79"/>
      <c r="N21" s="80" t="n">
        <v>2620000</v>
      </c>
      <c r="O21" s="78" t="s">
        <v>267</v>
      </c>
      <c r="P21" s="81" t="n">
        <v>0</v>
      </c>
      <c r="Q21" s="71" t="s">
        <v>101</v>
      </c>
      <c r="R21" s="79" t="s">
        <v>268</v>
      </c>
      <c r="S21" s="77" t="s">
        <v>140</v>
      </c>
      <c r="T21" s="71" t="s">
        <v>106</v>
      </c>
      <c r="U21" s="78" t="s">
        <v>222</v>
      </c>
      <c r="V21" s="71" t="s">
        <v>262</v>
      </c>
      <c r="W21" s="79"/>
      <c r="X21" s="77" t="s">
        <v>98</v>
      </c>
      <c r="Y21" s="77" t="s">
        <v>187</v>
      </c>
      <c r="Z21" s="76" t="s">
        <v>269</v>
      </c>
      <c r="AA21" s="77" t="s">
        <v>170</v>
      </c>
      <c r="AB21" s="77" t="s">
        <v>170</v>
      </c>
      <c r="AC21" s="77" t="s">
        <v>270</v>
      </c>
      <c r="AD21" s="71" t="s">
        <v>170</v>
      </c>
      <c r="AE21" s="87" t="s">
        <v>271</v>
      </c>
      <c r="AF21" s="71" t="s">
        <v>170</v>
      </c>
      <c r="AG21" s="78"/>
      <c r="AS21" s="1" t="s">
        <v>272</v>
      </c>
      <c r="BJ21" s="62"/>
    </row>
    <row r="22" customFormat="false" ht="165" hidden="false" customHeight="false" outlineLevel="0" collapsed="false">
      <c r="A22" s="70" t="s">
        <v>273</v>
      </c>
      <c r="B22" s="71" t="s">
        <v>274</v>
      </c>
      <c r="C22" s="72" t="s">
        <v>275</v>
      </c>
      <c r="D22" s="73" t="s">
        <v>2</v>
      </c>
      <c r="E22" s="74" t="s">
        <v>213</v>
      </c>
      <c r="F22" s="75" t="s">
        <v>98</v>
      </c>
      <c r="G22" s="76" t="s">
        <v>276</v>
      </c>
      <c r="H22" s="77" t="s">
        <v>145</v>
      </c>
      <c r="I22" s="77" t="s">
        <v>277</v>
      </c>
      <c r="J22" s="78" t="s">
        <v>278</v>
      </c>
      <c r="K22" s="71" t="s">
        <v>279</v>
      </c>
      <c r="L22" s="71" t="s">
        <v>280</v>
      </c>
      <c r="M22" s="79"/>
      <c r="N22" s="80" t="n">
        <v>1000000</v>
      </c>
      <c r="O22" s="78" t="s">
        <v>281</v>
      </c>
      <c r="P22" s="81" t="s">
        <v>170</v>
      </c>
      <c r="Q22" s="71" t="s">
        <v>170</v>
      </c>
      <c r="R22" s="79" t="s">
        <v>282</v>
      </c>
      <c r="S22" s="77" t="s">
        <v>283</v>
      </c>
      <c r="T22" s="71" t="s">
        <v>98</v>
      </c>
      <c r="U22" s="78" t="s">
        <v>284</v>
      </c>
      <c r="V22" s="78" t="s">
        <v>145</v>
      </c>
      <c r="W22" s="79"/>
      <c r="X22" s="77" t="s">
        <v>98</v>
      </c>
      <c r="Y22" s="77" t="s">
        <v>187</v>
      </c>
      <c r="Z22" s="76" t="s">
        <v>285</v>
      </c>
      <c r="AA22" s="77" t="s">
        <v>170</v>
      </c>
      <c r="AB22" s="77" t="s">
        <v>170</v>
      </c>
      <c r="AC22" s="77" t="s">
        <v>170</v>
      </c>
      <c r="AD22" s="71" t="s">
        <v>170</v>
      </c>
      <c r="AE22" s="77" t="s">
        <v>170</v>
      </c>
      <c r="AF22" s="71" t="s">
        <v>101</v>
      </c>
      <c r="AG22" s="78"/>
      <c r="AS22" s="1" t="s">
        <v>286</v>
      </c>
      <c r="BJ22" s="62"/>
    </row>
    <row r="23" customFormat="false" ht="30" hidden="false" customHeight="false" outlineLevel="0" collapsed="false">
      <c r="A23" s="70" t="s">
        <v>287</v>
      </c>
      <c r="B23" s="71" t="s">
        <v>288</v>
      </c>
      <c r="C23" s="72" t="s">
        <v>289</v>
      </c>
      <c r="D23" s="73" t="s">
        <v>2</v>
      </c>
      <c r="E23" s="74" t="s">
        <v>209</v>
      </c>
      <c r="F23" s="75" t="s">
        <v>106</v>
      </c>
      <c r="G23" s="76"/>
      <c r="H23" s="77"/>
      <c r="I23" s="77"/>
      <c r="J23" s="78"/>
      <c r="K23" s="71"/>
      <c r="L23" s="71"/>
      <c r="M23" s="79"/>
      <c r="N23" s="80"/>
      <c r="O23" s="78"/>
      <c r="P23" s="81"/>
      <c r="Q23" s="71"/>
      <c r="R23" s="79"/>
      <c r="S23" s="77"/>
      <c r="T23" s="71"/>
      <c r="U23" s="78"/>
      <c r="V23" s="71"/>
      <c r="W23" s="79"/>
      <c r="X23" s="77"/>
      <c r="Y23" s="77"/>
      <c r="Z23" s="76"/>
      <c r="AA23" s="77"/>
      <c r="AB23" s="77"/>
      <c r="AC23" s="77"/>
      <c r="AD23" s="71"/>
      <c r="AE23" s="77"/>
      <c r="AF23" s="71"/>
      <c r="AG23" s="78"/>
      <c r="AS23" s="1" t="s">
        <v>290</v>
      </c>
      <c r="BJ23" s="62"/>
    </row>
    <row r="24" customFormat="false" ht="105" hidden="false" customHeight="false" outlineLevel="0" collapsed="false">
      <c r="A24" s="70" t="s">
        <v>31</v>
      </c>
      <c r="B24" s="71" t="s">
        <v>291</v>
      </c>
      <c r="C24" s="72" t="s">
        <v>292</v>
      </c>
      <c r="D24" s="73" t="s">
        <v>96</v>
      </c>
      <c r="E24" s="74" t="s">
        <v>97</v>
      </c>
      <c r="F24" s="75" t="s">
        <v>98</v>
      </c>
      <c r="G24" s="76" t="s">
        <v>293</v>
      </c>
      <c r="H24" s="77" t="s">
        <v>155</v>
      </c>
      <c r="I24" s="77" t="s">
        <v>101</v>
      </c>
      <c r="J24" s="78" t="s">
        <v>294</v>
      </c>
      <c r="K24" s="71" t="s">
        <v>295</v>
      </c>
      <c r="L24" s="71" t="s">
        <v>296</v>
      </c>
      <c r="M24" s="79"/>
      <c r="N24" s="80" t="s">
        <v>101</v>
      </c>
      <c r="O24" s="78" t="s">
        <v>101</v>
      </c>
      <c r="P24" s="81" t="s">
        <v>101</v>
      </c>
      <c r="Q24" s="71" t="s">
        <v>101</v>
      </c>
      <c r="R24" s="79"/>
      <c r="S24" s="77" t="s">
        <v>297</v>
      </c>
      <c r="T24" s="71" t="s">
        <v>106</v>
      </c>
      <c r="U24" s="78" t="s">
        <v>107</v>
      </c>
      <c r="V24" s="71" t="s">
        <v>155</v>
      </c>
      <c r="W24" s="79"/>
      <c r="X24" s="77" t="s">
        <v>106</v>
      </c>
      <c r="Y24" s="77" t="s">
        <v>101</v>
      </c>
      <c r="Z24" s="76" t="s">
        <v>101</v>
      </c>
      <c r="AA24" s="77" t="s">
        <v>101</v>
      </c>
      <c r="AB24" s="77" t="s">
        <v>101</v>
      </c>
      <c r="AC24" s="77" t="s">
        <v>101</v>
      </c>
      <c r="AD24" s="71" t="s">
        <v>101</v>
      </c>
      <c r="AE24" s="77" t="s">
        <v>101</v>
      </c>
      <c r="AF24" s="71" t="s">
        <v>101</v>
      </c>
      <c r="AG24" s="78"/>
      <c r="AS24" s="1" t="s">
        <v>298</v>
      </c>
      <c r="BJ24" s="62"/>
    </row>
    <row r="25" customFormat="false" ht="409.5" hidden="false" customHeight="false" outlineLevel="0" collapsed="false">
      <c r="A25" s="70" t="s">
        <v>13</v>
      </c>
      <c r="B25" s="71" t="s">
        <v>299</v>
      </c>
      <c r="C25" s="82" t="s">
        <v>300</v>
      </c>
      <c r="D25" s="73" t="s">
        <v>1</v>
      </c>
      <c r="E25" s="74" t="s">
        <v>272</v>
      </c>
      <c r="F25" s="75" t="s">
        <v>98</v>
      </c>
      <c r="G25" s="76" t="s">
        <v>301</v>
      </c>
      <c r="H25" s="77" t="s">
        <v>302</v>
      </c>
      <c r="I25" s="77" t="s">
        <v>303</v>
      </c>
      <c r="J25" s="78" t="s">
        <v>304</v>
      </c>
      <c r="K25" s="71" t="s">
        <v>305</v>
      </c>
      <c r="L25" s="71" t="s">
        <v>306</v>
      </c>
      <c r="M25" s="79"/>
      <c r="N25" s="80" t="n">
        <v>600000000</v>
      </c>
      <c r="O25" s="78" t="s">
        <v>307</v>
      </c>
      <c r="P25" s="81" t="n">
        <v>0</v>
      </c>
      <c r="Q25" s="71" t="s">
        <v>308</v>
      </c>
      <c r="R25" s="79" t="s">
        <v>309</v>
      </c>
      <c r="S25" s="77" t="s">
        <v>310</v>
      </c>
      <c r="T25" s="71" t="s">
        <v>106</v>
      </c>
      <c r="U25" s="78" t="s">
        <v>107</v>
      </c>
      <c r="V25" s="71" t="s">
        <v>302</v>
      </c>
      <c r="W25" s="79"/>
      <c r="X25" s="77" t="s">
        <v>98</v>
      </c>
      <c r="Y25" s="77" t="s">
        <v>187</v>
      </c>
      <c r="Z25" s="76" t="s">
        <v>311</v>
      </c>
      <c r="AA25" s="77" t="s">
        <v>312</v>
      </c>
      <c r="AB25" s="77" t="s">
        <v>313</v>
      </c>
      <c r="AC25" s="76" t="s">
        <v>314</v>
      </c>
      <c r="AD25" s="78" t="s">
        <v>315</v>
      </c>
      <c r="AE25" s="90" t="s">
        <v>316</v>
      </c>
      <c r="AF25" s="91" t="s">
        <v>317</v>
      </c>
      <c r="AG25" s="78" t="s">
        <v>318</v>
      </c>
      <c r="AH25" s="92" t="s">
        <v>319</v>
      </c>
      <c r="AI25" s="85"/>
      <c r="AJ25" s="85"/>
      <c r="AK25" s="85"/>
      <c r="AS25" s="1" t="s">
        <v>320</v>
      </c>
      <c r="BJ25" s="62"/>
    </row>
    <row r="26" customFormat="false" ht="105" hidden="false" customHeight="false" outlineLevel="0" collapsed="false">
      <c r="A26" s="70" t="s">
        <v>21</v>
      </c>
      <c r="B26" s="71" t="s">
        <v>321</v>
      </c>
      <c r="C26" s="82" t="s">
        <v>322</v>
      </c>
      <c r="D26" s="73" t="s">
        <v>2</v>
      </c>
      <c r="E26" s="74" t="s">
        <v>123</v>
      </c>
      <c r="F26" s="75" t="s">
        <v>98</v>
      </c>
      <c r="G26" s="76" t="s">
        <v>323</v>
      </c>
      <c r="H26" s="77" t="s">
        <v>324</v>
      </c>
      <c r="I26" s="77" t="s">
        <v>325</v>
      </c>
      <c r="J26" s="78" t="s">
        <v>326</v>
      </c>
      <c r="K26" s="71" t="s">
        <v>327</v>
      </c>
      <c r="L26" s="71" t="s">
        <v>328</v>
      </c>
      <c r="M26" s="79"/>
      <c r="N26" s="80" t="n">
        <v>20000000</v>
      </c>
      <c r="O26" s="78" t="s">
        <v>329</v>
      </c>
      <c r="P26" s="81" t="n">
        <v>1490000</v>
      </c>
      <c r="Q26" s="71" t="s">
        <v>330</v>
      </c>
      <c r="R26" s="79"/>
      <c r="S26" s="77" t="s">
        <v>331</v>
      </c>
      <c r="T26" s="71" t="s">
        <v>106</v>
      </c>
      <c r="U26" s="78" t="s">
        <v>222</v>
      </c>
      <c r="V26" s="71" t="s">
        <v>324</v>
      </c>
      <c r="W26" s="79"/>
      <c r="X26" s="77" t="s">
        <v>98</v>
      </c>
      <c r="Y26" s="77" t="s">
        <v>187</v>
      </c>
      <c r="Z26" s="76" t="s">
        <v>170</v>
      </c>
      <c r="AA26" s="77" t="s">
        <v>170</v>
      </c>
      <c r="AB26" s="77" t="s">
        <v>170</v>
      </c>
      <c r="AC26" s="77" t="s">
        <v>332</v>
      </c>
      <c r="AD26" s="71" t="s">
        <v>170</v>
      </c>
      <c r="AE26" s="87" t="s">
        <v>333</v>
      </c>
      <c r="AF26" s="71" t="s">
        <v>170</v>
      </c>
      <c r="AG26" s="78" t="s">
        <v>334</v>
      </c>
      <c r="AS26" s="1" t="s">
        <v>335</v>
      </c>
      <c r="BJ26" s="62"/>
    </row>
    <row r="27" customFormat="false" ht="227.65" hidden="false" customHeight="true" outlineLevel="0" collapsed="false">
      <c r="A27" s="70" t="s">
        <v>36</v>
      </c>
      <c r="B27" s="71" t="s">
        <v>336</v>
      </c>
      <c r="C27" s="72" t="s">
        <v>337</v>
      </c>
      <c r="D27" s="73" t="s">
        <v>96</v>
      </c>
      <c r="E27" s="74" t="s">
        <v>97</v>
      </c>
      <c r="F27" s="75" t="s">
        <v>98</v>
      </c>
      <c r="G27" s="76" t="s">
        <v>338</v>
      </c>
      <c r="H27" s="77" t="s">
        <v>339</v>
      </c>
      <c r="I27" s="77" t="s">
        <v>101</v>
      </c>
      <c r="J27" s="78" t="s">
        <v>340</v>
      </c>
      <c r="K27" s="71" t="s">
        <v>341</v>
      </c>
      <c r="L27" s="71" t="s">
        <v>342</v>
      </c>
      <c r="M27" s="79"/>
      <c r="N27" s="80" t="s">
        <v>101</v>
      </c>
      <c r="O27" s="78" t="s">
        <v>101</v>
      </c>
      <c r="P27" s="81" t="s">
        <v>101</v>
      </c>
      <c r="Q27" s="71" t="s">
        <v>101</v>
      </c>
      <c r="R27" s="79"/>
      <c r="S27" s="77" t="s">
        <v>343</v>
      </c>
      <c r="T27" s="71" t="s">
        <v>106</v>
      </c>
      <c r="U27" s="78" t="s">
        <v>107</v>
      </c>
      <c r="V27" s="71" t="s">
        <v>344</v>
      </c>
      <c r="W27" s="79"/>
      <c r="X27" s="77" t="s">
        <v>106</v>
      </c>
      <c r="Y27" s="77" t="s">
        <v>101</v>
      </c>
      <c r="Z27" s="76" t="s">
        <v>101</v>
      </c>
      <c r="AA27" s="77" t="s">
        <v>101</v>
      </c>
      <c r="AB27" s="77" t="s">
        <v>101</v>
      </c>
      <c r="AC27" s="77" t="s">
        <v>101</v>
      </c>
      <c r="AD27" s="71" t="s">
        <v>101</v>
      </c>
      <c r="AE27" s="77" t="s">
        <v>101</v>
      </c>
      <c r="AF27" s="71" t="s">
        <v>101</v>
      </c>
      <c r="AG27" s="78"/>
      <c r="AS27" s="1" t="s">
        <v>345</v>
      </c>
      <c r="BJ27" s="62"/>
    </row>
    <row r="28" customFormat="false" ht="409.5" hidden="false" customHeight="false" outlineLevel="0" collapsed="false">
      <c r="A28" s="70" t="s">
        <v>20</v>
      </c>
      <c r="B28" s="71" t="s">
        <v>346</v>
      </c>
      <c r="C28" s="72" t="s">
        <v>347</v>
      </c>
      <c r="D28" s="73" t="s">
        <v>1</v>
      </c>
      <c r="E28" s="74" t="s">
        <v>164</v>
      </c>
      <c r="F28" s="75" t="s">
        <v>98</v>
      </c>
      <c r="G28" s="76" t="s">
        <v>348</v>
      </c>
      <c r="H28" s="77" t="s">
        <v>349</v>
      </c>
      <c r="I28" s="77" t="s">
        <v>350</v>
      </c>
      <c r="J28" s="78" t="s">
        <v>351</v>
      </c>
      <c r="K28" s="71" t="s">
        <v>352</v>
      </c>
      <c r="L28" s="71" t="s">
        <v>353</v>
      </c>
      <c r="M28" s="79"/>
      <c r="N28" s="80" t="n">
        <v>400000000</v>
      </c>
      <c r="O28" s="78" t="s">
        <v>354</v>
      </c>
      <c r="P28" s="81" t="n">
        <v>2100000</v>
      </c>
      <c r="Q28" s="71" t="s">
        <v>138</v>
      </c>
      <c r="R28" s="79" t="s">
        <v>355</v>
      </c>
      <c r="S28" s="77" t="s">
        <v>356</v>
      </c>
      <c r="T28" s="71" t="s">
        <v>106</v>
      </c>
      <c r="U28" s="78" t="s">
        <v>357</v>
      </c>
      <c r="V28" s="71" t="s">
        <v>349</v>
      </c>
      <c r="W28" s="79"/>
      <c r="X28" s="77" t="s">
        <v>98</v>
      </c>
      <c r="Y28" s="77" t="s">
        <v>187</v>
      </c>
      <c r="Z28" s="76" t="s">
        <v>358</v>
      </c>
      <c r="AA28" s="77" t="s">
        <v>146</v>
      </c>
      <c r="AB28" s="77" t="s">
        <v>146</v>
      </c>
      <c r="AC28" s="76" t="s">
        <v>359</v>
      </c>
      <c r="AD28" s="78" t="s">
        <v>360</v>
      </c>
      <c r="AE28" s="90" t="s">
        <v>361</v>
      </c>
      <c r="AF28" s="78" t="s">
        <v>191</v>
      </c>
      <c r="AG28" s="78" t="s">
        <v>362</v>
      </c>
      <c r="AH28" s="55" t="s">
        <v>162</v>
      </c>
      <c r="AS28" s="1" t="s">
        <v>363</v>
      </c>
      <c r="BJ28" s="62"/>
    </row>
    <row r="29" customFormat="false" ht="255" hidden="false" customHeight="false" outlineLevel="0" collapsed="false">
      <c r="A29" s="70" t="s">
        <v>364</v>
      </c>
      <c r="B29" s="71" t="s">
        <v>365</v>
      </c>
      <c r="C29" s="82" t="s">
        <v>366</v>
      </c>
      <c r="D29" s="73" t="s">
        <v>129</v>
      </c>
      <c r="E29" s="74" t="s">
        <v>130</v>
      </c>
      <c r="F29" s="75" t="s">
        <v>106</v>
      </c>
      <c r="G29" s="76" t="s">
        <v>367</v>
      </c>
      <c r="H29" s="77" t="s">
        <v>132</v>
      </c>
      <c r="I29" s="77" t="s">
        <v>368</v>
      </c>
      <c r="J29" s="78" t="s">
        <v>369</v>
      </c>
      <c r="K29" s="71" t="s">
        <v>370</v>
      </c>
      <c r="L29" s="71" t="s">
        <v>371</v>
      </c>
      <c r="M29" s="79"/>
      <c r="N29" s="80" t="n">
        <v>3000000000</v>
      </c>
      <c r="O29" s="78" t="s">
        <v>372</v>
      </c>
      <c r="P29" s="81" t="n">
        <v>0</v>
      </c>
      <c r="Q29" s="71" t="s">
        <v>101</v>
      </c>
      <c r="R29" s="79" t="s">
        <v>373</v>
      </c>
      <c r="S29" s="77" t="s">
        <v>101</v>
      </c>
      <c r="T29" s="71" t="s">
        <v>106</v>
      </c>
      <c r="U29" s="78" t="s">
        <v>141</v>
      </c>
      <c r="V29" s="71" t="s">
        <v>101</v>
      </c>
      <c r="W29" s="79" t="s">
        <v>374</v>
      </c>
      <c r="X29" s="77" t="s">
        <v>98</v>
      </c>
      <c r="Y29" s="77" t="s">
        <v>143</v>
      </c>
      <c r="Z29" s="76" t="s">
        <v>144</v>
      </c>
      <c r="AA29" s="77" t="s">
        <v>146</v>
      </c>
      <c r="AB29" s="77" t="s">
        <v>146</v>
      </c>
      <c r="AC29" s="77" t="s">
        <v>375</v>
      </c>
      <c r="AD29" s="71" t="s">
        <v>376</v>
      </c>
      <c r="AE29" s="87" t="s">
        <v>377</v>
      </c>
      <c r="AF29" s="71" t="s">
        <v>191</v>
      </c>
      <c r="AG29" s="78" t="s">
        <v>378</v>
      </c>
      <c r="AS29" s="1" t="s">
        <v>97</v>
      </c>
      <c r="BJ29" s="62"/>
    </row>
    <row r="30" customFormat="false" ht="15" hidden="false" customHeight="false" outlineLevel="0" collapsed="false">
      <c r="A30" s="70" t="s">
        <v>379</v>
      </c>
      <c r="B30" s="71" t="s">
        <v>380</v>
      </c>
      <c r="C30" s="72" t="s">
        <v>366</v>
      </c>
      <c r="D30" s="73" t="s">
        <v>96</v>
      </c>
      <c r="E30" s="74" t="s">
        <v>97</v>
      </c>
      <c r="F30" s="75" t="s">
        <v>106</v>
      </c>
      <c r="G30" s="76"/>
      <c r="H30" s="77"/>
      <c r="I30" s="77"/>
      <c r="J30" s="78"/>
      <c r="K30" s="71"/>
      <c r="L30" s="71"/>
      <c r="M30" s="79"/>
      <c r="N30" s="80"/>
      <c r="O30" s="78"/>
      <c r="P30" s="81"/>
      <c r="Q30" s="71"/>
      <c r="R30" s="79"/>
      <c r="S30" s="77"/>
      <c r="T30" s="71"/>
      <c r="U30" s="78"/>
      <c r="V30" s="71"/>
      <c r="W30" s="79"/>
      <c r="X30" s="77"/>
      <c r="Y30" s="77"/>
      <c r="Z30" s="76"/>
      <c r="AA30" s="77"/>
      <c r="AB30" s="77"/>
      <c r="AC30" s="77"/>
      <c r="AD30" s="71"/>
      <c r="AE30" s="77"/>
      <c r="AF30" s="71"/>
      <c r="AG30" s="78"/>
      <c r="BJ30" s="62"/>
    </row>
    <row r="31" customFormat="false" ht="135" hidden="false" customHeight="false" outlineLevel="0" collapsed="false">
      <c r="A31" s="70" t="s">
        <v>28</v>
      </c>
      <c r="B31" s="71" t="s">
        <v>381</v>
      </c>
      <c r="C31" s="72" t="s">
        <v>382</v>
      </c>
      <c r="D31" s="73" t="s">
        <v>2</v>
      </c>
      <c r="E31" s="74" t="s">
        <v>213</v>
      </c>
      <c r="F31" s="75" t="s">
        <v>98</v>
      </c>
      <c r="G31" s="76" t="s">
        <v>383</v>
      </c>
      <c r="H31" s="77" t="s">
        <v>384</v>
      </c>
      <c r="I31" s="77" t="s">
        <v>385</v>
      </c>
      <c r="J31" s="78" t="s">
        <v>170</v>
      </c>
      <c r="K31" s="71" t="s">
        <v>386</v>
      </c>
      <c r="L31" s="71" t="s">
        <v>387</v>
      </c>
      <c r="M31" s="79"/>
      <c r="N31" s="80" t="n">
        <v>1650000</v>
      </c>
      <c r="O31" s="78" t="s">
        <v>388</v>
      </c>
      <c r="P31" s="81" t="n">
        <v>150000</v>
      </c>
      <c r="Q31" s="71" t="s">
        <v>389</v>
      </c>
      <c r="R31" s="79" t="s">
        <v>390</v>
      </c>
      <c r="S31" s="77" t="s">
        <v>389</v>
      </c>
      <c r="T31" s="71" t="s">
        <v>106</v>
      </c>
      <c r="U31" s="78" t="s">
        <v>222</v>
      </c>
      <c r="V31" s="71" t="s">
        <v>384</v>
      </c>
      <c r="W31" s="79"/>
      <c r="X31" s="77" t="s">
        <v>98</v>
      </c>
      <c r="Y31" s="77" t="s">
        <v>163</v>
      </c>
      <c r="Z31" s="76" t="s">
        <v>391</v>
      </c>
      <c r="AA31" s="77" t="s">
        <v>392</v>
      </c>
      <c r="AB31" s="77" t="s">
        <v>170</v>
      </c>
      <c r="AC31" s="77" t="s">
        <v>393</v>
      </c>
      <c r="AD31" s="71" t="s">
        <v>170</v>
      </c>
      <c r="AE31" s="87" t="s">
        <v>394</v>
      </c>
      <c r="AF31" s="72" t="s">
        <v>395</v>
      </c>
      <c r="AG31" s="78"/>
      <c r="AS31" s="93" t="s">
        <v>396</v>
      </c>
      <c r="BJ31" s="62"/>
    </row>
    <row r="32" customFormat="false" ht="127.35" hidden="false" customHeight="true" outlineLevel="0" collapsed="false">
      <c r="A32" s="70" t="s">
        <v>397</v>
      </c>
      <c r="B32" s="71" t="s">
        <v>398</v>
      </c>
      <c r="C32" s="72" t="s">
        <v>399</v>
      </c>
      <c r="D32" s="73" t="s">
        <v>96</v>
      </c>
      <c r="E32" s="74" t="s">
        <v>97</v>
      </c>
      <c r="F32" s="75" t="s">
        <v>106</v>
      </c>
      <c r="G32" s="76"/>
      <c r="H32" s="77"/>
      <c r="I32" s="77"/>
      <c r="J32" s="78"/>
      <c r="K32" s="71"/>
      <c r="L32" s="71"/>
      <c r="M32" s="79"/>
      <c r="N32" s="80"/>
      <c r="O32" s="78"/>
      <c r="P32" s="81"/>
      <c r="Q32" s="71"/>
      <c r="R32" s="79"/>
      <c r="S32" s="77"/>
      <c r="T32" s="71"/>
      <c r="U32" s="78"/>
      <c r="V32" s="71"/>
      <c r="W32" s="79"/>
      <c r="X32" s="77"/>
      <c r="Y32" s="77"/>
      <c r="Z32" s="76"/>
      <c r="AA32" s="77"/>
      <c r="AB32" s="77"/>
      <c r="AC32" s="77"/>
      <c r="AD32" s="71"/>
      <c r="AE32" s="77"/>
      <c r="AF32" s="71"/>
      <c r="AG32" s="78"/>
      <c r="AS32" s="93" t="s">
        <v>400</v>
      </c>
      <c r="BJ32" s="62"/>
    </row>
    <row r="33" customFormat="false" ht="30" hidden="false" customHeight="false" outlineLevel="0" collapsed="false">
      <c r="A33" s="70" t="s">
        <v>401</v>
      </c>
      <c r="B33" s="71" t="s">
        <v>402</v>
      </c>
      <c r="C33" s="82" t="s">
        <v>403</v>
      </c>
      <c r="D33" s="73" t="s">
        <v>2</v>
      </c>
      <c r="E33" s="74" t="s">
        <v>209</v>
      </c>
      <c r="F33" s="75" t="s">
        <v>106</v>
      </c>
      <c r="G33" s="76"/>
      <c r="H33" s="77"/>
      <c r="I33" s="77"/>
      <c r="J33" s="78"/>
      <c r="K33" s="71"/>
      <c r="L33" s="71"/>
      <c r="M33" s="79"/>
      <c r="N33" s="80"/>
      <c r="O33" s="78"/>
      <c r="P33" s="81"/>
      <c r="Q33" s="71"/>
      <c r="R33" s="79"/>
      <c r="S33" s="77"/>
      <c r="T33" s="71"/>
      <c r="U33" s="78"/>
      <c r="V33" s="71"/>
      <c r="W33" s="79"/>
      <c r="X33" s="77"/>
      <c r="Y33" s="77"/>
      <c r="Z33" s="76"/>
      <c r="AA33" s="77"/>
      <c r="AB33" s="77"/>
      <c r="AC33" s="77"/>
      <c r="AD33" s="71"/>
      <c r="AE33" s="77"/>
      <c r="AF33" s="71"/>
      <c r="AG33" s="78"/>
      <c r="AS33" s="93" t="s">
        <v>404</v>
      </c>
      <c r="BJ33" s="62"/>
    </row>
    <row r="34" customFormat="false" ht="45" hidden="false" customHeight="false" outlineLevel="0" collapsed="false">
      <c r="A34" s="70" t="s">
        <v>405</v>
      </c>
      <c r="B34" s="71" t="s">
        <v>406</v>
      </c>
      <c r="C34" s="72" t="s">
        <v>407</v>
      </c>
      <c r="D34" s="73" t="s">
        <v>2</v>
      </c>
      <c r="E34" s="74" t="s">
        <v>213</v>
      </c>
      <c r="F34" s="75" t="s">
        <v>106</v>
      </c>
      <c r="G34" s="76"/>
      <c r="H34" s="77"/>
      <c r="I34" s="77"/>
      <c r="J34" s="78"/>
      <c r="K34" s="71"/>
      <c r="L34" s="71"/>
      <c r="M34" s="79"/>
      <c r="N34" s="80"/>
      <c r="O34" s="78"/>
      <c r="P34" s="81"/>
      <c r="Q34" s="71"/>
      <c r="R34" s="79"/>
      <c r="S34" s="77"/>
      <c r="T34" s="71"/>
      <c r="U34" s="78"/>
      <c r="V34" s="71"/>
      <c r="W34" s="79"/>
      <c r="X34" s="77"/>
      <c r="Y34" s="77"/>
      <c r="Z34" s="76"/>
      <c r="AA34" s="77"/>
      <c r="AB34" s="77"/>
      <c r="AC34" s="77"/>
      <c r="AD34" s="71"/>
      <c r="AE34" s="77"/>
      <c r="AF34" s="71"/>
      <c r="AG34" s="78"/>
      <c r="AS34" s="93" t="s">
        <v>408</v>
      </c>
      <c r="BJ34" s="62"/>
    </row>
    <row r="35" customFormat="false" ht="60" hidden="false" customHeight="false" outlineLevel="0" collapsed="false">
      <c r="A35" s="70" t="s">
        <v>34</v>
      </c>
      <c r="B35" s="71" t="s">
        <v>409</v>
      </c>
      <c r="C35" s="72" t="s">
        <v>410</v>
      </c>
      <c r="D35" s="73" t="s">
        <v>2</v>
      </c>
      <c r="E35" s="74" t="s">
        <v>213</v>
      </c>
      <c r="F35" s="75" t="s">
        <v>98</v>
      </c>
      <c r="G35" s="76" t="s">
        <v>411</v>
      </c>
      <c r="H35" s="77" t="s">
        <v>412</v>
      </c>
      <c r="I35" s="77" t="s">
        <v>189</v>
      </c>
      <c r="J35" s="78" t="s">
        <v>170</v>
      </c>
      <c r="K35" s="71" t="s">
        <v>413</v>
      </c>
      <c r="L35" s="71" t="s">
        <v>414</v>
      </c>
      <c r="M35" s="79"/>
      <c r="N35" s="80"/>
      <c r="O35" s="78"/>
      <c r="P35" s="81"/>
      <c r="Q35" s="71"/>
      <c r="R35" s="79"/>
      <c r="S35" s="77" t="s">
        <v>415</v>
      </c>
      <c r="T35" s="71" t="s">
        <v>106</v>
      </c>
      <c r="U35" s="78" t="s">
        <v>222</v>
      </c>
      <c r="V35" s="71" t="s">
        <v>412</v>
      </c>
      <c r="W35" s="79"/>
      <c r="X35" s="77"/>
      <c r="Y35" s="77"/>
      <c r="Z35" s="76"/>
      <c r="AA35" s="77"/>
      <c r="AB35" s="77"/>
      <c r="AC35" s="77"/>
      <c r="AD35" s="71"/>
      <c r="AE35" s="77"/>
      <c r="AF35" s="71"/>
      <c r="AG35" s="78"/>
      <c r="AS35" s="93" t="s">
        <v>416</v>
      </c>
      <c r="BJ35" s="62"/>
    </row>
    <row r="36" customFormat="false" ht="45" hidden="false" customHeight="false" outlineLevel="0" collapsed="false">
      <c r="A36" s="70" t="s">
        <v>417</v>
      </c>
      <c r="B36" s="71" t="s">
        <v>418</v>
      </c>
      <c r="C36" s="72" t="s">
        <v>419</v>
      </c>
      <c r="D36" s="73" t="s">
        <v>2</v>
      </c>
      <c r="E36" s="74" t="s">
        <v>255</v>
      </c>
      <c r="F36" s="75" t="s">
        <v>106</v>
      </c>
      <c r="G36" s="76"/>
      <c r="H36" s="77"/>
      <c r="I36" s="77"/>
      <c r="J36" s="78"/>
      <c r="K36" s="71"/>
      <c r="L36" s="71"/>
      <c r="M36" s="79"/>
      <c r="N36" s="80"/>
      <c r="O36" s="78"/>
      <c r="P36" s="81"/>
      <c r="Q36" s="71"/>
      <c r="R36" s="79"/>
      <c r="S36" s="77"/>
      <c r="T36" s="71"/>
      <c r="U36" s="78"/>
      <c r="V36" s="71"/>
      <c r="W36" s="79"/>
      <c r="X36" s="77"/>
      <c r="Y36" s="77"/>
      <c r="Z36" s="76"/>
      <c r="AA36" s="77"/>
      <c r="AB36" s="77"/>
      <c r="AC36" s="77"/>
      <c r="AD36" s="71"/>
      <c r="AE36" s="77"/>
      <c r="AF36" s="71"/>
      <c r="AG36" s="78"/>
      <c r="AS36" s="93" t="s">
        <v>420</v>
      </c>
      <c r="BJ36" s="62"/>
    </row>
    <row r="37" customFormat="false" ht="225" hidden="false" customHeight="false" outlineLevel="0" collapsed="false">
      <c r="A37" s="70" t="s">
        <v>38</v>
      </c>
      <c r="B37" s="71" t="s">
        <v>421</v>
      </c>
      <c r="C37" s="72" t="s">
        <v>422</v>
      </c>
      <c r="D37" s="73" t="s">
        <v>2</v>
      </c>
      <c r="E37" s="74" t="s">
        <v>164</v>
      </c>
      <c r="F37" s="75" t="s">
        <v>98</v>
      </c>
      <c r="G37" s="76" t="s">
        <v>423</v>
      </c>
      <c r="H37" s="77" t="s">
        <v>424</v>
      </c>
      <c r="I37" s="77" t="s">
        <v>425</v>
      </c>
      <c r="J37" s="78" t="s">
        <v>170</v>
      </c>
      <c r="K37" s="71" t="s">
        <v>426</v>
      </c>
      <c r="L37" s="71" t="s">
        <v>427</v>
      </c>
      <c r="M37" s="79"/>
      <c r="N37" s="80" t="n">
        <v>3850000</v>
      </c>
      <c r="O37" s="78" t="s">
        <v>428</v>
      </c>
      <c r="P37" s="81" t="n">
        <v>350000</v>
      </c>
      <c r="Q37" s="71" t="s">
        <v>429</v>
      </c>
      <c r="R37" s="79"/>
      <c r="S37" s="77" t="s">
        <v>430</v>
      </c>
      <c r="T37" s="71" t="s">
        <v>106</v>
      </c>
      <c r="U37" s="78" t="s">
        <v>222</v>
      </c>
      <c r="V37" s="71" t="s">
        <v>424</v>
      </c>
      <c r="W37" s="79"/>
      <c r="X37" s="77" t="s">
        <v>98</v>
      </c>
      <c r="Y37" s="77" t="s">
        <v>187</v>
      </c>
      <c r="Z37" s="76" t="s">
        <v>431</v>
      </c>
      <c r="AA37" s="77" t="s">
        <v>432</v>
      </c>
      <c r="AB37" s="77" t="s">
        <v>433</v>
      </c>
      <c r="AC37" s="77" t="s">
        <v>434</v>
      </c>
      <c r="AD37" s="71" t="s">
        <v>435</v>
      </c>
      <c r="AE37" s="87" t="s">
        <v>436</v>
      </c>
      <c r="AF37" s="71" t="s">
        <v>170</v>
      </c>
      <c r="AG37" s="78"/>
      <c r="AS37" s="93" t="s">
        <v>437</v>
      </c>
      <c r="BJ37" s="62"/>
    </row>
    <row r="38" customFormat="false" ht="30" hidden="false" customHeight="false" outlineLevel="0" collapsed="false">
      <c r="A38" s="70" t="s">
        <v>438</v>
      </c>
      <c r="B38" s="71" t="s">
        <v>439</v>
      </c>
      <c r="C38" s="72" t="s">
        <v>440</v>
      </c>
      <c r="D38" s="73" t="s">
        <v>2</v>
      </c>
      <c r="E38" s="74" t="s">
        <v>177</v>
      </c>
      <c r="F38" s="75" t="s">
        <v>106</v>
      </c>
      <c r="G38" s="76"/>
      <c r="H38" s="77"/>
      <c r="I38" s="77"/>
      <c r="J38" s="78"/>
      <c r="K38" s="71"/>
      <c r="L38" s="71"/>
      <c r="M38" s="79"/>
      <c r="N38" s="80"/>
      <c r="O38" s="78"/>
      <c r="P38" s="81"/>
      <c r="Q38" s="71"/>
      <c r="R38" s="79"/>
      <c r="S38" s="77"/>
      <c r="T38" s="71"/>
      <c r="U38" s="78"/>
      <c r="V38" s="71"/>
      <c r="W38" s="79"/>
      <c r="X38" s="77"/>
      <c r="Y38" s="77"/>
      <c r="Z38" s="76"/>
      <c r="AA38" s="77"/>
      <c r="AB38" s="77"/>
      <c r="AC38" s="77"/>
      <c r="AD38" s="71"/>
      <c r="AE38" s="77"/>
      <c r="AF38" s="71"/>
      <c r="AG38" s="78"/>
      <c r="AS38" s="93" t="s">
        <v>441</v>
      </c>
      <c r="BJ38" s="62"/>
    </row>
    <row r="39" customFormat="false" ht="195" hidden="false" customHeight="false" outlineLevel="0" collapsed="false">
      <c r="A39" s="89" t="s">
        <v>42</v>
      </c>
      <c r="B39" s="71" t="s">
        <v>442</v>
      </c>
      <c r="C39" s="72" t="s">
        <v>443</v>
      </c>
      <c r="D39" s="73" t="s">
        <v>2</v>
      </c>
      <c r="E39" s="74" t="s">
        <v>255</v>
      </c>
      <c r="F39" s="75" t="s">
        <v>98</v>
      </c>
      <c r="G39" s="76" t="s">
        <v>444</v>
      </c>
      <c r="H39" s="77" t="s">
        <v>445</v>
      </c>
      <c r="I39" s="77" t="s">
        <v>446</v>
      </c>
      <c r="J39" s="78" t="s">
        <v>447</v>
      </c>
      <c r="K39" s="71" t="s">
        <v>448</v>
      </c>
      <c r="L39" s="71" t="s">
        <v>449</v>
      </c>
      <c r="M39" s="79"/>
      <c r="N39" s="80" t="n">
        <v>2510000</v>
      </c>
      <c r="O39" s="78" t="s">
        <v>450</v>
      </c>
      <c r="P39" s="81" t="s">
        <v>451</v>
      </c>
      <c r="Q39" s="71" t="s">
        <v>452</v>
      </c>
      <c r="R39" s="79" t="s">
        <v>453</v>
      </c>
      <c r="S39" s="77" t="s">
        <v>140</v>
      </c>
      <c r="T39" s="71" t="s">
        <v>106</v>
      </c>
      <c r="U39" s="78" t="s">
        <v>222</v>
      </c>
      <c r="V39" s="71" t="s">
        <v>445</v>
      </c>
      <c r="W39" s="79"/>
      <c r="X39" s="77" t="s">
        <v>98</v>
      </c>
      <c r="Y39" s="77" t="s">
        <v>187</v>
      </c>
      <c r="Z39" s="76" t="s">
        <v>454</v>
      </c>
      <c r="AA39" s="77" t="s">
        <v>455</v>
      </c>
      <c r="AB39" s="77" t="s">
        <v>456</v>
      </c>
      <c r="AC39" s="77" t="s">
        <v>457</v>
      </c>
      <c r="AD39" s="71" t="s">
        <v>170</v>
      </c>
      <c r="AE39" s="87" t="s">
        <v>458</v>
      </c>
      <c r="AF39" s="72" t="s">
        <v>459</v>
      </c>
      <c r="AG39" s="78" t="s">
        <v>460</v>
      </c>
      <c r="AS39" s="93" t="s">
        <v>461</v>
      </c>
      <c r="BJ39" s="62"/>
    </row>
    <row r="40" customFormat="false" ht="30" hidden="false" customHeight="false" outlineLevel="0" collapsed="false">
      <c r="A40" s="70" t="s">
        <v>462</v>
      </c>
      <c r="B40" s="71" t="s">
        <v>463</v>
      </c>
      <c r="C40" s="72" t="s">
        <v>464</v>
      </c>
      <c r="D40" s="73" t="s">
        <v>2</v>
      </c>
      <c r="E40" s="74" t="s">
        <v>209</v>
      </c>
      <c r="F40" s="75" t="s">
        <v>106</v>
      </c>
      <c r="G40" s="76"/>
      <c r="H40" s="77"/>
      <c r="I40" s="77"/>
      <c r="J40" s="78"/>
      <c r="K40" s="71"/>
      <c r="L40" s="71"/>
      <c r="M40" s="79"/>
      <c r="N40" s="80"/>
      <c r="O40" s="78"/>
      <c r="P40" s="81"/>
      <c r="Q40" s="71"/>
      <c r="R40" s="79"/>
      <c r="S40" s="77"/>
      <c r="T40" s="71"/>
      <c r="U40" s="78"/>
      <c r="V40" s="71"/>
      <c r="W40" s="79"/>
      <c r="X40" s="77"/>
      <c r="Y40" s="77"/>
      <c r="Z40" s="76"/>
      <c r="AA40" s="77"/>
      <c r="AB40" s="77"/>
      <c r="AC40" s="77"/>
      <c r="AD40" s="71"/>
      <c r="AE40" s="77"/>
      <c r="AF40" s="71"/>
      <c r="AG40" s="78"/>
      <c r="AS40" s="93" t="s">
        <v>465</v>
      </c>
      <c r="BJ40" s="62"/>
    </row>
    <row r="41" customFormat="false" ht="90" hidden="false" customHeight="false" outlineLevel="0" collapsed="false">
      <c r="A41" s="70" t="s">
        <v>46</v>
      </c>
      <c r="B41" s="71" t="s">
        <v>466</v>
      </c>
      <c r="C41" s="72" t="s">
        <v>467</v>
      </c>
      <c r="D41" s="73" t="s">
        <v>2</v>
      </c>
      <c r="E41" s="74" t="s">
        <v>255</v>
      </c>
      <c r="F41" s="75" t="s">
        <v>98</v>
      </c>
      <c r="G41" s="76" t="s">
        <v>468</v>
      </c>
      <c r="H41" s="77" t="s">
        <v>469</v>
      </c>
      <c r="I41" s="77" t="s">
        <v>470</v>
      </c>
      <c r="J41" s="78" t="s">
        <v>170</v>
      </c>
      <c r="K41" s="71" t="s">
        <v>471</v>
      </c>
      <c r="L41" s="71" t="s">
        <v>472</v>
      </c>
      <c r="M41" s="79"/>
      <c r="N41" s="80" t="n">
        <v>3890000</v>
      </c>
      <c r="O41" s="78" t="s">
        <v>473</v>
      </c>
      <c r="P41" s="81" t="s">
        <v>170</v>
      </c>
      <c r="Q41" s="71" t="s">
        <v>170</v>
      </c>
      <c r="R41" s="79" t="s">
        <v>474</v>
      </c>
      <c r="S41" s="77" t="s">
        <v>475</v>
      </c>
      <c r="T41" s="71" t="s">
        <v>106</v>
      </c>
      <c r="U41" s="78" t="s">
        <v>222</v>
      </c>
      <c r="V41" s="71" t="s">
        <v>469</v>
      </c>
      <c r="W41" s="79"/>
      <c r="X41" s="77" t="s">
        <v>98</v>
      </c>
      <c r="Y41" s="77" t="s">
        <v>187</v>
      </c>
      <c r="Z41" s="76" t="s">
        <v>101</v>
      </c>
      <c r="AA41" s="77" t="s">
        <v>101</v>
      </c>
      <c r="AB41" s="77" t="s">
        <v>101</v>
      </c>
      <c r="AC41" s="77" t="s">
        <v>101</v>
      </c>
      <c r="AD41" s="71" t="s">
        <v>101</v>
      </c>
      <c r="AE41" s="77" t="s">
        <v>101</v>
      </c>
      <c r="AF41" s="71" t="s">
        <v>170</v>
      </c>
      <c r="AG41" s="78"/>
      <c r="AS41" s="93" t="s">
        <v>476</v>
      </c>
      <c r="BJ41" s="94"/>
    </row>
    <row r="42" customFormat="false" ht="136.7" hidden="false" customHeight="true" outlineLevel="0" collapsed="false">
      <c r="A42" s="70" t="s">
        <v>50</v>
      </c>
      <c r="B42" s="71" t="s">
        <v>477</v>
      </c>
      <c r="C42" s="72" t="s">
        <v>467</v>
      </c>
      <c r="D42" s="73" t="s">
        <v>2</v>
      </c>
      <c r="E42" s="74" t="s">
        <v>117</v>
      </c>
      <c r="F42" s="75" t="s">
        <v>98</v>
      </c>
      <c r="G42" s="76" t="s">
        <v>478</v>
      </c>
      <c r="H42" s="77" t="s">
        <v>479</v>
      </c>
      <c r="I42" s="77" t="s">
        <v>480</v>
      </c>
      <c r="J42" s="78" t="s">
        <v>170</v>
      </c>
      <c r="K42" s="71" t="s">
        <v>481</v>
      </c>
      <c r="L42" s="71" t="s">
        <v>472</v>
      </c>
      <c r="M42" s="79"/>
      <c r="N42" s="80" t="n">
        <v>2990000</v>
      </c>
      <c r="O42" s="78" t="s">
        <v>482</v>
      </c>
      <c r="P42" s="81" t="n">
        <v>140000</v>
      </c>
      <c r="Q42" s="71" t="s">
        <v>483</v>
      </c>
      <c r="R42" s="79" t="s">
        <v>484</v>
      </c>
      <c r="S42" s="77" t="s">
        <v>475</v>
      </c>
      <c r="T42" s="71" t="s">
        <v>106</v>
      </c>
      <c r="U42" s="78" t="s">
        <v>222</v>
      </c>
      <c r="V42" s="71" t="s">
        <v>479</v>
      </c>
      <c r="W42" s="79"/>
      <c r="X42" s="77" t="s">
        <v>98</v>
      </c>
      <c r="Y42" s="77" t="s">
        <v>187</v>
      </c>
      <c r="Z42" s="76" t="s">
        <v>485</v>
      </c>
      <c r="AA42" s="77" t="s">
        <v>486</v>
      </c>
      <c r="AB42" s="77" t="s">
        <v>487</v>
      </c>
      <c r="AC42" s="77" t="s">
        <v>488</v>
      </c>
      <c r="AD42" s="71" t="s">
        <v>170</v>
      </c>
      <c r="AE42" s="87" t="s">
        <v>489</v>
      </c>
      <c r="AF42" s="71" t="s">
        <v>101</v>
      </c>
      <c r="AG42" s="78" t="s">
        <v>490</v>
      </c>
      <c r="BJ42" s="62"/>
    </row>
    <row r="43" customFormat="false" ht="105" hidden="false" customHeight="false" outlineLevel="0" collapsed="false">
      <c r="A43" s="70" t="s">
        <v>54</v>
      </c>
      <c r="B43" s="71" t="s">
        <v>491</v>
      </c>
      <c r="C43" s="72" t="s">
        <v>492</v>
      </c>
      <c r="D43" s="73" t="s">
        <v>2</v>
      </c>
      <c r="E43" s="74" t="s">
        <v>255</v>
      </c>
      <c r="F43" s="75" t="s">
        <v>98</v>
      </c>
      <c r="G43" s="76" t="s">
        <v>493</v>
      </c>
      <c r="H43" s="77" t="s">
        <v>494</v>
      </c>
      <c r="I43" s="77" t="s">
        <v>495</v>
      </c>
      <c r="J43" s="78" t="s">
        <v>170</v>
      </c>
      <c r="K43" s="71" t="s">
        <v>496</v>
      </c>
      <c r="L43" s="71" t="s">
        <v>449</v>
      </c>
      <c r="M43" s="79"/>
      <c r="N43" s="80" t="n">
        <v>55000000</v>
      </c>
      <c r="O43" s="78" t="s">
        <v>497</v>
      </c>
      <c r="P43" s="81" t="n">
        <v>2000000</v>
      </c>
      <c r="Q43" s="71" t="s">
        <v>498</v>
      </c>
      <c r="R43" s="79" t="s">
        <v>499</v>
      </c>
      <c r="S43" s="77" t="s">
        <v>140</v>
      </c>
      <c r="T43" s="71" t="s">
        <v>106</v>
      </c>
      <c r="U43" s="78" t="s">
        <v>222</v>
      </c>
      <c r="V43" s="71" t="s">
        <v>494</v>
      </c>
      <c r="W43" s="79"/>
      <c r="X43" s="77" t="s">
        <v>98</v>
      </c>
      <c r="Y43" s="77" t="s">
        <v>187</v>
      </c>
      <c r="Z43" s="76" t="s">
        <v>500</v>
      </c>
      <c r="AA43" s="77" t="s">
        <v>101</v>
      </c>
      <c r="AB43" s="77" t="s">
        <v>101</v>
      </c>
      <c r="AC43" s="77" t="s">
        <v>101</v>
      </c>
      <c r="AD43" s="71" t="s">
        <v>101</v>
      </c>
      <c r="AE43" s="77" t="s">
        <v>101</v>
      </c>
      <c r="AF43" s="72" t="s">
        <v>501</v>
      </c>
      <c r="AG43" s="78"/>
      <c r="BJ43" s="62"/>
    </row>
    <row r="44" customFormat="false" ht="150.6" hidden="false" customHeight="true" outlineLevel="0" collapsed="false">
      <c r="A44" s="70" t="s">
        <v>502</v>
      </c>
      <c r="B44" s="71" t="s">
        <v>503</v>
      </c>
      <c r="C44" s="72" t="s">
        <v>504</v>
      </c>
      <c r="D44" s="73" t="s">
        <v>2</v>
      </c>
      <c r="E44" s="74" t="s">
        <v>255</v>
      </c>
      <c r="F44" s="75" t="s">
        <v>106</v>
      </c>
      <c r="G44" s="76"/>
      <c r="H44" s="77"/>
      <c r="I44" s="77"/>
      <c r="J44" s="78"/>
      <c r="K44" s="71"/>
      <c r="L44" s="71"/>
      <c r="M44" s="79"/>
      <c r="N44" s="80"/>
      <c r="O44" s="78"/>
      <c r="P44" s="81"/>
      <c r="Q44" s="71"/>
      <c r="R44" s="79"/>
      <c r="S44" s="77"/>
      <c r="T44" s="71"/>
      <c r="U44" s="78"/>
      <c r="V44" s="71"/>
      <c r="W44" s="79"/>
      <c r="X44" s="77"/>
      <c r="Y44" s="77"/>
      <c r="Z44" s="76"/>
      <c r="AA44" s="77"/>
      <c r="AB44" s="77"/>
      <c r="AC44" s="77"/>
      <c r="AD44" s="71"/>
      <c r="AE44" s="77"/>
      <c r="AF44" s="71"/>
      <c r="AG44" s="78"/>
      <c r="BJ44" s="62"/>
    </row>
    <row r="45" customFormat="false" ht="125.85" hidden="false" customHeight="true" outlineLevel="0" collapsed="false">
      <c r="A45" s="70" t="s">
        <v>8</v>
      </c>
      <c r="B45" s="71" t="s">
        <v>505</v>
      </c>
      <c r="C45" s="72" t="s">
        <v>506</v>
      </c>
      <c r="D45" s="73" t="s">
        <v>2</v>
      </c>
      <c r="E45" s="74" t="s">
        <v>213</v>
      </c>
      <c r="F45" s="75" t="s">
        <v>98</v>
      </c>
      <c r="G45" s="76" t="s">
        <v>507</v>
      </c>
      <c r="H45" s="77" t="s">
        <v>508</v>
      </c>
      <c r="I45" s="77" t="s">
        <v>509</v>
      </c>
      <c r="J45" s="78" t="s">
        <v>170</v>
      </c>
      <c r="K45" s="71" t="s">
        <v>510</v>
      </c>
      <c r="L45" s="71" t="s">
        <v>511</v>
      </c>
      <c r="M45" s="79"/>
      <c r="N45" s="80" t="n">
        <v>10000000</v>
      </c>
      <c r="O45" s="78" t="s">
        <v>512</v>
      </c>
      <c r="P45" s="81" t="s">
        <v>170</v>
      </c>
      <c r="Q45" s="71" t="s">
        <v>170</v>
      </c>
      <c r="R45" s="79" t="s">
        <v>513</v>
      </c>
      <c r="S45" s="77" t="s">
        <v>514</v>
      </c>
      <c r="T45" s="71" t="s">
        <v>106</v>
      </c>
      <c r="U45" s="78" t="s">
        <v>222</v>
      </c>
      <c r="V45" s="71" t="s">
        <v>508</v>
      </c>
      <c r="W45" s="79"/>
      <c r="X45" s="77" t="s">
        <v>98</v>
      </c>
      <c r="Y45" s="77" t="s">
        <v>187</v>
      </c>
      <c r="Z45" s="76" t="s">
        <v>515</v>
      </c>
      <c r="AA45" s="77" t="s">
        <v>392</v>
      </c>
      <c r="AB45" s="77" t="s">
        <v>516</v>
      </c>
      <c r="AC45" s="77" t="s">
        <v>517</v>
      </c>
      <c r="AD45" s="71" t="s">
        <v>518</v>
      </c>
      <c r="AE45" s="87" t="s">
        <v>519</v>
      </c>
      <c r="AF45" s="71" t="s">
        <v>170</v>
      </c>
      <c r="AG45" s="78"/>
      <c r="BJ45" s="62"/>
    </row>
    <row r="46" customFormat="false" ht="45" hidden="false" customHeight="false" outlineLevel="0" collapsed="false">
      <c r="A46" s="70" t="s">
        <v>520</v>
      </c>
      <c r="B46" s="71" t="s">
        <v>521</v>
      </c>
      <c r="C46" s="72" t="s">
        <v>522</v>
      </c>
      <c r="D46" s="73" t="s">
        <v>3</v>
      </c>
      <c r="E46" s="74" t="s">
        <v>123</v>
      </c>
      <c r="F46" s="75" t="s">
        <v>106</v>
      </c>
      <c r="G46" s="76"/>
      <c r="H46" s="77"/>
      <c r="I46" s="77"/>
      <c r="J46" s="78"/>
      <c r="K46" s="71"/>
      <c r="L46" s="71"/>
      <c r="M46" s="79"/>
      <c r="N46" s="80"/>
      <c r="O46" s="78"/>
      <c r="P46" s="81"/>
      <c r="Q46" s="71"/>
      <c r="R46" s="79"/>
      <c r="S46" s="77"/>
      <c r="T46" s="71"/>
      <c r="U46" s="78"/>
      <c r="V46" s="71"/>
      <c r="W46" s="79"/>
      <c r="X46" s="77"/>
      <c r="Y46" s="77"/>
      <c r="Z46" s="76"/>
      <c r="AA46" s="77"/>
      <c r="AB46" s="77"/>
      <c r="AC46" s="77"/>
      <c r="AD46" s="71"/>
      <c r="AE46" s="77"/>
      <c r="AF46" s="71"/>
      <c r="AG46" s="78"/>
      <c r="BJ46" s="62"/>
    </row>
    <row r="47" customFormat="false" ht="112.7" hidden="false" customHeight="true" outlineLevel="0" collapsed="false">
      <c r="A47" s="70" t="s">
        <v>15</v>
      </c>
      <c r="B47" s="71" t="s">
        <v>523</v>
      </c>
      <c r="C47" s="72" t="s">
        <v>524</v>
      </c>
      <c r="D47" s="73" t="s">
        <v>2</v>
      </c>
      <c r="E47" s="74" t="s">
        <v>111</v>
      </c>
      <c r="F47" s="75" t="s">
        <v>98</v>
      </c>
      <c r="G47" s="76" t="s">
        <v>525</v>
      </c>
      <c r="H47" s="77" t="s">
        <v>526</v>
      </c>
      <c r="I47" s="77" t="s">
        <v>527</v>
      </c>
      <c r="J47" s="78" t="s">
        <v>170</v>
      </c>
      <c r="K47" s="71" t="s">
        <v>528</v>
      </c>
      <c r="L47" s="71" t="s">
        <v>529</v>
      </c>
      <c r="M47" s="79"/>
      <c r="N47" s="80" t="n">
        <v>2110000</v>
      </c>
      <c r="O47" s="78" t="s">
        <v>530</v>
      </c>
      <c r="P47" s="81" t="s">
        <v>170</v>
      </c>
      <c r="Q47" s="71" t="s">
        <v>170</v>
      </c>
      <c r="R47" s="79" t="s">
        <v>531</v>
      </c>
      <c r="S47" s="77" t="s">
        <v>532</v>
      </c>
      <c r="T47" s="71" t="s">
        <v>106</v>
      </c>
      <c r="U47" s="78" t="s">
        <v>222</v>
      </c>
      <c r="V47" s="71" t="s">
        <v>526</v>
      </c>
      <c r="W47" s="79"/>
      <c r="X47" s="77" t="s">
        <v>98</v>
      </c>
      <c r="Y47" s="77" t="s">
        <v>170</v>
      </c>
      <c r="Z47" s="76" t="s">
        <v>533</v>
      </c>
      <c r="AA47" s="77" t="s">
        <v>534</v>
      </c>
      <c r="AB47" s="77" t="s">
        <v>170</v>
      </c>
      <c r="AC47" s="77" t="s">
        <v>535</v>
      </c>
      <c r="AD47" s="71" t="s">
        <v>170</v>
      </c>
      <c r="AE47" s="87" t="s">
        <v>536</v>
      </c>
      <c r="AF47" s="71" t="s">
        <v>101</v>
      </c>
      <c r="AG47" s="78"/>
      <c r="AS47" s="1" t="s">
        <v>298</v>
      </c>
      <c r="BJ47" s="62"/>
    </row>
    <row r="48" customFormat="false" ht="30" hidden="false" customHeight="false" outlineLevel="0" collapsed="false">
      <c r="A48" s="70" t="s">
        <v>537</v>
      </c>
      <c r="B48" s="71" t="s">
        <v>538</v>
      </c>
      <c r="C48" s="72" t="s">
        <v>539</v>
      </c>
      <c r="D48" s="73" t="s">
        <v>96</v>
      </c>
      <c r="E48" s="74" t="s">
        <v>97</v>
      </c>
      <c r="F48" s="75" t="s">
        <v>106</v>
      </c>
      <c r="G48" s="76"/>
      <c r="H48" s="77"/>
      <c r="I48" s="77"/>
      <c r="J48" s="78"/>
      <c r="K48" s="71"/>
      <c r="L48" s="71"/>
      <c r="M48" s="79"/>
      <c r="N48" s="80"/>
      <c r="O48" s="78"/>
      <c r="P48" s="81"/>
      <c r="Q48" s="71"/>
      <c r="R48" s="79"/>
      <c r="S48" s="77"/>
      <c r="T48" s="71"/>
      <c r="U48" s="78"/>
      <c r="V48" s="71"/>
      <c r="W48" s="79"/>
      <c r="X48" s="77"/>
      <c r="Y48" s="77"/>
      <c r="Z48" s="76"/>
      <c r="AA48" s="77"/>
      <c r="AB48" s="77"/>
      <c r="AC48" s="77"/>
      <c r="AD48" s="71"/>
      <c r="AE48" s="77"/>
      <c r="AF48" s="71"/>
      <c r="AG48" s="78"/>
      <c r="AS48" s="1" t="s">
        <v>320</v>
      </c>
      <c r="BJ48" s="62"/>
    </row>
    <row r="49" customFormat="false" ht="150" hidden="false" customHeight="false" outlineLevel="0" collapsed="false">
      <c r="A49" s="70" t="s">
        <v>40</v>
      </c>
      <c r="B49" s="71" t="s">
        <v>540</v>
      </c>
      <c r="C49" s="72" t="s">
        <v>541</v>
      </c>
      <c r="D49" s="73" t="s">
        <v>96</v>
      </c>
      <c r="E49" s="74" t="s">
        <v>97</v>
      </c>
      <c r="F49" s="75" t="s">
        <v>98</v>
      </c>
      <c r="G49" s="76" t="s">
        <v>542</v>
      </c>
      <c r="H49" s="77" t="s">
        <v>155</v>
      </c>
      <c r="I49" s="77" t="s">
        <v>101</v>
      </c>
      <c r="J49" s="78" t="s">
        <v>543</v>
      </c>
      <c r="K49" s="71" t="s">
        <v>544</v>
      </c>
      <c r="L49" s="71" t="s">
        <v>545</v>
      </c>
      <c r="M49" s="79"/>
      <c r="N49" s="80" t="s">
        <v>101</v>
      </c>
      <c r="O49" s="78" t="s">
        <v>101</v>
      </c>
      <c r="P49" s="81" t="s">
        <v>101</v>
      </c>
      <c r="Q49" s="71" t="s">
        <v>101</v>
      </c>
      <c r="R49" s="79"/>
      <c r="S49" s="77" t="s">
        <v>546</v>
      </c>
      <c r="T49" s="71" t="s">
        <v>106</v>
      </c>
      <c r="U49" s="78" t="s">
        <v>107</v>
      </c>
      <c r="V49" s="71" t="s">
        <v>155</v>
      </c>
      <c r="W49" s="79"/>
      <c r="X49" s="77" t="s">
        <v>106</v>
      </c>
      <c r="Y49" s="77" t="s">
        <v>101</v>
      </c>
      <c r="Z49" s="76" t="s">
        <v>101</v>
      </c>
      <c r="AA49" s="77" t="s">
        <v>101</v>
      </c>
      <c r="AB49" s="77" t="s">
        <v>101</v>
      </c>
      <c r="AC49" s="77" t="s">
        <v>101</v>
      </c>
      <c r="AD49" s="71" t="s">
        <v>101</v>
      </c>
      <c r="AE49" s="77" t="s">
        <v>101</v>
      </c>
      <c r="AF49" s="71" t="s">
        <v>101</v>
      </c>
      <c r="AG49" s="78"/>
      <c r="AS49" s="1" t="s">
        <v>335</v>
      </c>
      <c r="BJ49" s="62"/>
    </row>
    <row r="50" customFormat="false" ht="30" hidden="false" customHeight="false" outlineLevel="0" collapsed="false">
      <c r="A50" s="70" t="s">
        <v>547</v>
      </c>
      <c r="B50" s="71" t="s">
        <v>548</v>
      </c>
      <c r="C50" s="72" t="s">
        <v>549</v>
      </c>
      <c r="D50" s="73" t="s">
        <v>96</v>
      </c>
      <c r="E50" s="74" t="s">
        <v>97</v>
      </c>
      <c r="F50" s="75" t="s">
        <v>106</v>
      </c>
      <c r="G50" s="76"/>
      <c r="H50" s="77"/>
      <c r="I50" s="77"/>
      <c r="J50" s="78"/>
      <c r="K50" s="71"/>
      <c r="L50" s="71"/>
      <c r="M50" s="79"/>
      <c r="N50" s="80"/>
      <c r="O50" s="78"/>
      <c r="P50" s="81"/>
      <c r="Q50" s="71"/>
      <c r="R50" s="79"/>
      <c r="S50" s="77"/>
      <c r="T50" s="71"/>
      <c r="U50" s="78"/>
      <c r="V50" s="71"/>
      <c r="W50" s="79"/>
      <c r="X50" s="77"/>
      <c r="Y50" s="77"/>
      <c r="Z50" s="76"/>
      <c r="AA50" s="77"/>
      <c r="AB50" s="77"/>
      <c r="AC50" s="77"/>
      <c r="AD50" s="71"/>
      <c r="AE50" s="77"/>
      <c r="AF50" s="71"/>
      <c r="AG50" s="78"/>
      <c r="AS50" s="1" t="s">
        <v>345</v>
      </c>
      <c r="BJ50" s="62"/>
    </row>
    <row r="51" customFormat="false" ht="105" hidden="false" customHeight="false" outlineLevel="0" collapsed="false">
      <c r="A51" s="70" t="s">
        <v>44</v>
      </c>
      <c r="B51" s="71" t="s">
        <v>550</v>
      </c>
      <c r="C51" s="82" t="s">
        <v>551</v>
      </c>
      <c r="D51" s="73" t="s">
        <v>96</v>
      </c>
      <c r="E51" s="74" t="s">
        <v>97</v>
      </c>
      <c r="F51" s="75" t="s">
        <v>98</v>
      </c>
      <c r="G51" s="76" t="s">
        <v>552</v>
      </c>
      <c r="H51" s="77" t="s">
        <v>553</v>
      </c>
      <c r="I51" s="77" t="s">
        <v>101</v>
      </c>
      <c r="J51" s="78" t="s">
        <v>170</v>
      </c>
      <c r="K51" s="71" t="s">
        <v>554</v>
      </c>
      <c r="L51" s="71" t="s">
        <v>555</v>
      </c>
      <c r="M51" s="79"/>
      <c r="N51" s="80" t="s">
        <v>101</v>
      </c>
      <c r="O51" s="78" t="s">
        <v>101</v>
      </c>
      <c r="P51" s="81" t="s">
        <v>101</v>
      </c>
      <c r="Q51" s="71" t="s">
        <v>101</v>
      </c>
      <c r="R51" s="79"/>
      <c r="S51" s="77" t="s">
        <v>556</v>
      </c>
      <c r="T51" s="71" t="s">
        <v>106</v>
      </c>
      <c r="U51" s="78" t="s">
        <v>107</v>
      </c>
      <c r="V51" s="71" t="s">
        <v>553</v>
      </c>
      <c r="W51" s="79"/>
      <c r="X51" s="77" t="s">
        <v>106</v>
      </c>
      <c r="Y51" s="77" t="s">
        <v>101</v>
      </c>
      <c r="Z51" s="76" t="s">
        <v>101</v>
      </c>
      <c r="AA51" s="77" t="s">
        <v>101</v>
      </c>
      <c r="AB51" s="77" t="s">
        <v>101</v>
      </c>
      <c r="AC51" s="77" t="s">
        <v>101</v>
      </c>
      <c r="AD51" s="71" t="s">
        <v>101</v>
      </c>
      <c r="AE51" s="77" t="s">
        <v>101</v>
      </c>
      <c r="AF51" s="71" t="s">
        <v>101</v>
      </c>
      <c r="AG51" s="78"/>
      <c r="AS51" s="1" t="s">
        <v>363</v>
      </c>
      <c r="BJ51" s="62"/>
    </row>
    <row r="52" customFormat="false" ht="30" hidden="false" customHeight="false" outlineLevel="0" collapsed="false">
      <c r="A52" s="70" t="s">
        <v>557</v>
      </c>
      <c r="B52" s="71" t="s">
        <v>558</v>
      </c>
      <c r="C52" s="72" t="s">
        <v>559</v>
      </c>
      <c r="D52" s="73" t="s">
        <v>2</v>
      </c>
      <c r="E52" s="74" t="s">
        <v>111</v>
      </c>
      <c r="F52" s="75" t="s">
        <v>106</v>
      </c>
      <c r="G52" s="76"/>
      <c r="H52" s="77"/>
      <c r="I52" s="77"/>
      <c r="J52" s="78"/>
      <c r="K52" s="71"/>
      <c r="L52" s="71"/>
      <c r="M52" s="79"/>
      <c r="N52" s="80"/>
      <c r="O52" s="78"/>
      <c r="P52" s="81"/>
      <c r="Q52" s="71"/>
      <c r="R52" s="79"/>
      <c r="S52" s="77"/>
      <c r="T52" s="71"/>
      <c r="U52" s="78"/>
      <c r="V52" s="71"/>
      <c r="W52" s="79"/>
      <c r="X52" s="77"/>
      <c r="Y52" s="77"/>
      <c r="Z52" s="76"/>
      <c r="AA52" s="77"/>
      <c r="AB52" s="77"/>
      <c r="AC52" s="77"/>
      <c r="AD52" s="71"/>
      <c r="AE52" s="77"/>
      <c r="AF52" s="71"/>
      <c r="AG52" s="78"/>
      <c r="AS52" s="1" t="s">
        <v>97</v>
      </c>
      <c r="BJ52" s="62"/>
    </row>
    <row r="53" customFormat="false" ht="30" hidden="false" customHeight="false" outlineLevel="0" collapsed="false">
      <c r="A53" s="70" t="s">
        <v>560</v>
      </c>
      <c r="B53" s="71" t="s">
        <v>561</v>
      </c>
      <c r="C53" s="72" t="s">
        <v>562</v>
      </c>
      <c r="D53" s="73" t="s">
        <v>96</v>
      </c>
      <c r="E53" s="74" t="s">
        <v>97</v>
      </c>
      <c r="F53" s="75" t="s">
        <v>106</v>
      </c>
      <c r="G53" s="76"/>
      <c r="H53" s="77"/>
      <c r="I53" s="77"/>
      <c r="J53" s="78"/>
      <c r="K53" s="71"/>
      <c r="L53" s="71"/>
      <c r="M53" s="79"/>
      <c r="N53" s="80"/>
      <c r="O53" s="78"/>
      <c r="P53" s="81"/>
      <c r="Q53" s="71"/>
      <c r="R53" s="79"/>
      <c r="S53" s="77"/>
      <c r="T53" s="71"/>
      <c r="U53" s="78"/>
      <c r="V53" s="71" t="s">
        <v>563</v>
      </c>
      <c r="W53" s="79"/>
      <c r="X53" s="77"/>
      <c r="Y53" s="77"/>
      <c r="Z53" s="76"/>
      <c r="AA53" s="77"/>
      <c r="AB53" s="77"/>
      <c r="AC53" s="77"/>
      <c r="AD53" s="71"/>
      <c r="AE53" s="77"/>
      <c r="AF53" s="71"/>
      <c r="AG53" s="78"/>
      <c r="BJ53" s="62"/>
    </row>
    <row r="54" customFormat="false" ht="90" hidden="false" customHeight="false" outlineLevel="0" collapsed="false">
      <c r="A54" s="70" t="s">
        <v>48</v>
      </c>
      <c r="B54" s="71" t="s">
        <v>564</v>
      </c>
      <c r="C54" s="72" t="s">
        <v>565</v>
      </c>
      <c r="D54" s="73" t="s">
        <v>96</v>
      </c>
      <c r="E54" s="74" t="s">
        <v>97</v>
      </c>
      <c r="F54" s="75" t="s">
        <v>98</v>
      </c>
      <c r="G54" s="76" t="s">
        <v>566</v>
      </c>
      <c r="H54" s="77" t="s">
        <v>567</v>
      </c>
      <c r="I54" s="77" t="s">
        <v>101</v>
      </c>
      <c r="J54" s="78" t="s">
        <v>568</v>
      </c>
      <c r="K54" s="71" t="s">
        <v>569</v>
      </c>
      <c r="L54" s="71" t="s">
        <v>570</v>
      </c>
      <c r="M54" s="79"/>
      <c r="N54" s="80" t="s">
        <v>101</v>
      </c>
      <c r="O54" s="78" t="s">
        <v>101</v>
      </c>
      <c r="P54" s="81" t="s">
        <v>101</v>
      </c>
      <c r="Q54" s="71" t="s">
        <v>101</v>
      </c>
      <c r="R54" s="79"/>
      <c r="S54" s="77" t="s">
        <v>571</v>
      </c>
      <c r="T54" s="71" t="s">
        <v>106</v>
      </c>
      <c r="U54" s="78" t="s">
        <v>107</v>
      </c>
      <c r="V54" s="71" t="s">
        <v>567</v>
      </c>
      <c r="W54" s="79"/>
      <c r="X54" s="77" t="s">
        <v>106</v>
      </c>
      <c r="Y54" s="77" t="s">
        <v>101</v>
      </c>
      <c r="Z54" s="76" t="s">
        <v>101</v>
      </c>
      <c r="AA54" s="77" t="s">
        <v>101</v>
      </c>
      <c r="AB54" s="77" t="s">
        <v>101</v>
      </c>
      <c r="AC54" s="77" t="s">
        <v>101</v>
      </c>
      <c r="AD54" s="71" t="s">
        <v>101</v>
      </c>
      <c r="AE54" s="77" t="s">
        <v>101</v>
      </c>
      <c r="AF54" s="71" t="s">
        <v>101</v>
      </c>
      <c r="AG54" s="78"/>
      <c r="BJ54" s="62"/>
    </row>
    <row r="55" customFormat="false" ht="30" hidden="false" customHeight="false" outlineLevel="0" collapsed="false">
      <c r="A55" s="70" t="s">
        <v>572</v>
      </c>
      <c r="B55" s="71" t="s">
        <v>573</v>
      </c>
      <c r="C55" s="72" t="s">
        <v>574</v>
      </c>
      <c r="D55" s="73" t="s">
        <v>2</v>
      </c>
      <c r="E55" s="74" t="s">
        <v>130</v>
      </c>
      <c r="F55" s="75" t="s">
        <v>106</v>
      </c>
      <c r="G55" s="76"/>
      <c r="H55" s="77"/>
      <c r="I55" s="77"/>
      <c r="J55" s="78"/>
      <c r="K55" s="71"/>
      <c r="L55" s="71"/>
      <c r="M55" s="79"/>
      <c r="N55" s="80"/>
      <c r="O55" s="78"/>
      <c r="P55" s="81"/>
      <c r="Q55" s="71"/>
      <c r="R55" s="79"/>
      <c r="S55" s="77"/>
      <c r="T55" s="71"/>
      <c r="U55" s="78"/>
      <c r="V55" s="71"/>
      <c r="W55" s="79"/>
      <c r="X55" s="77"/>
      <c r="Y55" s="77"/>
      <c r="Z55" s="76"/>
      <c r="AA55" s="77"/>
      <c r="AB55" s="77"/>
      <c r="AC55" s="77"/>
      <c r="AD55" s="71"/>
      <c r="AE55" s="77"/>
      <c r="AF55" s="71"/>
      <c r="AG55" s="78"/>
      <c r="BJ55" s="62"/>
    </row>
    <row r="56" customFormat="false" ht="45" hidden="false" customHeight="false" outlineLevel="0" collapsed="false">
      <c r="A56" s="70" t="s">
        <v>575</v>
      </c>
      <c r="B56" s="71" t="s">
        <v>576</v>
      </c>
      <c r="C56" s="72" t="s">
        <v>577</v>
      </c>
      <c r="D56" s="73" t="s">
        <v>2</v>
      </c>
      <c r="E56" s="74" t="s">
        <v>213</v>
      </c>
      <c r="F56" s="75" t="s">
        <v>106</v>
      </c>
      <c r="G56" s="76"/>
      <c r="H56" s="77"/>
      <c r="I56" s="77"/>
      <c r="J56" s="78"/>
      <c r="K56" s="71"/>
      <c r="L56" s="71"/>
      <c r="M56" s="79"/>
      <c r="N56" s="80"/>
      <c r="O56" s="78"/>
      <c r="P56" s="81"/>
      <c r="Q56" s="71"/>
      <c r="R56" s="79"/>
      <c r="S56" s="77"/>
      <c r="T56" s="71"/>
      <c r="U56" s="78"/>
      <c r="V56" s="71"/>
      <c r="W56" s="79"/>
      <c r="X56" s="77"/>
      <c r="Y56" s="77"/>
      <c r="Z56" s="76"/>
      <c r="AA56" s="77"/>
      <c r="AB56" s="77"/>
      <c r="AC56" s="77"/>
      <c r="AD56" s="71"/>
      <c r="AE56" s="77"/>
      <c r="AF56" s="71"/>
      <c r="AG56" s="78"/>
      <c r="BJ56" s="62"/>
    </row>
    <row r="57" customFormat="false" ht="30" hidden="false" customHeight="false" outlineLevel="0" collapsed="false">
      <c r="A57" s="70" t="s">
        <v>578</v>
      </c>
      <c r="B57" s="71" t="s">
        <v>579</v>
      </c>
      <c r="C57" s="72" t="s">
        <v>580</v>
      </c>
      <c r="D57" s="73" t="s">
        <v>96</v>
      </c>
      <c r="E57" s="74" t="s">
        <v>97</v>
      </c>
      <c r="F57" s="75" t="s">
        <v>106</v>
      </c>
      <c r="G57" s="76"/>
      <c r="H57" s="77"/>
      <c r="I57" s="77"/>
      <c r="J57" s="78"/>
      <c r="K57" s="71"/>
      <c r="L57" s="71"/>
      <c r="M57" s="79"/>
      <c r="N57" s="80"/>
      <c r="O57" s="78"/>
      <c r="P57" s="81"/>
      <c r="Q57" s="71"/>
      <c r="R57" s="79"/>
      <c r="S57" s="77"/>
      <c r="T57" s="71"/>
      <c r="U57" s="78"/>
      <c r="V57" s="71"/>
      <c r="W57" s="79"/>
      <c r="X57" s="77"/>
      <c r="Y57" s="77"/>
      <c r="Z57" s="76"/>
      <c r="AA57" s="77"/>
      <c r="AB57" s="77"/>
      <c r="AC57" s="77"/>
      <c r="AD57" s="71"/>
      <c r="AE57" s="77"/>
      <c r="AF57" s="71"/>
      <c r="AG57" s="78"/>
      <c r="BJ57" s="62"/>
    </row>
    <row r="58" customFormat="false" ht="105" hidden="false" customHeight="false" outlineLevel="0" collapsed="false">
      <c r="A58" s="70" t="s">
        <v>22</v>
      </c>
      <c r="B58" s="71" t="s">
        <v>581</v>
      </c>
      <c r="C58" s="72" t="s">
        <v>582</v>
      </c>
      <c r="D58" s="73" t="s">
        <v>2</v>
      </c>
      <c r="E58" s="74" t="s">
        <v>126</v>
      </c>
      <c r="F58" s="75" t="s">
        <v>98</v>
      </c>
      <c r="G58" s="76" t="s">
        <v>583</v>
      </c>
      <c r="H58" s="77" t="s">
        <v>584</v>
      </c>
      <c r="I58" s="77" t="s">
        <v>585</v>
      </c>
      <c r="J58" s="78" t="s">
        <v>586</v>
      </c>
      <c r="K58" s="71" t="s">
        <v>587</v>
      </c>
      <c r="L58" s="71" t="s">
        <v>588</v>
      </c>
      <c r="M58" s="79"/>
      <c r="N58" s="80" t="n">
        <v>2000000</v>
      </c>
      <c r="O58" s="78" t="s">
        <v>589</v>
      </c>
      <c r="P58" s="81" t="s">
        <v>170</v>
      </c>
      <c r="Q58" s="71" t="s">
        <v>170</v>
      </c>
      <c r="R58" s="79"/>
      <c r="S58" s="77" t="s">
        <v>590</v>
      </c>
      <c r="T58" s="71" t="s">
        <v>106</v>
      </c>
      <c r="U58" s="78" t="s">
        <v>222</v>
      </c>
      <c r="V58" s="71" t="s">
        <v>584</v>
      </c>
      <c r="W58" s="79"/>
      <c r="X58" s="77" t="s">
        <v>106</v>
      </c>
      <c r="Y58" s="77" t="s">
        <v>101</v>
      </c>
      <c r="Z58" s="76" t="s">
        <v>101</v>
      </c>
      <c r="AA58" s="77" t="s">
        <v>101</v>
      </c>
      <c r="AB58" s="77" t="s">
        <v>101</v>
      </c>
      <c r="AC58" s="77" t="s">
        <v>101</v>
      </c>
      <c r="AD58" s="71" t="s">
        <v>101</v>
      </c>
      <c r="AE58" s="77" t="s">
        <v>101</v>
      </c>
      <c r="AF58" s="71" t="s">
        <v>101</v>
      </c>
      <c r="AG58" s="78"/>
      <c r="BJ58" s="62"/>
    </row>
    <row r="59" customFormat="false" ht="30" hidden="false" customHeight="false" outlineLevel="0" collapsed="false">
      <c r="A59" s="70" t="s">
        <v>591</v>
      </c>
      <c r="B59" s="71" t="s">
        <v>592</v>
      </c>
      <c r="C59" s="72" t="s">
        <v>593</v>
      </c>
      <c r="D59" s="73" t="s">
        <v>2</v>
      </c>
      <c r="E59" s="74" t="s">
        <v>164</v>
      </c>
      <c r="F59" s="75" t="s">
        <v>106</v>
      </c>
      <c r="G59" s="76"/>
      <c r="H59" s="77"/>
      <c r="I59" s="77"/>
      <c r="J59" s="78"/>
      <c r="K59" s="71"/>
      <c r="L59" s="71"/>
      <c r="M59" s="79"/>
      <c r="N59" s="80"/>
      <c r="O59" s="78"/>
      <c r="P59" s="81"/>
      <c r="Q59" s="71"/>
      <c r="R59" s="79"/>
      <c r="S59" s="77"/>
      <c r="T59" s="71"/>
      <c r="U59" s="78"/>
      <c r="V59" s="71"/>
      <c r="W59" s="79"/>
      <c r="X59" s="77"/>
      <c r="Y59" s="77"/>
      <c r="Z59" s="76"/>
      <c r="AA59" s="77"/>
      <c r="AB59" s="77"/>
      <c r="AC59" s="77"/>
      <c r="AD59" s="71"/>
      <c r="AE59" s="77"/>
      <c r="AF59" s="71"/>
      <c r="AG59" s="78"/>
      <c r="BJ59" s="62"/>
    </row>
    <row r="60" customFormat="false" ht="120" hidden="false" customHeight="false" outlineLevel="0" collapsed="false">
      <c r="A60" s="70" t="s">
        <v>52</v>
      </c>
      <c r="B60" s="71" t="s">
        <v>594</v>
      </c>
      <c r="C60" s="72" t="s">
        <v>595</v>
      </c>
      <c r="D60" s="73" t="s">
        <v>96</v>
      </c>
      <c r="E60" s="74" t="s">
        <v>97</v>
      </c>
      <c r="F60" s="75" t="s">
        <v>98</v>
      </c>
      <c r="G60" s="76" t="s">
        <v>596</v>
      </c>
      <c r="H60" s="77" t="s">
        <v>597</v>
      </c>
      <c r="I60" s="77" t="s">
        <v>101</v>
      </c>
      <c r="J60" s="78" t="s">
        <v>598</v>
      </c>
      <c r="K60" s="71" t="s">
        <v>599</v>
      </c>
      <c r="L60" s="71" t="s">
        <v>600</v>
      </c>
      <c r="M60" s="79"/>
      <c r="N60" s="80" t="s">
        <v>101</v>
      </c>
      <c r="O60" s="78" t="s">
        <v>101</v>
      </c>
      <c r="P60" s="81" t="s">
        <v>101</v>
      </c>
      <c r="Q60" s="71" t="s">
        <v>101</v>
      </c>
      <c r="R60" s="79"/>
      <c r="S60" s="77" t="s">
        <v>601</v>
      </c>
      <c r="T60" s="71" t="s">
        <v>106</v>
      </c>
      <c r="U60" s="78" t="s">
        <v>107</v>
      </c>
      <c r="V60" s="71" t="s">
        <v>597</v>
      </c>
      <c r="W60" s="79"/>
      <c r="X60" s="77" t="s">
        <v>106</v>
      </c>
      <c r="Y60" s="77" t="s">
        <v>101</v>
      </c>
      <c r="Z60" s="76" t="s">
        <v>101</v>
      </c>
      <c r="AA60" s="77" t="s">
        <v>101</v>
      </c>
      <c r="AB60" s="77" t="s">
        <v>101</v>
      </c>
      <c r="AC60" s="77" t="s">
        <v>101</v>
      </c>
      <c r="AD60" s="71" t="s">
        <v>101</v>
      </c>
      <c r="AE60" s="77" t="s">
        <v>101</v>
      </c>
      <c r="AF60" s="71" t="s">
        <v>101</v>
      </c>
      <c r="AG60" s="78"/>
      <c r="BJ60" s="62"/>
    </row>
    <row r="61" customFormat="false" ht="390" hidden="false" customHeight="false" outlineLevel="0" collapsed="false">
      <c r="A61" s="70" t="s">
        <v>27</v>
      </c>
      <c r="B61" s="71" t="s">
        <v>27</v>
      </c>
      <c r="C61" s="82" t="s">
        <v>602</v>
      </c>
      <c r="D61" s="73" t="s">
        <v>1</v>
      </c>
      <c r="E61" s="74" t="s">
        <v>209</v>
      </c>
      <c r="F61" s="75" t="s">
        <v>98</v>
      </c>
      <c r="G61" s="76" t="s">
        <v>603</v>
      </c>
      <c r="H61" s="77" t="s">
        <v>604</v>
      </c>
      <c r="I61" s="77" t="s">
        <v>605</v>
      </c>
      <c r="J61" s="78" t="s">
        <v>606</v>
      </c>
      <c r="K61" s="71" t="s">
        <v>607</v>
      </c>
      <c r="L61" s="71" t="s">
        <v>608</v>
      </c>
      <c r="M61" s="79"/>
      <c r="N61" s="80" t="n">
        <v>400000000</v>
      </c>
      <c r="O61" s="78" t="s">
        <v>609</v>
      </c>
      <c r="P61" s="81" t="n">
        <v>1800000</v>
      </c>
      <c r="Q61" s="71" t="s">
        <v>610</v>
      </c>
      <c r="R61" s="79" t="s">
        <v>611</v>
      </c>
      <c r="S61" s="77" t="s">
        <v>140</v>
      </c>
      <c r="T61" s="71" t="s">
        <v>106</v>
      </c>
      <c r="U61" s="78" t="s">
        <v>612</v>
      </c>
      <c r="V61" s="71" t="s">
        <v>604</v>
      </c>
      <c r="W61" s="79"/>
      <c r="X61" s="77" t="s">
        <v>98</v>
      </c>
      <c r="Y61" s="77" t="s">
        <v>187</v>
      </c>
      <c r="Z61" s="76" t="s">
        <v>613</v>
      </c>
      <c r="AA61" s="77" t="s">
        <v>614</v>
      </c>
      <c r="AB61" s="77" t="s">
        <v>615</v>
      </c>
      <c r="AC61" s="76" t="s">
        <v>616</v>
      </c>
      <c r="AD61" s="78" t="s">
        <v>617</v>
      </c>
      <c r="AE61" s="90" t="s">
        <v>602</v>
      </c>
      <c r="AF61" s="91" t="s">
        <v>618</v>
      </c>
      <c r="AG61" s="78" t="s">
        <v>619</v>
      </c>
      <c r="AH61" s="55" t="s">
        <v>162</v>
      </c>
      <c r="AI61" s="83"/>
      <c r="AJ61" s="83"/>
      <c r="AK61" s="83"/>
      <c r="BJ61" s="62"/>
    </row>
    <row r="62" customFormat="false" ht="90" hidden="false" customHeight="false" outlineLevel="0" collapsed="false">
      <c r="A62" s="70" t="s">
        <v>29</v>
      </c>
      <c r="B62" s="71" t="s">
        <v>620</v>
      </c>
      <c r="C62" s="82" t="s">
        <v>621</v>
      </c>
      <c r="D62" s="73" t="s">
        <v>2</v>
      </c>
      <c r="E62" s="74" t="s">
        <v>251</v>
      </c>
      <c r="F62" s="75" t="s">
        <v>98</v>
      </c>
      <c r="G62" s="76" t="s">
        <v>622</v>
      </c>
      <c r="H62" s="77" t="s">
        <v>623</v>
      </c>
      <c r="I62" s="77" t="s">
        <v>624</v>
      </c>
      <c r="J62" s="78" t="s">
        <v>170</v>
      </c>
      <c r="K62" s="71" t="s">
        <v>625</v>
      </c>
      <c r="L62" s="71" t="s">
        <v>626</v>
      </c>
      <c r="M62" s="79"/>
      <c r="N62" s="80" t="n">
        <v>2530000</v>
      </c>
      <c r="O62" s="78" t="s">
        <v>627</v>
      </c>
      <c r="P62" s="81" t="s">
        <v>170</v>
      </c>
      <c r="Q62" s="71" t="s">
        <v>170</v>
      </c>
      <c r="R62" s="79"/>
      <c r="S62" s="77" t="s">
        <v>628</v>
      </c>
      <c r="T62" s="71" t="s">
        <v>106</v>
      </c>
      <c r="U62" s="78" t="s">
        <v>222</v>
      </c>
      <c r="V62" s="71" t="s">
        <v>623</v>
      </c>
      <c r="W62" s="79"/>
      <c r="X62" s="77" t="s">
        <v>106</v>
      </c>
      <c r="Y62" s="77" t="s">
        <v>101</v>
      </c>
      <c r="Z62" s="77" t="s">
        <v>101</v>
      </c>
      <c r="AA62" s="77" t="s">
        <v>101</v>
      </c>
      <c r="AB62" s="77" t="s">
        <v>101</v>
      </c>
      <c r="AC62" s="77" t="s">
        <v>101</v>
      </c>
      <c r="AD62" s="71" t="s">
        <v>101</v>
      </c>
      <c r="AE62" s="77" t="s">
        <v>101</v>
      </c>
      <c r="AF62" s="71" t="s">
        <v>101</v>
      </c>
      <c r="AG62" s="78"/>
      <c r="BJ62" s="62"/>
    </row>
    <row r="63" customFormat="false" ht="105" hidden="false" customHeight="false" outlineLevel="0" collapsed="false">
      <c r="A63" s="70" t="s">
        <v>56</v>
      </c>
      <c r="B63" s="71" t="s">
        <v>629</v>
      </c>
      <c r="C63" s="72" t="s">
        <v>630</v>
      </c>
      <c r="D63" s="73" t="s">
        <v>96</v>
      </c>
      <c r="E63" s="74" t="s">
        <v>97</v>
      </c>
      <c r="F63" s="75" t="s">
        <v>98</v>
      </c>
      <c r="G63" s="76" t="s">
        <v>631</v>
      </c>
      <c r="H63" s="77" t="s">
        <v>168</v>
      </c>
      <c r="I63" s="77" t="s">
        <v>101</v>
      </c>
      <c r="J63" s="78" t="s">
        <v>632</v>
      </c>
      <c r="K63" s="71" t="s">
        <v>633</v>
      </c>
      <c r="L63" s="71" t="s">
        <v>634</v>
      </c>
      <c r="M63" s="79"/>
      <c r="N63" s="80" t="s">
        <v>101</v>
      </c>
      <c r="O63" s="78" t="s">
        <v>101</v>
      </c>
      <c r="P63" s="81" t="s">
        <v>101</v>
      </c>
      <c r="Q63" s="71" t="s">
        <v>101</v>
      </c>
      <c r="R63" s="79"/>
      <c r="S63" s="77" t="s">
        <v>635</v>
      </c>
      <c r="T63" s="71" t="s">
        <v>106</v>
      </c>
      <c r="U63" s="78" t="s">
        <v>107</v>
      </c>
      <c r="V63" s="71" t="s">
        <v>168</v>
      </c>
      <c r="W63" s="79"/>
      <c r="X63" s="77" t="s">
        <v>106</v>
      </c>
      <c r="Y63" s="77" t="s">
        <v>101</v>
      </c>
      <c r="Z63" s="76" t="s">
        <v>101</v>
      </c>
      <c r="AA63" s="77" t="s">
        <v>101</v>
      </c>
      <c r="AB63" s="77" t="s">
        <v>101</v>
      </c>
      <c r="AC63" s="77" t="s">
        <v>101</v>
      </c>
      <c r="AD63" s="71" t="s">
        <v>101</v>
      </c>
      <c r="AE63" s="77" t="s">
        <v>101</v>
      </c>
      <c r="AF63" s="71" t="s">
        <v>101</v>
      </c>
      <c r="AG63" s="78"/>
      <c r="BJ63" s="62"/>
    </row>
    <row r="64" customFormat="false" ht="173.85" hidden="false" customHeight="true" outlineLevel="0" collapsed="false">
      <c r="A64" s="70" t="s">
        <v>26</v>
      </c>
      <c r="B64" s="71" t="s">
        <v>636</v>
      </c>
      <c r="C64" s="82" t="s">
        <v>637</v>
      </c>
      <c r="D64" s="73" t="s">
        <v>129</v>
      </c>
      <c r="E64" s="74" t="s">
        <v>173</v>
      </c>
      <c r="F64" s="75" t="s">
        <v>98</v>
      </c>
      <c r="G64" s="76" t="s">
        <v>638</v>
      </c>
      <c r="H64" s="77" t="s">
        <v>639</v>
      </c>
      <c r="I64" s="77" t="s">
        <v>640</v>
      </c>
      <c r="J64" s="78" t="s">
        <v>641</v>
      </c>
      <c r="K64" s="71" t="s">
        <v>642</v>
      </c>
      <c r="L64" s="71" t="s">
        <v>643</v>
      </c>
      <c r="M64" s="79" t="s">
        <v>644</v>
      </c>
      <c r="N64" s="80" t="n">
        <v>1000000000</v>
      </c>
      <c r="O64" s="78" t="s">
        <v>645</v>
      </c>
      <c r="P64" s="81" t="n">
        <v>0</v>
      </c>
      <c r="Q64" s="71" t="s">
        <v>101</v>
      </c>
      <c r="R64" s="79" t="s">
        <v>646</v>
      </c>
      <c r="S64" s="77" t="s">
        <v>647</v>
      </c>
      <c r="T64" s="71" t="s">
        <v>106</v>
      </c>
      <c r="U64" s="78" t="s">
        <v>648</v>
      </c>
      <c r="V64" s="71" t="s">
        <v>639</v>
      </c>
      <c r="W64" s="79" t="s">
        <v>649</v>
      </c>
      <c r="X64" s="77" t="s">
        <v>98</v>
      </c>
      <c r="Y64" s="77" t="s">
        <v>244</v>
      </c>
      <c r="Z64" s="76" t="s">
        <v>650</v>
      </c>
      <c r="AA64" s="77" t="s">
        <v>146</v>
      </c>
      <c r="AB64" s="77" t="s">
        <v>146</v>
      </c>
      <c r="AC64" s="77" t="s">
        <v>651</v>
      </c>
      <c r="AD64" s="71" t="s">
        <v>652</v>
      </c>
      <c r="AE64" s="87" t="s">
        <v>653</v>
      </c>
      <c r="AF64" s="71" t="s">
        <v>191</v>
      </c>
      <c r="AG64" s="78" t="s">
        <v>654</v>
      </c>
      <c r="BJ64" s="62"/>
    </row>
    <row r="65" customFormat="false" ht="90" hidden="false" customHeight="false" outlineLevel="0" collapsed="false">
      <c r="A65" s="70" t="s">
        <v>58</v>
      </c>
      <c r="B65" s="71" t="s">
        <v>58</v>
      </c>
      <c r="C65" s="82" t="s">
        <v>655</v>
      </c>
      <c r="D65" s="73" t="s">
        <v>96</v>
      </c>
      <c r="E65" s="74" t="s">
        <v>97</v>
      </c>
      <c r="F65" s="75" t="s">
        <v>98</v>
      </c>
      <c r="G65" s="76" t="s">
        <v>656</v>
      </c>
      <c r="H65" s="77" t="s">
        <v>657</v>
      </c>
      <c r="I65" s="77" t="s">
        <v>101</v>
      </c>
      <c r="J65" s="78" t="s">
        <v>658</v>
      </c>
      <c r="K65" s="71" t="s">
        <v>659</v>
      </c>
      <c r="L65" s="71" t="s">
        <v>660</v>
      </c>
      <c r="M65" s="79"/>
      <c r="N65" s="80" t="s">
        <v>101</v>
      </c>
      <c r="O65" s="78" t="s">
        <v>101</v>
      </c>
      <c r="P65" s="81" t="s">
        <v>101</v>
      </c>
      <c r="Q65" s="71" t="s">
        <v>101</v>
      </c>
      <c r="R65" s="79"/>
      <c r="S65" s="77" t="s">
        <v>661</v>
      </c>
      <c r="T65" s="71" t="s">
        <v>106</v>
      </c>
      <c r="U65" s="78" t="s">
        <v>107</v>
      </c>
      <c r="V65" s="71" t="s">
        <v>657</v>
      </c>
      <c r="W65" s="79"/>
      <c r="X65" s="77" t="s">
        <v>106</v>
      </c>
      <c r="Y65" s="77" t="s">
        <v>101</v>
      </c>
      <c r="Z65" s="76" t="s">
        <v>101</v>
      </c>
      <c r="AA65" s="77" t="s">
        <v>101</v>
      </c>
      <c r="AB65" s="77" t="s">
        <v>101</v>
      </c>
      <c r="AC65" s="77" t="s">
        <v>101</v>
      </c>
      <c r="AD65" s="71" t="s">
        <v>101</v>
      </c>
      <c r="AE65" s="77" t="s">
        <v>101</v>
      </c>
      <c r="AF65" s="71" t="s">
        <v>101</v>
      </c>
      <c r="AG65" s="78"/>
      <c r="BJ65" s="62"/>
    </row>
    <row r="66" customFormat="false" ht="135" hidden="false" customHeight="false" outlineLevel="0" collapsed="false">
      <c r="A66" s="70" t="s">
        <v>60</v>
      </c>
      <c r="B66" s="71" t="s">
        <v>662</v>
      </c>
      <c r="C66" s="82" t="s">
        <v>663</v>
      </c>
      <c r="D66" s="73" t="s">
        <v>96</v>
      </c>
      <c r="E66" s="74" t="s">
        <v>97</v>
      </c>
      <c r="F66" s="75" t="s">
        <v>98</v>
      </c>
      <c r="G66" s="76" t="s">
        <v>664</v>
      </c>
      <c r="H66" s="77" t="s">
        <v>665</v>
      </c>
      <c r="I66" s="77" t="s">
        <v>101</v>
      </c>
      <c r="J66" s="78" t="s">
        <v>666</v>
      </c>
      <c r="K66" s="71" t="s">
        <v>554</v>
      </c>
      <c r="L66" s="71" t="s">
        <v>667</v>
      </c>
      <c r="M66" s="79"/>
      <c r="N66" s="80" t="s">
        <v>101</v>
      </c>
      <c r="O66" s="78" t="s">
        <v>101</v>
      </c>
      <c r="P66" s="81" t="s">
        <v>101</v>
      </c>
      <c r="Q66" s="71" t="s">
        <v>101</v>
      </c>
      <c r="R66" s="79"/>
      <c r="S66" s="77" t="s">
        <v>668</v>
      </c>
      <c r="T66" s="71" t="s">
        <v>106</v>
      </c>
      <c r="U66" s="78" t="s">
        <v>107</v>
      </c>
      <c r="V66" s="71" t="s">
        <v>665</v>
      </c>
      <c r="W66" s="79"/>
      <c r="X66" s="77" t="s">
        <v>106</v>
      </c>
      <c r="Y66" s="77" t="s">
        <v>101</v>
      </c>
      <c r="Z66" s="76" t="s">
        <v>101</v>
      </c>
      <c r="AA66" s="77" t="s">
        <v>101</v>
      </c>
      <c r="AB66" s="77" t="s">
        <v>101</v>
      </c>
      <c r="AC66" s="77" t="s">
        <v>101</v>
      </c>
      <c r="AD66" s="71" t="s">
        <v>101</v>
      </c>
      <c r="AE66" s="77" t="s">
        <v>101</v>
      </c>
      <c r="AF66" s="71" t="s">
        <v>101</v>
      </c>
      <c r="AG66" s="78"/>
      <c r="BJ66" s="62"/>
    </row>
    <row r="67" customFormat="false" ht="210.2" hidden="false" customHeight="true" outlineLevel="0" collapsed="false">
      <c r="A67" s="70" t="s">
        <v>11</v>
      </c>
      <c r="B67" s="71" t="s">
        <v>669</v>
      </c>
      <c r="C67" s="72" t="s">
        <v>670</v>
      </c>
      <c r="D67" s="73" t="s">
        <v>96</v>
      </c>
      <c r="E67" s="74" t="s">
        <v>97</v>
      </c>
      <c r="F67" s="75" t="s">
        <v>98</v>
      </c>
      <c r="G67" s="76" t="s">
        <v>671</v>
      </c>
      <c r="H67" s="77" t="s">
        <v>155</v>
      </c>
      <c r="I67" s="77" t="s">
        <v>101</v>
      </c>
      <c r="J67" s="78" t="s">
        <v>672</v>
      </c>
      <c r="K67" s="95" t="s">
        <v>673</v>
      </c>
      <c r="L67" s="71" t="s">
        <v>674</v>
      </c>
      <c r="M67" s="79"/>
      <c r="N67" s="80" t="s">
        <v>101</v>
      </c>
      <c r="O67" s="78" t="s">
        <v>101</v>
      </c>
      <c r="P67" s="81" t="s">
        <v>101</v>
      </c>
      <c r="Q67" s="71" t="s">
        <v>101</v>
      </c>
      <c r="R67" s="79"/>
      <c r="S67" s="77" t="s">
        <v>675</v>
      </c>
      <c r="T67" s="71" t="s">
        <v>106</v>
      </c>
      <c r="U67" s="78" t="s">
        <v>107</v>
      </c>
      <c r="V67" s="71" t="s">
        <v>155</v>
      </c>
      <c r="W67" s="79" t="s">
        <v>676</v>
      </c>
      <c r="X67" s="77" t="s">
        <v>106</v>
      </c>
      <c r="Y67" s="77" t="s">
        <v>101</v>
      </c>
      <c r="Z67" s="76" t="s">
        <v>101</v>
      </c>
      <c r="AA67" s="77" t="s">
        <v>101</v>
      </c>
      <c r="AB67" s="77" t="s">
        <v>101</v>
      </c>
      <c r="AC67" s="77" t="s">
        <v>101</v>
      </c>
      <c r="AD67" s="71" t="s">
        <v>101</v>
      </c>
      <c r="AE67" s="77" t="s">
        <v>101</v>
      </c>
      <c r="AF67" s="71" t="s">
        <v>101</v>
      </c>
      <c r="AG67" s="96"/>
      <c r="BJ67" s="62"/>
    </row>
    <row r="68" customFormat="false" ht="120" hidden="false" customHeight="false" outlineLevel="0" collapsed="false">
      <c r="A68" s="70" t="s">
        <v>18</v>
      </c>
      <c r="B68" s="71" t="s">
        <v>677</v>
      </c>
      <c r="C68" s="72" t="s">
        <v>678</v>
      </c>
      <c r="D68" s="73" t="s">
        <v>96</v>
      </c>
      <c r="E68" s="74" t="s">
        <v>97</v>
      </c>
      <c r="F68" s="75" t="s">
        <v>98</v>
      </c>
      <c r="G68" s="76" t="s">
        <v>679</v>
      </c>
      <c r="H68" s="77" t="s">
        <v>680</v>
      </c>
      <c r="I68" s="77" t="s">
        <v>101</v>
      </c>
      <c r="J68" s="78" t="s">
        <v>681</v>
      </c>
      <c r="K68" s="71" t="s">
        <v>682</v>
      </c>
      <c r="L68" s="71" t="s">
        <v>683</v>
      </c>
      <c r="M68" s="79"/>
      <c r="N68" s="80" t="s">
        <v>101</v>
      </c>
      <c r="O68" s="78" t="s">
        <v>101</v>
      </c>
      <c r="P68" s="81" t="s">
        <v>101</v>
      </c>
      <c r="Q68" s="71" t="s">
        <v>101</v>
      </c>
      <c r="R68" s="79"/>
      <c r="S68" s="77" t="s">
        <v>684</v>
      </c>
      <c r="T68" s="71" t="s">
        <v>106</v>
      </c>
      <c r="U68" s="78" t="s">
        <v>107</v>
      </c>
      <c r="V68" s="71" t="s">
        <v>680</v>
      </c>
      <c r="W68" s="79" t="s">
        <v>685</v>
      </c>
      <c r="X68" s="77" t="s">
        <v>106</v>
      </c>
      <c r="Y68" s="77" t="s">
        <v>101</v>
      </c>
      <c r="Z68" s="76" t="s">
        <v>101</v>
      </c>
      <c r="AA68" s="77" t="s">
        <v>101</v>
      </c>
      <c r="AB68" s="77" t="s">
        <v>101</v>
      </c>
      <c r="AC68" s="77" t="s">
        <v>101</v>
      </c>
      <c r="AD68" s="71" t="s">
        <v>101</v>
      </c>
      <c r="AE68" s="77" t="s">
        <v>101</v>
      </c>
      <c r="AF68" s="71" t="s">
        <v>101</v>
      </c>
      <c r="AG68" s="78"/>
      <c r="BJ68" s="62"/>
    </row>
    <row r="69" customFormat="false" ht="120" hidden="false" customHeight="false" outlineLevel="0" collapsed="false">
      <c r="A69" s="70" t="s">
        <v>16</v>
      </c>
      <c r="B69" s="71" t="s">
        <v>686</v>
      </c>
      <c r="C69" s="72" t="s">
        <v>687</v>
      </c>
      <c r="D69" s="73" t="s">
        <v>3</v>
      </c>
      <c r="E69" s="74" t="s">
        <v>213</v>
      </c>
      <c r="F69" s="75" t="s">
        <v>98</v>
      </c>
      <c r="G69" s="76" t="s">
        <v>688</v>
      </c>
      <c r="H69" s="77" t="s">
        <v>689</v>
      </c>
      <c r="I69" s="77" t="s">
        <v>690</v>
      </c>
      <c r="J69" s="78" t="s">
        <v>691</v>
      </c>
      <c r="K69" s="71" t="s">
        <v>692</v>
      </c>
      <c r="L69" s="71" t="s">
        <v>693</v>
      </c>
      <c r="M69" s="79"/>
      <c r="N69" s="80" t="n">
        <v>16541650</v>
      </c>
      <c r="O69" s="78" t="s">
        <v>694</v>
      </c>
      <c r="P69" s="81" t="n">
        <v>853000</v>
      </c>
      <c r="Q69" s="71" t="s">
        <v>695</v>
      </c>
      <c r="R69" s="79"/>
      <c r="S69" s="77" t="s">
        <v>140</v>
      </c>
      <c r="T69" s="71" t="s">
        <v>106</v>
      </c>
      <c r="U69" s="78" t="s">
        <v>696</v>
      </c>
      <c r="V69" s="71" t="s">
        <v>689</v>
      </c>
      <c r="W69" s="79"/>
      <c r="X69" s="77" t="s">
        <v>98</v>
      </c>
      <c r="Y69" s="77" t="s">
        <v>163</v>
      </c>
      <c r="Z69" s="76" t="s">
        <v>697</v>
      </c>
      <c r="AA69" s="77" t="s">
        <v>698</v>
      </c>
      <c r="AB69" s="77" t="s">
        <v>170</v>
      </c>
      <c r="AC69" s="77" t="s">
        <v>699</v>
      </c>
      <c r="AD69" s="71" t="s">
        <v>700</v>
      </c>
      <c r="AE69" s="77" t="s">
        <v>101</v>
      </c>
      <c r="AF69" s="72" t="s">
        <v>701</v>
      </c>
      <c r="AG69" s="78"/>
      <c r="BJ69" s="62"/>
    </row>
    <row r="70" customFormat="false" ht="141.4" hidden="false" customHeight="true" outlineLevel="0" collapsed="false">
      <c r="A70" s="70" t="s">
        <v>35</v>
      </c>
      <c r="B70" s="71" t="s">
        <v>702</v>
      </c>
      <c r="C70" s="72" t="s">
        <v>703</v>
      </c>
      <c r="D70" s="73" t="s">
        <v>2</v>
      </c>
      <c r="E70" s="74" t="s">
        <v>213</v>
      </c>
      <c r="F70" s="75" t="s">
        <v>98</v>
      </c>
      <c r="G70" s="76" t="s">
        <v>704</v>
      </c>
      <c r="H70" s="77" t="s">
        <v>705</v>
      </c>
      <c r="I70" s="77" t="s">
        <v>706</v>
      </c>
      <c r="J70" s="78" t="s">
        <v>707</v>
      </c>
      <c r="K70" s="71" t="s">
        <v>708</v>
      </c>
      <c r="L70" s="71" t="s">
        <v>709</v>
      </c>
      <c r="M70" s="79"/>
      <c r="N70" s="80" t="n">
        <v>2970000</v>
      </c>
      <c r="O70" s="78" t="s">
        <v>710</v>
      </c>
      <c r="P70" s="81" t="s">
        <v>170</v>
      </c>
      <c r="Q70" s="71" t="s">
        <v>170</v>
      </c>
      <c r="R70" s="79" t="s">
        <v>711</v>
      </c>
      <c r="S70" s="77" t="s">
        <v>712</v>
      </c>
      <c r="T70" s="71" t="s">
        <v>98</v>
      </c>
      <c r="U70" s="78" t="s">
        <v>713</v>
      </c>
      <c r="V70" s="71" t="s">
        <v>705</v>
      </c>
      <c r="W70" s="79"/>
      <c r="X70" s="77" t="s">
        <v>98</v>
      </c>
      <c r="Y70" s="77" t="s">
        <v>187</v>
      </c>
      <c r="Z70" s="76" t="s">
        <v>714</v>
      </c>
      <c r="AA70" s="77" t="s">
        <v>715</v>
      </c>
      <c r="AB70" s="77" t="s">
        <v>716</v>
      </c>
      <c r="AC70" s="77" t="s">
        <v>717</v>
      </c>
      <c r="AD70" s="71" t="s">
        <v>718</v>
      </c>
      <c r="AE70" s="87" t="s">
        <v>719</v>
      </c>
      <c r="AF70" s="71" t="s">
        <v>101</v>
      </c>
      <c r="AG70" s="78" t="s">
        <v>720</v>
      </c>
      <c r="BJ70" s="62"/>
    </row>
    <row r="71" customFormat="false" ht="165" hidden="false" customHeight="false" outlineLevel="0" collapsed="false">
      <c r="A71" s="70" t="s">
        <v>721</v>
      </c>
      <c r="B71" s="71" t="s">
        <v>722</v>
      </c>
      <c r="C71" s="82" t="s">
        <v>347</v>
      </c>
      <c r="D71" s="73" t="s">
        <v>3</v>
      </c>
      <c r="E71" s="74" t="s">
        <v>111</v>
      </c>
      <c r="F71" s="75" t="s">
        <v>98</v>
      </c>
      <c r="G71" s="76" t="s">
        <v>723</v>
      </c>
      <c r="H71" s="77" t="s">
        <v>195</v>
      </c>
      <c r="I71" s="77" t="s">
        <v>724</v>
      </c>
      <c r="J71" s="78" t="s">
        <v>725</v>
      </c>
      <c r="K71" s="71" t="s">
        <v>726</v>
      </c>
      <c r="L71" s="71" t="s">
        <v>727</v>
      </c>
      <c r="M71" s="79"/>
      <c r="N71" s="80" t="n">
        <v>64600000</v>
      </c>
      <c r="O71" s="78" t="s">
        <v>728</v>
      </c>
      <c r="P71" s="81" t="n">
        <v>329000</v>
      </c>
      <c r="Q71" s="71" t="s">
        <v>140</v>
      </c>
      <c r="R71" s="79"/>
      <c r="S71" s="77" t="s">
        <v>356</v>
      </c>
      <c r="T71" s="71" t="s">
        <v>106</v>
      </c>
      <c r="U71" s="78" t="s">
        <v>107</v>
      </c>
      <c r="V71" s="71" t="s">
        <v>195</v>
      </c>
      <c r="W71" s="79"/>
      <c r="X71" s="77" t="s">
        <v>98</v>
      </c>
      <c r="Y71" s="77" t="s">
        <v>187</v>
      </c>
      <c r="Z71" s="76" t="s">
        <v>101</v>
      </c>
      <c r="AA71" s="77" t="s">
        <v>101</v>
      </c>
      <c r="AB71" s="77" t="s">
        <v>101</v>
      </c>
      <c r="AC71" s="77" t="s">
        <v>101</v>
      </c>
      <c r="AD71" s="71" t="s">
        <v>101</v>
      </c>
      <c r="AE71" s="77" t="s">
        <v>101</v>
      </c>
      <c r="AF71" s="72" t="s">
        <v>729</v>
      </c>
      <c r="AG71" s="78" t="s">
        <v>730</v>
      </c>
      <c r="AS71" s="1" t="s">
        <v>298</v>
      </c>
      <c r="BJ71" s="62"/>
    </row>
    <row r="72" customFormat="false" ht="240" hidden="false" customHeight="false" outlineLevel="0" collapsed="false">
      <c r="A72" s="70" t="s">
        <v>33</v>
      </c>
      <c r="B72" s="71" t="s">
        <v>731</v>
      </c>
      <c r="C72" s="82" t="s">
        <v>732</v>
      </c>
      <c r="D72" s="73" t="s">
        <v>129</v>
      </c>
      <c r="E72" s="74" t="s">
        <v>126</v>
      </c>
      <c r="F72" s="75" t="s">
        <v>98</v>
      </c>
      <c r="G72" s="76" t="s">
        <v>733</v>
      </c>
      <c r="H72" s="77" t="s">
        <v>132</v>
      </c>
      <c r="I72" s="77" t="s">
        <v>133</v>
      </c>
      <c r="J72" s="78" t="s">
        <v>734</v>
      </c>
      <c r="K72" s="71" t="s">
        <v>735</v>
      </c>
      <c r="L72" s="71" t="s">
        <v>736</v>
      </c>
      <c r="M72" s="79" t="s">
        <v>737</v>
      </c>
      <c r="N72" s="80" t="n">
        <v>2000000000</v>
      </c>
      <c r="O72" s="78" t="s">
        <v>738</v>
      </c>
      <c r="P72" s="81" t="n">
        <v>0</v>
      </c>
      <c r="Q72" s="71" t="s">
        <v>101</v>
      </c>
      <c r="R72" s="79" t="s">
        <v>739</v>
      </c>
      <c r="S72" s="77" t="s">
        <v>140</v>
      </c>
      <c r="T72" s="71" t="s">
        <v>106</v>
      </c>
      <c r="U72" s="78" t="s">
        <v>740</v>
      </c>
      <c r="V72" s="71" t="s">
        <v>132</v>
      </c>
      <c r="W72" s="79" t="s">
        <v>741</v>
      </c>
      <c r="X72" s="77" t="s">
        <v>98</v>
      </c>
      <c r="Y72" s="77" t="s">
        <v>244</v>
      </c>
      <c r="Z72" s="76" t="s">
        <v>742</v>
      </c>
      <c r="AA72" s="77" t="s">
        <v>743</v>
      </c>
      <c r="AB72" s="77" t="s">
        <v>744</v>
      </c>
      <c r="AC72" s="77" t="s">
        <v>745</v>
      </c>
      <c r="AD72" s="71" t="s">
        <v>746</v>
      </c>
      <c r="AE72" s="87" t="s">
        <v>747</v>
      </c>
      <c r="AF72" s="71" t="s">
        <v>748</v>
      </c>
      <c r="AG72" s="78" t="s">
        <v>749</v>
      </c>
      <c r="AS72" s="1" t="s">
        <v>320</v>
      </c>
      <c r="BJ72" s="62"/>
    </row>
    <row r="73" customFormat="false" ht="105" hidden="false" customHeight="false" outlineLevel="0" collapsed="false">
      <c r="A73" s="70" t="s">
        <v>39</v>
      </c>
      <c r="B73" s="71" t="s">
        <v>750</v>
      </c>
      <c r="C73" s="82" t="s">
        <v>751</v>
      </c>
      <c r="D73" s="73" t="s">
        <v>2</v>
      </c>
      <c r="E73" s="74" t="s">
        <v>255</v>
      </c>
      <c r="F73" s="75" t="s">
        <v>98</v>
      </c>
      <c r="G73" s="76" t="s">
        <v>752</v>
      </c>
      <c r="H73" s="77" t="s">
        <v>753</v>
      </c>
      <c r="I73" s="77" t="s">
        <v>754</v>
      </c>
      <c r="J73" s="78" t="s">
        <v>170</v>
      </c>
      <c r="K73" s="71" t="s">
        <v>755</v>
      </c>
      <c r="L73" s="71" t="s">
        <v>756</v>
      </c>
      <c r="M73" s="79"/>
      <c r="N73" s="80" t="n">
        <v>7700000</v>
      </c>
      <c r="O73" s="78" t="s">
        <v>757</v>
      </c>
      <c r="P73" s="81" t="n">
        <v>1300000</v>
      </c>
      <c r="Q73" s="71" t="s">
        <v>758</v>
      </c>
      <c r="R73" s="79"/>
      <c r="S73" s="77" t="s">
        <v>759</v>
      </c>
      <c r="T73" s="71" t="s">
        <v>106</v>
      </c>
      <c r="U73" s="78" t="s">
        <v>222</v>
      </c>
      <c r="V73" s="71" t="s">
        <v>753</v>
      </c>
      <c r="W73" s="79" t="s">
        <v>760</v>
      </c>
      <c r="X73" s="77" t="s">
        <v>98</v>
      </c>
      <c r="Y73" s="77" t="s">
        <v>187</v>
      </c>
      <c r="Z73" s="76" t="s">
        <v>761</v>
      </c>
      <c r="AA73" s="77" t="s">
        <v>170</v>
      </c>
      <c r="AB73" s="77" t="s">
        <v>170</v>
      </c>
      <c r="AC73" s="77" t="s">
        <v>170</v>
      </c>
      <c r="AD73" s="71" t="s">
        <v>170</v>
      </c>
      <c r="AE73" s="87" t="s">
        <v>762</v>
      </c>
      <c r="AF73" s="71" t="s">
        <v>170</v>
      </c>
      <c r="AG73" s="78"/>
      <c r="AS73" s="1" t="s">
        <v>335</v>
      </c>
      <c r="BJ73" s="62"/>
    </row>
    <row r="74" customFormat="false" ht="30" hidden="false" customHeight="false" outlineLevel="0" collapsed="false">
      <c r="A74" s="70" t="s">
        <v>763</v>
      </c>
      <c r="B74" s="71" t="s">
        <v>764</v>
      </c>
      <c r="C74" s="72" t="s">
        <v>765</v>
      </c>
      <c r="D74" s="73" t="s">
        <v>96</v>
      </c>
      <c r="E74" s="74" t="s">
        <v>97</v>
      </c>
      <c r="F74" s="75" t="s">
        <v>106</v>
      </c>
      <c r="G74" s="76"/>
      <c r="H74" s="77"/>
      <c r="I74" s="77"/>
      <c r="J74" s="78"/>
      <c r="K74" s="71"/>
      <c r="L74" s="71"/>
      <c r="M74" s="79"/>
      <c r="N74" s="80"/>
      <c r="O74" s="78"/>
      <c r="P74" s="81"/>
      <c r="Q74" s="71"/>
      <c r="R74" s="79"/>
      <c r="S74" s="77"/>
      <c r="T74" s="71"/>
      <c r="U74" s="78"/>
      <c r="V74" s="71"/>
      <c r="W74" s="79"/>
      <c r="X74" s="77"/>
      <c r="Y74" s="77"/>
      <c r="Z74" s="76"/>
      <c r="AA74" s="77"/>
      <c r="AB74" s="77"/>
      <c r="AC74" s="77"/>
      <c r="AD74" s="71"/>
      <c r="AE74" s="77"/>
      <c r="AF74" s="71"/>
      <c r="AG74" s="78"/>
      <c r="AS74" s="1" t="s">
        <v>345</v>
      </c>
      <c r="BJ74" s="62"/>
    </row>
    <row r="75" customFormat="false" ht="45" hidden="false" customHeight="false" outlineLevel="0" collapsed="false">
      <c r="A75" s="70" t="s">
        <v>766</v>
      </c>
      <c r="B75" s="71" t="s">
        <v>767</v>
      </c>
      <c r="C75" s="72" t="s">
        <v>768</v>
      </c>
      <c r="D75" s="73" t="s">
        <v>2</v>
      </c>
      <c r="E75" s="74" t="s">
        <v>255</v>
      </c>
      <c r="F75" s="75" t="s">
        <v>106</v>
      </c>
      <c r="G75" s="76"/>
      <c r="H75" s="77"/>
      <c r="I75" s="77"/>
      <c r="J75" s="78"/>
      <c r="K75" s="71"/>
      <c r="L75" s="71"/>
      <c r="M75" s="79"/>
      <c r="N75" s="80"/>
      <c r="O75" s="78"/>
      <c r="P75" s="81"/>
      <c r="Q75" s="71"/>
      <c r="R75" s="79"/>
      <c r="S75" s="77"/>
      <c r="T75" s="71"/>
      <c r="U75" s="78"/>
      <c r="V75" s="71"/>
      <c r="W75" s="79"/>
      <c r="X75" s="77"/>
      <c r="Y75" s="77"/>
      <c r="Z75" s="76"/>
      <c r="AA75" s="77"/>
      <c r="AB75" s="77"/>
      <c r="AC75" s="77"/>
      <c r="AD75" s="71"/>
      <c r="AE75" s="77"/>
      <c r="AF75" s="71"/>
      <c r="AG75" s="78"/>
      <c r="AS75" s="1" t="s">
        <v>363</v>
      </c>
      <c r="BJ75" s="62"/>
    </row>
    <row r="76" customFormat="false" ht="60" hidden="false" customHeight="false" outlineLevel="0" collapsed="false">
      <c r="A76" s="70" t="s">
        <v>769</v>
      </c>
      <c r="B76" s="71" t="s">
        <v>770</v>
      </c>
      <c r="C76" s="72" t="s">
        <v>771</v>
      </c>
      <c r="D76" s="73" t="s">
        <v>2</v>
      </c>
      <c r="E76" s="74" t="s">
        <v>111</v>
      </c>
      <c r="F76" s="75" t="s">
        <v>106</v>
      </c>
      <c r="G76" s="76"/>
      <c r="H76" s="77"/>
      <c r="I76" s="77"/>
      <c r="J76" s="78"/>
      <c r="K76" s="71"/>
      <c r="L76" s="71"/>
      <c r="M76" s="79"/>
      <c r="N76" s="80"/>
      <c r="O76" s="78"/>
      <c r="P76" s="81"/>
      <c r="Q76" s="71"/>
      <c r="R76" s="79"/>
      <c r="S76" s="77"/>
      <c r="T76" s="71"/>
      <c r="U76" s="78"/>
      <c r="V76" s="71"/>
      <c r="W76" s="79"/>
      <c r="X76" s="77"/>
      <c r="Y76" s="77"/>
      <c r="Z76" s="76"/>
      <c r="AA76" s="77"/>
      <c r="AB76" s="77"/>
      <c r="AC76" s="77"/>
      <c r="AD76" s="71"/>
      <c r="AE76" s="77"/>
      <c r="AF76" s="71"/>
      <c r="AG76" s="78"/>
      <c r="AS76" s="1" t="s">
        <v>97</v>
      </c>
      <c r="BJ76" s="62"/>
    </row>
    <row r="77" customFormat="false" ht="90" hidden="false" customHeight="false" outlineLevel="0" collapsed="false">
      <c r="A77" s="70" t="s">
        <v>772</v>
      </c>
      <c r="B77" s="71" t="s">
        <v>773</v>
      </c>
      <c r="C77" s="72" t="s">
        <v>774</v>
      </c>
      <c r="D77" s="73" t="s">
        <v>2</v>
      </c>
      <c r="E77" s="74" t="s">
        <v>213</v>
      </c>
      <c r="F77" s="75" t="s">
        <v>106</v>
      </c>
      <c r="G77" s="76"/>
      <c r="H77" s="77"/>
      <c r="I77" s="77"/>
      <c r="J77" s="78"/>
      <c r="K77" s="71"/>
      <c r="L77" s="71"/>
      <c r="M77" s="79"/>
      <c r="N77" s="80"/>
      <c r="O77" s="78"/>
      <c r="P77" s="81"/>
      <c r="Q77" s="71"/>
      <c r="R77" s="79"/>
      <c r="S77" s="77"/>
      <c r="T77" s="71"/>
      <c r="U77" s="78"/>
      <c r="V77" s="71"/>
      <c r="W77" s="79"/>
      <c r="X77" s="77"/>
      <c r="Y77" s="77"/>
      <c r="Z77" s="76"/>
      <c r="AA77" s="77"/>
      <c r="AB77" s="77"/>
      <c r="AC77" s="77"/>
      <c r="AD77" s="71"/>
      <c r="AE77" s="77"/>
      <c r="AF77" s="71"/>
      <c r="AG77" s="78"/>
      <c r="BJ77" s="62"/>
    </row>
    <row r="78" customFormat="false" ht="150" hidden="false" customHeight="false" outlineLevel="0" collapsed="false">
      <c r="A78" s="70" t="s">
        <v>25</v>
      </c>
      <c r="B78" s="71" t="s">
        <v>775</v>
      </c>
      <c r="C78" s="72" t="s">
        <v>776</v>
      </c>
      <c r="D78" s="73" t="s">
        <v>96</v>
      </c>
      <c r="E78" s="74" t="s">
        <v>97</v>
      </c>
      <c r="F78" s="75" t="s">
        <v>98</v>
      </c>
      <c r="G78" s="76" t="s">
        <v>777</v>
      </c>
      <c r="H78" s="77" t="s">
        <v>778</v>
      </c>
      <c r="I78" s="77" t="s">
        <v>101</v>
      </c>
      <c r="J78" s="78" t="s">
        <v>779</v>
      </c>
      <c r="K78" s="71" t="s">
        <v>780</v>
      </c>
      <c r="L78" s="71" t="s">
        <v>781</v>
      </c>
      <c r="M78" s="79"/>
      <c r="N78" s="80" t="s">
        <v>101</v>
      </c>
      <c r="O78" s="78" t="s">
        <v>101</v>
      </c>
      <c r="P78" s="81" t="s">
        <v>101</v>
      </c>
      <c r="Q78" s="71" t="s">
        <v>101</v>
      </c>
      <c r="R78" s="79"/>
      <c r="S78" s="77" t="s">
        <v>782</v>
      </c>
      <c r="T78" s="71" t="s">
        <v>106</v>
      </c>
      <c r="U78" s="78" t="s">
        <v>107</v>
      </c>
      <c r="V78" s="71" t="s">
        <v>778</v>
      </c>
      <c r="W78" s="79"/>
      <c r="X78" s="77" t="s">
        <v>106</v>
      </c>
      <c r="Y78" s="77" t="s">
        <v>101</v>
      </c>
      <c r="Z78" s="76" t="s">
        <v>101</v>
      </c>
      <c r="AA78" s="77" t="s">
        <v>101</v>
      </c>
      <c r="AB78" s="77" t="s">
        <v>101</v>
      </c>
      <c r="AC78" s="77" t="s">
        <v>101</v>
      </c>
      <c r="AD78" s="71" t="s">
        <v>101</v>
      </c>
      <c r="AE78" s="77" t="s">
        <v>101</v>
      </c>
      <c r="AF78" s="71" t="s">
        <v>101</v>
      </c>
      <c r="AG78" s="78"/>
      <c r="BJ78" s="62"/>
    </row>
    <row r="79" customFormat="false" ht="45" hidden="false" customHeight="false" outlineLevel="0" collapsed="false">
      <c r="A79" s="70" t="s">
        <v>783</v>
      </c>
      <c r="B79" s="71" t="s">
        <v>784</v>
      </c>
      <c r="C79" s="72" t="s">
        <v>785</v>
      </c>
      <c r="D79" s="73" t="s">
        <v>2</v>
      </c>
      <c r="E79" s="74" t="s">
        <v>255</v>
      </c>
      <c r="F79" s="75" t="s">
        <v>106</v>
      </c>
      <c r="G79" s="76"/>
      <c r="H79" s="77"/>
      <c r="I79" s="77"/>
      <c r="J79" s="78"/>
      <c r="K79" s="71"/>
      <c r="L79" s="71"/>
      <c r="M79" s="79"/>
      <c r="N79" s="80"/>
      <c r="O79" s="78"/>
      <c r="P79" s="81"/>
      <c r="Q79" s="71"/>
      <c r="R79" s="79"/>
      <c r="S79" s="77"/>
      <c r="T79" s="71"/>
      <c r="U79" s="78"/>
      <c r="V79" s="71"/>
      <c r="W79" s="79"/>
      <c r="X79" s="77"/>
      <c r="Y79" s="77"/>
      <c r="Z79" s="76"/>
      <c r="AA79" s="77"/>
      <c r="AB79" s="77"/>
      <c r="AC79" s="77"/>
      <c r="AD79" s="71"/>
      <c r="AE79" s="77"/>
      <c r="AF79" s="71"/>
      <c r="AG79" s="78"/>
      <c r="BJ79" s="62"/>
    </row>
    <row r="80" customFormat="false" ht="15" hidden="false" customHeight="false" outlineLevel="0" collapsed="false">
      <c r="A80" s="70" t="s">
        <v>786</v>
      </c>
      <c r="B80" s="71" t="s">
        <v>787</v>
      </c>
      <c r="C80" s="82" t="s">
        <v>788</v>
      </c>
      <c r="D80" s="73" t="s">
        <v>3</v>
      </c>
      <c r="E80" s="74" t="s">
        <v>164</v>
      </c>
      <c r="F80" s="75" t="s">
        <v>106</v>
      </c>
      <c r="G80" s="76"/>
      <c r="H80" s="77"/>
      <c r="I80" s="77"/>
      <c r="J80" s="78"/>
      <c r="K80" s="71"/>
      <c r="L80" s="71"/>
      <c r="M80" s="79"/>
      <c r="N80" s="80"/>
      <c r="O80" s="78"/>
      <c r="P80" s="81"/>
      <c r="Q80" s="71"/>
      <c r="R80" s="79"/>
      <c r="S80" s="77"/>
      <c r="T80" s="71"/>
      <c r="U80" s="78"/>
      <c r="V80" s="71"/>
      <c r="W80" s="79"/>
      <c r="X80" s="77"/>
      <c r="Y80" s="77"/>
      <c r="Z80" s="76"/>
      <c r="AA80" s="77"/>
      <c r="AB80" s="77"/>
      <c r="AC80" s="77"/>
      <c r="AD80" s="71"/>
      <c r="AE80" s="77"/>
      <c r="AF80" s="71"/>
      <c r="AG80" s="78"/>
      <c r="BJ80" s="62"/>
    </row>
    <row r="81" customFormat="false" ht="150" hidden="false" customHeight="false" outlineLevel="0" collapsed="false">
      <c r="A81" s="70" t="s">
        <v>43</v>
      </c>
      <c r="B81" s="71" t="s">
        <v>789</v>
      </c>
      <c r="C81" s="72" t="s">
        <v>790</v>
      </c>
      <c r="D81" s="73" t="s">
        <v>2</v>
      </c>
      <c r="E81" s="74" t="s">
        <v>209</v>
      </c>
      <c r="F81" s="75" t="s">
        <v>98</v>
      </c>
      <c r="G81" s="76" t="s">
        <v>791</v>
      </c>
      <c r="H81" s="77" t="s">
        <v>792</v>
      </c>
      <c r="I81" s="77" t="s">
        <v>793</v>
      </c>
      <c r="J81" s="78" t="s">
        <v>794</v>
      </c>
      <c r="K81" s="71" t="s">
        <v>795</v>
      </c>
      <c r="L81" s="71" t="s">
        <v>796</v>
      </c>
      <c r="M81" s="79"/>
      <c r="N81" s="80" t="n">
        <v>1300000</v>
      </c>
      <c r="O81" s="78" t="s">
        <v>797</v>
      </c>
      <c r="P81" s="81" t="s">
        <v>170</v>
      </c>
      <c r="Q81" s="71" t="s">
        <v>170</v>
      </c>
      <c r="R81" s="79"/>
      <c r="S81" s="77" t="s">
        <v>798</v>
      </c>
      <c r="T81" s="71" t="s">
        <v>106</v>
      </c>
      <c r="U81" s="78" t="s">
        <v>222</v>
      </c>
      <c r="V81" s="71" t="s">
        <v>412</v>
      </c>
      <c r="W81" s="79" t="s">
        <v>799</v>
      </c>
      <c r="X81" s="77" t="s">
        <v>98</v>
      </c>
      <c r="Y81" s="77" t="s">
        <v>187</v>
      </c>
      <c r="Z81" s="76" t="s">
        <v>800</v>
      </c>
      <c r="AA81" s="77" t="s">
        <v>392</v>
      </c>
      <c r="AB81" s="77" t="s">
        <v>801</v>
      </c>
      <c r="AC81" s="77" t="s">
        <v>170</v>
      </c>
      <c r="AD81" s="71" t="s">
        <v>170</v>
      </c>
      <c r="AE81" s="87" t="s">
        <v>802</v>
      </c>
      <c r="AF81" s="72" t="s">
        <v>803</v>
      </c>
      <c r="AG81" s="78"/>
      <c r="BJ81" s="62"/>
    </row>
    <row r="82" customFormat="false" ht="90" hidden="false" customHeight="false" outlineLevel="0" collapsed="false">
      <c r="A82" s="70" t="s">
        <v>32</v>
      </c>
      <c r="B82" s="71" t="s">
        <v>804</v>
      </c>
      <c r="C82" s="82" t="s">
        <v>805</v>
      </c>
      <c r="D82" s="73" t="s">
        <v>96</v>
      </c>
      <c r="E82" s="74" t="s">
        <v>97</v>
      </c>
      <c r="F82" s="75" t="s">
        <v>98</v>
      </c>
      <c r="G82" s="76" t="s">
        <v>806</v>
      </c>
      <c r="H82" s="77" t="s">
        <v>807</v>
      </c>
      <c r="I82" s="77" t="s">
        <v>101</v>
      </c>
      <c r="J82" s="78" t="s">
        <v>808</v>
      </c>
      <c r="K82" s="71" t="s">
        <v>809</v>
      </c>
      <c r="L82" s="71" t="s">
        <v>810</v>
      </c>
      <c r="M82" s="79"/>
      <c r="N82" s="80" t="s">
        <v>101</v>
      </c>
      <c r="O82" s="78" t="s">
        <v>101</v>
      </c>
      <c r="P82" s="81" t="s">
        <v>101</v>
      </c>
      <c r="Q82" s="71" t="s">
        <v>101</v>
      </c>
      <c r="R82" s="79"/>
      <c r="S82" s="77" t="s">
        <v>811</v>
      </c>
      <c r="T82" s="71" t="s">
        <v>106</v>
      </c>
      <c r="U82" s="78" t="s">
        <v>107</v>
      </c>
      <c r="V82" s="71" t="s">
        <v>807</v>
      </c>
      <c r="W82" s="79"/>
      <c r="X82" s="77" t="s">
        <v>106</v>
      </c>
      <c r="Y82" s="77" t="s">
        <v>101</v>
      </c>
      <c r="Z82" s="76" t="s">
        <v>101</v>
      </c>
      <c r="AA82" s="77" t="s">
        <v>101</v>
      </c>
      <c r="AB82" s="77" t="s">
        <v>101</v>
      </c>
      <c r="AC82" s="77" t="s">
        <v>101</v>
      </c>
      <c r="AD82" s="71" t="s">
        <v>101</v>
      </c>
      <c r="AE82" s="77" t="s">
        <v>101</v>
      </c>
      <c r="AF82" s="71" t="s">
        <v>101</v>
      </c>
      <c r="AG82" s="78"/>
      <c r="BJ82" s="62"/>
    </row>
    <row r="83" customFormat="false" ht="30" hidden="false" customHeight="false" outlineLevel="0" collapsed="false">
      <c r="A83" s="70" t="s">
        <v>812</v>
      </c>
      <c r="B83" s="71" t="s">
        <v>813</v>
      </c>
      <c r="C83" s="82" t="s">
        <v>814</v>
      </c>
      <c r="D83" s="73" t="s">
        <v>3</v>
      </c>
      <c r="E83" s="74" t="s">
        <v>164</v>
      </c>
      <c r="F83" s="75" t="s">
        <v>106</v>
      </c>
      <c r="G83" s="76"/>
      <c r="H83" s="77"/>
      <c r="I83" s="77"/>
      <c r="J83" s="78"/>
      <c r="K83" s="71"/>
      <c r="L83" s="71"/>
      <c r="M83" s="79"/>
      <c r="N83" s="80"/>
      <c r="O83" s="78"/>
      <c r="P83" s="81"/>
      <c r="Q83" s="71"/>
      <c r="R83" s="79"/>
      <c r="S83" s="77"/>
      <c r="T83" s="71"/>
      <c r="U83" s="78"/>
      <c r="V83" s="71"/>
      <c r="W83" s="79"/>
      <c r="X83" s="77"/>
      <c r="Y83" s="77"/>
      <c r="Z83" s="76"/>
      <c r="AA83" s="77"/>
      <c r="AB83" s="77"/>
      <c r="AC83" s="77"/>
      <c r="AD83" s="71"/>
      <c r="AE83" s="77"/>
      <c r="AF83" s="71"/>
      <c r="AG83" s="78"/>
      <c r="BJ83" s="62"/>
    </row>
    <row r="84" customFormat="false" ht="30" hidden="false" customHeight="false" outlineLevel="0" collapsed="false">
      <c r="A84" s="70" t="s">
        <v>815</v>
      </c>
      <c r="B84" s="71" t="s">
        <v>816</v>
      </c>
      <c r="C84" s="72" t="s">
        <v>814</v>
      </c>
      <c r="D84" s="73" t="s">
        <v>2</v>
      </c>
      <c r="E84" s="74" t="s">
        <v>164</v>
      </c>
      <c r="F84" s="75" t="s">
        <v>106</v>
      </c>
      <c r="G84" s="76"/>
      <c r="H84" s="77"/>
      <c r="I84" s="77"/>
      <c r="J84" s="78"/>
      <c r="K84" s="71"/>
      <c r="L84" s="71"/>
      <c r="M84" s="79"/>
      <c r="N84" s="80"/>
      <c r="O84" s="78"/>
      <c r="P84" s="81"/>
      <c r="Q84" s="71"/>
      <c r="R84" s="79"/>
      <c r="S84" s="77"/>
      <c r="T84" s="71"/>
      <c r="U84" s="78"/>
      <c r="V84" s="71"/>
      <c r="W84" s="79"/>
      <c r="X84" s="77"/>
      <c r="Y84" s="77"/>
      <c r="Z84" s="76"/>
      <c r="AA84" s="77"/>
      <c r="AB84" s="77"/>
      <c r="AC84" s="77"/>
      <c r="AD84" s="71"/>
      <c r="AE84" s="77"/>
      <c r="AF84" s="71"/>
      <c r="AG84" s="78"/>
      <c r="BJ84" s="62"/>
    </row>
    <row r="85" customFormat="false" ht="165" hidden="false" customHeight="false" outlineLevel="0" collapsed="false">
      <c r="A85" s="70" t="s">
        <v>37</v>
      </c>
      <c r="B85" s="71" t="s">
        <v>817</v>
      </c>
      <c r="C85" s="72" t="s">
        <v>818</v>
      </c>
      <c r="D85" s="73" t="s">
        <v>96</v>
      </c>
      <c r="E85" s="74" t="s">
        <v>97</v>
      </c>
      <c r="F85" s="75" t="s">
        <v>98</v>
      </c>
      <c r="G85" s="76" t="s">
        <v>819</v>
      </c>
      <c r="H85" s="77" t="s">
        <v>820</v>
      </c>
      <c r="I85" s="77" t="s">
        <v>101</v>
      </c>
      <c r="J85" s="78" t="s">
        <v>821</v>
      </c>
      <c r="K85" s="71" t="s">
        <v>822</v>
      </c>
      <c r="L85" s="71" t="s">
        <v>823</v>
      </c>
      <c r="M85" s="79"/>
      <c r="N85" s="80" t="s">
        <v>101</v>
      </c>
      <c r="O85" s="78" t="s">
        <v>101</v>
      </c>
      <c r="P85" s="81" t="s">
        <v>101</v>
      </c>
      <c r="Q85" s="71" t="s">
        <v>101</v>
      </c>
      <c r="R85" s="79"/>
      <c r="S85" s="77" t="s">
        <v>824</v>
      </c>
      <c r="T85" s="71" t="s">
        <v>106</v>
      </c>
      <c r="U85" s="78" t="s">
        <v>107</v>
      </c>
      <c r="V85" s="71" t="s">
        <v>820</v>
      </c>
      <c r="W85" s="79"/>
      <c r="X85" s="77" t="s">
        <v>106</v>
      </c>
      <c r="Y85" s="77" t="s">
        <v>101</v>
      </c>
      <c r="Z85" s="76" t="s">
        <v>101</v>
      </c>
      <c r="AA85" s="77" t="s">
        <v>101</v>
      </c>
      <c r="AB85" s="77" t="s">
        <v>101</v>
      </c>
      <c r="AC85" s="77" t="s">
        <v>101</v>
      </c>
      <c r="AD85" s="71" t="s">
        <v>101</v>
      </c>
      <c r="AE85" s="77" t="s">
        <v>101</v>
      </c>
      <c r="AF85" s="71" t="s">
        <v>101</v>
      </c>
      <c r="AG85" s="78"/>
      <c r="BJ85" s="62"/>
    </row>
    <row r="86" customFormat="false" ht="120" hidden="false" customHeight="false" outlineLevel="0" collapsed="false">
      <c r="A86" s="70" t="s">
        <v>41</v>
      </c>
      <c r="B86" s="71" t="s">
        <v>825</v>
      </c>
      <c r="C86" s="72" t="s">
        <v>826</v>
      </c>
      <c r="D86" s="73" t="s">
        <v>96</v>
      </c>
      <c r="E86" s="74" t="s">
        <v>97</v>
      </c>
      <c r="F86" s="75" t="s">
        <v>98</v>
      </c>
      <c r="G86" s="76" t="s">
        <v>827</v>
      </c>
      <c r="H86" s="77" t="s">
        <v>828</v>
      </c>
      <c r="I86" s="77" t="s">
        <v>101</v>
      </c>
      <c r="J86" s="78" t="s">
        <v>829</v>
      </c>
      <c r="K86" s="71" t="s">
        <v>830</v>
      </c>
      <c r="L86" s="71" t="s">
        <v>831</v>
      </c>
      <c r="M86" s="79"/>
      <c r="N86" s="80" t="s">
        <v>101</v>
      </c>
      <c r="O86" s="78" t="s">
        <v>101</v>
      </c>
      <c r="P86" s="81" t="s">
        <v>101</v>
      </c>
      <c r="Q86" s="71" t="s">
        <v>101</v>
      </c>
      <c r="R86" s="79"/>
      <c r="S86" s="77" t="s">
        <v>832</v>
      </c>
      <c r="T86" s="71" t="s">
        <v>106</v>
      </c>
      <c r="U86" s="78" t="s">
        <v>107</v>
      </c>
      <c r="V86" s="71" t="s">
        <v>828</v>
      </c>
      <c r="W86" s="79" t="s">
        <v>833</v>
      </c>
      <c r="X86" s="77" t="s">
        <v>106</v>
      </c>
      <c r="Y86" s="77" t="s">
        <v>101</v>
      </c>
      <c r="Z86" s="76" t="s">
        <v>101</v>
      </c>
      <c r="AA86" s="77" t="s">
        <v>101</v>
      </c>
      <c r="AB86" s="77" t="s">
        <v>101</v>
      </c>
      <c r="AC86" s="77" t="s">
        <v>101</v>
      </c>
      <c r="AD86" s="71" t="s">
        <v>101</v>
      </c>
      <c r="AE86" s="77" t="s">
        <v>101</v>
      </c>
      <c r="AF86" s="71" t="s">
        <v>101</v>
      </c>
      <c r="AG86" s="78"/>
      <c r="BJ86" s="62"/>
    </row>
    <row r="87" customFormat="false" ht="258.2" hidden="false" customHeight="true" outlineLevel="0" collapsed="false">
      <c r="A87" s="70" t="s">
        <v>834</v>
      </c>
      <c r="B87" s="71" t="s">
        <v>835</v>
      </c>
      <c r="C87" s="72" t="s">
        <v>836</v>
      </c>
      <c r="D87" s="73" t="s">
        <v>2</v>
      </c>
      <c r="E87" s="74" t="s">
        <v>177</v>
      </c>
      <c r="F87" s="75" t="s">
        <v>106</v>
      </c>
      <c r="G87" s="76"/>
      <c r="H87" s="77"/>
      <c r="I87" s="77"/>
      <c r="J87" s="78"/>
      <c r="K87" s="97"/>
      <c r="L87" s="71"/>
      <c r="M87" s="79"/>
      <c r="N87" s="80"/>
      <c r="O87" s="78"/>
      <c r="P87" s="81"/>
      <c r="Q87" s="71"/>
      <c r="R87" s="79"/>
      <c r="S87" s="77"/>
      <c r="T87" s="71"/>
      <c r="U87" s="78"/>
      <c r="V87" s="71"/>
      <c r="W87" s="79"/>
      <c r="X87" s="77"/>
      <c r="Y87" s="77"/>
      <c r="Z87" s="76"/>
      <c r="AA87" s="77"/>
      <c r="AB87" s="77"/>
      <c r="AC87" s="77"/>
      <c r="AD87" s="71"/>
      <c r="AE87" s="77"/>
      <c r="AF87" s="71"/>
      <c r="AG87" s="78"/>
      <c r="BJ87" s="62"/>
    </row>
    <row r="88" customFormat="false" ht="45" hidden="false" customHeight="false" outlineLevel="0" collapsed="false">
      <c r="A88" s="70" t="s">
        <v>837</v>
      </c>
      <c r="B88" s="71" t="s">
        <v>838</v>
      </c>
      <c r="C88" s="72" t="s">
        <v>839</v>
      </c>
      <c r="D88" s="73" t="s">
        <v>2</v>
      </c>
      <c r="E88" s="74" t="s">
        <v>255</v>
      </c>
      <c r="F88" s="75" t="s">
        <v>106</v>
      </c>
      <c r="G88" s="76"/>
      <c r="H88" s="77"/>
      <c r="I88" s="77"/>
      <c r="J88" s="78"/>
      <c r="K88" s="71"/>
      <c r="L88" s="71"/>
      <c r="M88" s="79"/>
      <c r="N88" s="80"/>
      <c r="O88" s="78"/>
      <c r="P88" s="81"/>
      <c r="Q88" s="71"/>
      <c r="R88" s="79"/>
      <c r="S88" s="77"/>
      <c r="T88" s="71"/>
      <c r="U88" s="78"/>
      <c r="V88" s="71"/>
      <c r="W88" s="79"/>
      <c r="X88" s="77"/>
      <c r="Y88" s="77"/>
      <c r="Z88" s="76"/>
      <c r="AA88" s="77"/>
      <c r="AB88" s="77"/>
      <c r="AC88" s="77"/>
      <c r="AD88" s="71"/>
      <c r="AE88" s="77"/>
      <c r="AF88" s="71"/>
      <c r="AG88" s="78"/>
      <c r="AH88" s="4"/>
      <c r="BJ88" s="62"/>
    </row>
    <row r="89" customFormat="false" ht="45" hidden="false" customHeight="false" outlineLevel="0" collapsed="false">
      <c r="A89" s="70" t="s">
        <v>840</v>
      </c>
      <c r="B89" s="71" t="s">
        <v>841</v>
      </c>
      <c r="C89" s="72" t="s">
        <v>842</v>
      </c>
      <c r="D89" s="73" t="s">
        <v>2</v>
      </c>
      <c r="E89" s="74" t="s">
        <v>209</v>
      </c>
      <c r="F89" s="75" t="s">
        <v>106</v>
      </c>
      <c r="G89" s="76"/>
      <c r="H89" s="77"/>
      <c r="I89" s="77"/>
      <c r="J89" s="78"/>
      <c r="K89" s="71"/>
      <c r="L89" s="71"/>
      <c r="M89" s="79"/>
      <c r="N89" s="80"/>
      <c r="O89" s="78"/>
      <c r="P89" s="81"/>
      <c r="Q89" s="71"/>
      <c r="R89" s="79"/>
      <c r="S89" s="77"/>
      <c r="T89" s="71"/>
      <c r="U89" s="78"/>
      <c r="V89" s="71"/>
      <c r="W89" s="79"/>
      <c r="X89" s="77"/>
      <c r="Y89" s="77"/>
      <c r="Z89" s="76"/>
      <c r="AA89" s="77"/>
      <c r="AB89" s="77"/>
      <c r="AC89" s="77"/>
      <c r="AD89" s="71"/>
      <c r="AE89" s="77"/>
      <c r="AF89" s="71"/>
      <c r="AG89" s="78"/>
      <c r="AH89" s="4"/>
      <c r="BJ89" s="62"/>
    </row>
    <row r="90" customFormat="false" ht="210" hidden="false" customHeight="false" outlineLevel="0" collapsed="false">
      <c r="A90" s="70" t="s">
        <v>47</v>
      </c>
      <c r="B90" s="71" t="s">
        <v>843</v>
      </c>
      <c r="C90" s="72" t="s">
        <v>844</v>
      </c>
      <c r="D90" s="73" t="s">
        <v>2</v>
      </c>
      <c r="E90" s="74" t="s">
        <v>255</v>
      </c>
      <c r="F90" s="75" t="s">
        <v>98</v>
      </c>
      <c r="G90" s="76" t="s">
        <v>845</v>
      </c>
      <c r="H90" s="77" t="s">
        <v>846</v>
      </c>
      <c r="I90" s="77" t="s">
        <v>516</v>
      </c>
      <c r="J90" s="78" t="s">
        <v>170</v>
      </c>
      <c r="K90" s="71" t="s">
        <v>847</v>
      </c>
      <c r="L90" s="71" t="s">
        <v>848</v>
      </c>
      <c r="M90" s="79"/>
      <c r="N90" s="80" t="n">
        <v>2600000</v>
      </c>
      <c r="O90" s="78" t="s">
        <v>849</v>
      </c>
      <c r="P90" s="81" t="n">
        <v>0</v>
      </c>
      <c r="Q90" s="71" t="s">
        <v>850</v>
      </c>
      <c r="R90" s="79" t="s">
        <v>851</v>
      </c>
      <c r="S90" s="77" t="s">
        <v>852</v>
      </c>
      <c r="T90" s="71" t="s">
        <v>106</v>
      </c>
      <c r="U90" s="78" t="s">
        <v>222</v>
      </c>
      <c r="V90" s="71" t="s">
        <v>846</v>
      </c>
      <c r="W90" s="79"/>
      <c r="X90" s="77" t="s">
        <v>98</v>
      </c>
      <c r="Y90" s="77" t="s">
        <v>187</v>
      </c>
      <c r="Z90" s="76" t="s">
        <v>853</v>
      </c>
      <c r="AA90" s="77" t="s">
        <v>170</v>
      </c>
      <c r="AB90" s="77" t="s">
        <v>170</v>
      </c>
      <c r="AC90" s="77" t="s">
        <v>170</v>
      </c>
      <c r="AD90" s="71" t="s">
        <v>170</v>
      </c>
      <c r="AE90" s="87" t="s">
        <v>854</v>
      </c>
      <c r="AF90" s="71" t="s">
        <v>170</v>
      </c>
      <c r="AG90" s="78"/>
      <c r="BJ90" s="62"/>
    </row>
    <row r="91" customFormat="false" ht="120" hidden="false" customHeight="false" outlineLevel="0" collapsed="false">
      <c r="A91" s="70" t="s">
        <v>855</v>
      </c>
      <c r="B91" s="71" t="s">
        <v>856</v>
      </c>
      <c r="C91" s="72" t="s">
        <v>857</v>
      </c>
      <c r="D91" s="73" t="s">
        <v>3</v>
      </c>
      <c r="E91" s="74" t="s">
        <v>210</v>
      </c>
      <c r="F91" s="75" t="s">
        <v>98</v>
      </c>
      <c r="G91" s="76" t="s">
        <v>858</v>
      </c>
      <c r="H91" s="77" t="s">
        <v>859</v>
      </c>
      <c r="I91" s="77" t="s">
        <v>860</v>
      </c>
      <c r="J91" s="78" t="s">
        <v>861</v>
      </c>
      <c r="K91" s="71" t="s">
        <v>862</v>
      </c>
      <c r="L91" s="71" t="s">
        <v>863</v>
      </c>
      <c r="M91" s="79"/>
      <c r="N91" s="80" t="s">
        <v>864</v>
      </c>
      <c r="O91" s="78" t="s">
        <v>865</v>
      </c>
      <c r="P91" s="81" t="n">
        <v>1305000</v>
      </c>
      <c r="Q91" s="71" t="s">
        <v>866</v>
      </c>
      <c r="R91" s="79"/>
      <c r="S91" s="77" t="s">
        <v>867</v>
      </c>
      <c r="T91" s="71" t="s">
        <v>106</v>
      </c>
      <c r="U91" s="78" t="s">
        <v>107</v>
      </c>
      <c r="V91" s="71" t="s">
        <v>859</v>
      </c>
      <c r="W91" s="79"/>
      <c r="X91" s="77" t="s">
        <v>98</v>
      </c>
      <c r="Y91" s="77" t="s">
        <v>187</v>
      </c>
      <c r="Z91" s="76" t="s">
        <v>101</v>
      </c>
      <c r="AA91" s="77" t="s">
        <v>101</v>
      </c>
      <c r="AB91" s="77" t="s">
        <v>101</v>
      </c>
      <c r="AC91" s="77" t="s">
        <v>101</v>
      </c>
      <c r="AD91" s="71" t="s">
        <v>101</v>
      </c>
      <c r="AE91" s="77" t="s">
        <v>101</v>
      </c>
      <c r="AF91" s="71" t="s">
        <v>170</v>
      </c>
      <c r="AG91" s="71" t="s">
        <v>868</v>
      </c>
      <c r="BJ91" s="62"/>
    </row>
    <row r="92" customFormat="false" ht="30" hidden="false" customHeight="false" outlineLevel="0" collapsed="false">
      <c r="A92" s="70" t="s">
        <v>869</v>
      </c>
      <c r="B92" s="71" t="s">
        <v>870</v>
      </c>
      <c r="C92" s="72" t="s">
        <v>871</v>
      </c>
      <c r="D92" s="73" t="s">
        <v>2</v>
      </c>
      <c r="E92" s="74" t="s">
        <v>209</v>
      </c>
      <c r="F92" s="75" t="s">
        <v>106</v>
      </c>
      <c r="G92" s="76"/>
      <c r="H92" s="77"/>
      <c r="I92" s="77"/>
      <c r="J92" s="78"/>
      <c r="K92" s="71"/>
      <c r="L92" s="71"/>
      <c r="M92" s="79"/>
      <c r="N92" s="80"/>
      <c r="O92" s="78"/>
      <c r="P92" s="81"/>
      <c r="Q92" s="71"/>
      <c r="R92" s="79"/>
      <c r="S92" s="77"/>
      <c r="T92" s="71"/>
      <c r="U92" s="78"/>
      <c r="V92" s="71"/>
      <c r="W92" s="79"/>
      <c r="X92" s="77"/>
      <c r="Y92" s="77"/>
      <c r="Z92" s="76"/>
      <c r="AA92" s="77"/>
      <c r="AB92" s="77"/>
      <c r="AC92" s="77"/>
      <c r="AD92" s="71"/>
      <c r="AE92" s="77"/>
      <c r="AF92" s="71"/>
      <c r="AG92" s="78"/>
      <c r="AH92" s="4"/>
      <c r="BJ92" s="62"/>
    </row>
    <row r="93" customFormat="false" ht="45" hidden="false" customHeight="false" outlineLevel="0" collapsed="false">
      <c r="A93" s="70" t="s">
        <v>872</v>
      </c>
      <c r="B93" s="71" t="s">
        <v>873</v>
      </c>
      <c r="C93" s="72" t="s">
        <v>874</v>
      </c>
      <c r="D93" s="73" t="s">
        <v>2</v>
      </c>
      <c r="E93" s="74" t="s">
        <v>875</v>
      </c>
      <c r="F93" s="75" t="s">
        <v>106</v>
      </c>
      <c r="G93" s="76"/>
      <c r="H93" s="77"/>
      <c r="I93" s="77"/>
      <c r="J93" s="78"/>
      <c r="K93" s="71"/>
      <c r="L93" s="71"/>
      <c r="M93" s="79"/>
      <c r="N93" s="80"/>
      <c r="O93" s="78"/>
      <c r="P93" s="81"/>
      <c r="Q93" s="71"/>
      <c r="R93" s="79"/>
      <c r="S93" s="77"/>
      <c r="T93" s="71"/>
      <c r="U93" s="78"/>
      <c r="V93" s="71"/>
      <c r="W93" s="79"/>
      <c r="X93" s="77"/>
      <c r="Y93" s="77"/>
      <c r="Z93" s="76"/>
      <c r="AA93" s="77"/>
      <c r="AB93" s="77"/>
      <c r="AC93" s="77"/>
      <c r="AD93" s="71"/>
      <c r="AE93" s="77"/>
      <c r="AF93" s="71"/>
      <c r="AG93" s="78"/>
      <c r="BJ93" s="62"/>
    </row>
    <row r="94" customFormat="false" ht="105" hidden="false" customHeight="false" outlineLevel="0" collapsed="false">
      <c r="A94" s="70" t="s">
        <v>45</v>
      </c>
      <c r="B94" s="71" t="s">
        <v>45</v>
      </c>
      <c r="C94" s="72" t="s">
        <v>876</v>
      </c>
      <c r="D94" s="73" t="s">
        <v>96</v>
      </c>
      <c r="E94" s="74" t="s">
        <v>97</v>
      </c>
      <c r="F94" s="75" t="s">
        <v>98</v>
      </c>
      <c r="G94" s="76" t="s">
        <v>877</v>
      </c>
      <c r="H94" s="77" t="s">
        <v>820</v>
      </c>
      <c r="I94" s="77" t="s">
        <v>101</v>
      </c>
      <c r="J94" s="78" t="s">
        <v>878</v>
      </c>
      <c r="K94" s="71" t="s">
        <v>879</v>
      </c>
      <c r="L94" s="71" t="s">
        <v>880</v>
      </c>
      <c r="M94" s="79"/>
      <c r="N94" s="80" t="s">
        <v>101</v>
      </c>
      <c r="O94" s="78" t="s">
        <v>101</v>
      </c>
      <c r="P94" s="81" t="s">
        <v>101</v>
      </c>
      <c r="Q94" s="71" t="s">
        <v>101</v>
      </c>
      <c r="R94" s="79"/>
      <c r="S94" s="77" t="s">
        <v>881</v>
      </c>
      <c r="T94" s="71" t="s">
        <v>106</v>
      </c>
      <c r="U94" s="78" t="s">
        <v>107</v>
      </c>
      <c r="V94" s="71" t="s">
        <v>820</v>
      </c>
      <c r="W94" s="79"/>
      <c r="X94" s="77" t="s">
        <v>106</v>
      </c>
      <c r="Y94" s="77" t="s">
        <v>101</v>
      </c>
      <c r="Z94" s="76" t="s">
        <v>101</v>
      </c>
      <c r="AA94" s="77" t="s">
        <v>101</v>
      </c>
      <c r="AB94" s="77" t="s">
        <v>101</v>
      </c>
      <c r="AC94" s="77" t="s">
        <v>101</v>
      </c>
      <c r="AD94" s="71" t="s">
        <v>101</v>
      </c>
      <c r="AE94" s="77" t="s">
        <v>101</v>
      </c>
      <c r="AF94" s="71" t="s">
        <v>101</v>
      </c>
      <c r="AG94" s="78"/>
      <c r="BJ94" s="62"/>
    </row>
    <row r="95" customFormat="false" ht="30" hidden="false" customHeight="false" outlineLevel="0" collapsed="false">
      <c r="A95" s="70" t="s">
        <v>882</v>
      </c>
      <c r="B95" s="71" t="s">
        <v>883</v>
      </c>
      <c r="C95" s="82" t="s">
        <v>101</v>
      </c>
      <c r="D95" s="73" t="s">
        <v>3</v>
      </c>
      <c r="E95" s="74" t="s">
        <v>130</v>
      </c>
      <c r="F95" s="75" t="s">
        <v>106</v>
      </c>
      <c r="G95" s="76"/>
      <c r="H95" s="77"/>
      <c r="I95" s="77"/>
      <c r="J95" s="78"/>
      <c r="K95" s="71"/>
      <c r="L95" s="71"/>
      <c r="M95" s="79"/>
      <c r="N95" s="80"/>
      <c r="O95" s="78"/>
      <c r="P95" s="81"/>
      <c r="Q95" s="71"/>
      <c r="R95" s="79"/>
      <c r="S95" s="77"/>
      <c r="T95" s="71"/>
      <c r="U95" s="78"/>
      <c r="V95" s="71"/>
      <c r="W95" s="79"/>
      <c r="X95" s="77"/>
      <c r="Y95" s="77"/>
      <c r="Z95" s="76"/>
      <c r="AA95" s="77"/>
      <c r="AB95" s="77"/>
      <c r="AC95" s="77"/>
      <c r="AD95" s="71"/>
      <c r="AE95" s="77"/>
      <c r="AF95" s="71"/>
      <c r="AG95" s="78"/>
      <c r="AH95" s="4"/>
      <c r="AS95" s="1" t="s">
        <v>298</v>
      </c>
    </row>
    <row r="96" customFormat="false" ht="45" hidden="false" customHeight="false" outlineLevel="0" collapsed="false">
      <c r="A96" s="70" t="s">
        <v>884</v>
      </c>
      <c r="B96" s="71" t="s">
        <v>884</v>
      </c>
      <c r="C96" s="72" t="s">
        <v>885</v>
      </c>
      <c r="D96" s="73" t="s">
        <v>96</v>
      </c>
      <c r="E96" s="74" t="s">
        <v>97</v>
      </c>
      <c r="F96" s="75" t="s">
        <v>106</v>
      </c>
      <c r="G96" s="76"/>
      <c r="H96" s="77"/>
      <c r="I96" s="77"/>
      <c r="J96" s="78"/>
      <c r="K96" s="71"/>
      <c r="L96" s="71"/>
      <c r="M96" s="79"/>
      <c r="N96" s="80"/>
      <c r="O96" s="78"/>
      <c r="P96" s="81"/>
      <c r="Q96" s="71"/>
      <c r="R96" s="79"/>
      <c r="S96" s="77"/>
      <c r="T96" s="71"/>
      <c r="U96" s="78"/>
      <c r="V96" s="71"/>
      <c r="W96" s="79"/>
      <c r="X96" s="77"/>
      <c r="Y96" s="77"/>
      <c r="Z96" s="76"/>
      <c r="AA96" s="77"/>
      <c r="AB96" s="77"/>
      <c r="AC96" s="77"/>
      <c r="AD96" s="71"/>
      <c r="AE96" s="77"/>
      <c r="AF96" s="71"/>
      <c r="AG96" s="78"/>
      <c r="AH96" s="4"/>
      <c r="AS96" s="1" t="s">
        <v>320</v>
      </c>
    </row>
    <row r="97" customFormat="false" ht="45" hidden="false" customHeight="false" outlineLevel="0" collapsed="false">
      <c r="A97" s="70" t="s">
        <v>886</v>
      </c>
      <c r="B97" s="71" t="s">
        <v>887</v>
      </c>
      <c r="C97" s="72" t="s">
        <v>888</v>
      </c>
      <c r="D97" s="73" t="s">
        <v>2</v>
      </c>
      <c r="E97" s="74" t="s">
        <v>255</v>
      </c>
      <c r="F97" s="75" t="s">
        <v>106</v>
      </c>
      <c r="G97" s="76"/>
      <c r="H97" s="77"/>
      <c r="I97" s="77"/>
      <c r="J97" s="78"/>
      <c r="K97" s="71"/>
      <c r="L97" s="71"/>
      <c r="M97" s="79"/>
      <c r="N97" s="80"/>
      <c r="O97" s="78"/>
      <c r="P97" s="81"/>
      <c r="Q97" s="71"/>
      <c r="R97" s="79"/>
      <c r="S97" s="77"/>
      <c r="T97" s="71"/>
      <c r="U97" s="78"/>
      <c r="V97" s="71"/>
      <c r="W97" s="79"/>
      <c r="X97" s="77"/>
      <c r="Y97" s="77"/>
      <c r="Z97" s="76"/>
      <c r="AA97" s="77"/>
      <c r="AB97" s="77"/>
      <c r="AC97" s="77"/>
      <c r="AD97" s="71"/>
      <c r="AE97" s="77"/>
      <c r="AF97" s="71"/>
      <c r="AG97" s="78"/>
      <c r="AH97" s="4"/>
      <c r="AS97" s="1" t="s">
        <v>335</v>
      </c>
    </row>
    <row r="98" customFormat="false" ht="45" hidden="false" customHeight="false" outlineLevel="0" collapsed="false">
      <c r="A98" s="70" t="s">
        <v>889</v>
      </c>
      <c r="B98" s="71" t="s">
        <v>890</v>
      </c>
      <c r="C98" s="72" t="s">
        <v>891</v>
      </c>
      <c r="D98" s="73" t="s">
        <v>96</v>
      </c>
      <c r="E98" s="74" t="s">
        <v>97</v>
      </c>
      <c r="F98" s="75" t="s">
        <v>106</v>
      </c>
      <c r="G98" s="76"/>
      <c r="H98" s="77"/>
      <c r="I98" s="77"/>
      <c r="J98" s="78"/>
      <c r="K98" s="71"/>
      <c r="L98" s="71"/>
      <c r="M98" s="79"/>
      <c r="N98" s="80"/>
      <c r="O98" s="78"/>
      <c r="P98" s="81"/>
      <c r="Q98" s="71"/>
      <c r="R98" s="79"/>
      <c r="S98" s="77"/>
      <c r="T98" s="71"/>
      <c r="U98" s="78"/>
      <c r="V98" s="71"/>
      <c r="W98" s="79"/>
      <c r="X98" s="77"/>
      <c r="Y98" s="77"/>
      <c r="Z98" s="76"/>
      <c r="AA98" s="77"/>
      <c r="AB98" s="77"/>
      <c r="AC98" s="77"/>
      <c r="AD98" s="71"/>
      <c r="AE98" s="77"/>
      <c r="AF98" s="71"/>
      <c r="AG98" s="78"/>
      <c r="AH98" s="4"/>
      <c r="AS98" s="1" t="s">
        <v>345</v>
      </c>
    </row>
    <row r="99" customFormat="false" ht="255" hidden="false" customHeight="false" outlineLevel="0" collapsed="false">
      <c r="A99" s="70" t="s">
        <v>49</v>
      </c>
      <c r="B99" s="71" t="s">
        <v>892</v>
      </c>
      <c r="C99" s="72" t="s">
        <v>893</v>
      </c>
      <c r="D99" s="73" t="s">
        <v>96</v>
      </c>
      <c r="E99" s="74" t="s">
        <v>97</v>
      </c>
      <c r="F99" s="75" t="s">
        <v>98</v>
      </c>
      <c r="G99" s="76" t="s">
        <v>894</v>
      </c>
      <c r="H99" s="77" t="s">
        <v>820</v>
      </c>
      <c r="I99" s="77" t="s">
        <v>101</v>
      </c>
      <c r="J99" s="78" t="s">
        <v>895</v>
      </c>
      <c r="K99" s="71" t="s">
        <v>896</v>
      </c>
      <c r="L99" s="71" t="s">
        <v>897</v>
      </c>
      <c r="M99" s="79"/>
      <c r="N99" s="80" t="s">
        <v>101</v>
      </c>
      <c r="O99" s="78" t="s">
        <v>101</v>
      </c>
      <c r="P99" s="81" t="s">
        <v>101</v>
      </c>
      <c r="Q99" s="71" t="s">
        <v>101</v>
      </c>
      <c r="R99" s="79"/>
      <c r="S99" s="77" t="s">
        <v>898</v>
      </c>
      <c r="T99" s="71" t="s">
        <v>106</v>
      </c>
      <c r="U99" s="78" t="s">
        <v>107</v>
      </c>
      <c r="V99" s="71" t="s">
        <v>820</v>
      </c>
      <c r="W99" s="79"/>
      <c r="X99" s="77" t="s">
        <v>106</v>
      </c>
      <c r="Y99" s="77" t="s">
        <v>101</v>
      </c>
      <c r="Z99" s="76" t="s">
        <v>101</v>
      </c>
      <c r="AA99" s="77" t="s">
        <v>101</v>
      </c>
      <c r="AB99" s="77" t="s">
        <v>101</v>
      </c>
      <c r="AC99" s="77" t="s">
        <v>101</v>
      </c>
      <c r="AD99" s="71" t="s">
        <v>101</v>
      </c>
      <c r="AE99" s="77" t="s">
        <v>101</v>
      </c>
      <c r="AF99" s="71" t="s">
        <v>101</v>
      </c>
      <c r="AG99" s="78"/>
      <c r="AS99" s="1" t="s">
        <v>363</v>
      </c>
      <c r="BJ99" s="62"/>
    </row>
    <row r="100" customFormat="false" ht="45" hidden="false" customHeight="false" outlineLevel="0" collapsed="false">
      <c r="A100" s="70" t="s">
        <v>899</v>
      </c>
      <c r="B100" s="71" t="s">
        <v>900</v>
      </c>
      <c r="C100" s="82" t="s">
        <v>101</v>
      </c>
      <c r="D100" s="73" t="s">
        <v>2</v>
      </c>
      <c r="E100" s="74" t="s">
        <v>213</v>
      </c>
      <c r="F100" s="75" t="s">
        <v>106</v>
      </c>
      <c r="G100" s="76"/>
      <c r="H100" s="77"/>
      <c r="I100" s="77"/>
      <c r="J100" s="78"/>
      <c r="K100" s="71"/>
      <c r="L100" s="71"/>
      <c r="M100" s="79"/>
      <c r="N100" s="80"/>
      <c r="O100" s="78"/>
      <c r="P100" s="81"/>
      <c r="Q100" s="71"/>
      <c r="R100" s="79"/>
      <c r="S100" s="77"/>
      <c r="T100" s="71"/>
      <c r="U100" s="78"/>
      <c r="V100" s="71"/>
      <c r="W100" s="79"/>
      <c r="X100" s="77"/>
      <c r="Y100" s="77"/>
      <c r="Z100" s="76"/>
      <c r="AA100" s="77"/>
      <c r="AB100" s="77"/>
      <c r="AC100" s="77"/>
      <c r="AD100" s="71"/>
      <c r="AE100" s="77"/>
      <c r="AF100" s="71"/>
      <c r="AG100" s="78"/>
      <c r="AS100" s="1" t="s">
        <v>97</v>
      </c>
      <c r="BJ100" s="62"/>
    </row>
    <row r="101" customFormat="false" ht="75" hidden="false" customHeight="false" outlineLevel="0" collapsed="false">
      <c r="A101" s="70" t="s">
        <v>901</v>
      </c>
      <c r="B101" s="71" t="s">
        <v>902</v>
      </c>
      <c r="C101" s="82" t="s">
        <v>101</v>
      </c>
      <c r="D101" s="73" t="s">
        <v>2</v>
      </c>
      <c r="E101" s="74" t="s">
        <v>177</v>
      </c>
      <c r="F101" s="75" t="s">
        <v>98</v>
      </c>
      <c r="G101" s="76" t="s">
        <v>903</v>
      </c>
      <c r="H101" s="77" t="s">
        <v>146</v>
      </c>
      <c r="I101" s="77" t="s">
        <v>215</v>
      </c>
      <c r="J101" s="78" t="s">
        <v>170</v>
      </c>
      <c r="K101" s="71" t="s">
        <v>904</v>
      </c>
      <c r="L101" s="71" t="s">
        <v>905</v>
      </c>
      <c r="M101" s="79"/>
      <c r="N101" s="80"/>
      <c r="O101" s="78"/>
      <c r="P101" s="81"/>
      <c r="Q101" s="71"/>
      <c r="R101" s="79"/>
      <c r="S101" s="77" t="s">
        <v>331</v>
      </c>
      <c r="T101" s="71" t="s">
        <v>106</v>
      </c>
      <c r="U101" s="78"/>
      <c r="V101" s="71" t="s">
        <v>146</v>
      </c>
      <c r="W101" s="79"/>
      <c r="X101" s="77"/>
      <c r="Y101" s="77"/>
      <c r="Z101" s="76"/>
      <c r="AA101" s="77"/>
      <c r="AB101" s="77"/>
      <c r="AC101" s="77"/>
      <c r="AD101" s="71"/>
      <c r="AE101" s="77"/>
      <c r="AF101" s="71"/>
      <c r="AG101" s="78"/>
      <c r="BJ101" s="62"/>
    </row>
    <row r="102" customFormat="false" ht="60" hidden="false" customHeight="false" outlineLevel="0" collapsed="false">
      <c r="A102" s="70" t="s">
        <v>906</v>
      </c>
      <c r="B102" s="71" t="s">
        <v>907</v>
      </c>
      <c r="C102" s="82" t="s">
        <v>908</v>
      </c>
      <c r="D102" s="73" t="s">
        <v>3</v>
      </c>
      <c r="E102" s="74" t="s">
        <v>209</v>
      </c>
      <c r="F102" s="75" t="s">
        <v>106</v>
      </c>
      <c r="G102" s="76"/>
      <c r="H102" s="77"/>
      <c r="I102" s="77"/>
      <c r="J102" s="78"/>
      <c r="K102" s="71"/>
      <c r="L102" s="71"/>
      <c r="M102" s="79"/>
      <c r="N102" s="80"/>
      <c r="O102" s="78"/>
      <c r="P102" s="81"/>
      <c r="Q102" s="71"/>
      <c r="R102" s="79"/>
      <c r="S102" s="77"/>
      <c r="T102" s="71"/>
      <c r="U102" s="78"/>
      <c r="V102" s="71"/>
      <c r="W102" s="79"/>
      <c r="X102" s="77"/>
      <c r="Y102" s="77"/>
      <c r="Z102" s="76"/>
      <c r="AA102" s="77"/>
      <c r="AB102" s="77"/>
      <c r="AC102" s="77"/>
      <c r="AD102" s="71"/>
      <c r="AE102" s="77"/>
      <c r="AF102" s="71"/>
      <c r="AG102" s="78"/>
      <c r="BJ102" s="62"/>
    </row>
    <row r="103" customFormat="false" ht="30" hidden="false" customHeight="false" outlineLevel="0" collapsed="false">
      <c r="A103" s="70" t="s">
        <v>909</v>
      </c>
      <c r="B103" s="71" t="s">
        <v>910</v>
      </c>
      <c r="C103" s="82" t="s">
        <v>911</v>
      </c>
      <c r="D103" s="73" t="s">
        <v>2</v>
      </c>
      <c r="E103" s="74" t="s">
        <v>209</v>
      </c>
      <c r="F103" s="75" t="s">
        <v>106</v>
      </c>
      <c r="G103" s="76"/>
      <c r="H103" s="77"/>
      <c r="I103" s="77"/>
      <c r="J103" s="78"/>
      <c r="K103" s="71"/>
      <c r="L103" s="71"/>
      <c r="M103" s="79"/>
      <c r="N103" s="80"/>
      <c r="O103" s="78"/>
      <c r="P103" s="81"/>
      <c r="Q103" s="71"/>
      <c r="R103" s="79"/>
      <c r="S103" s="77"/>
      <c r="T103" s="71"/>
      <c r="U103" s="78"/>
      <c r="V103" s="71"/>
      <c r="W103" s="79"/>
      <c r="X103" s="77"/>
      <c r="Y103" s="77"/>
      <c r="Z103" s="76"/>
      <c r="AA103" s="77"/>
      <c r="AB103" s="77"/>
      <c r="AC103" s="77"/>
      <c r="AD103" s="71"/>
      <c r="AE103" s="77"/>
      <c r="AF103" s="71"/>
      <c r="AG103" s="78"/>
      <c r="AH103" s="4"/>
    </row>
    <row r="104" customFormat="false" ht="90" hidden="false" customHeight="false" outlineLevel="0" collapsed="false">
      <c r="A104" s="70" t="s">
        <v>53</v>
      </c>
      <c r="B104" s="71" t="s">
        <v>912</v>
      </c>
      <c r="C104" s="72" t="s">
        <v>913</v>
      </c>
      <c r="D104" s="73" t="s">
        <v>96</v>
      </c>
      <c r="E104" s="74" t="s">
        <v>97</v>
      </c>
      <c r="F104" s="75" t="s">
        <v>98</v>
      </c>
      <c r="G104" s="76" t="s">
        <v>914</v>
      </c>
      <c r="H104" s="77" t="s">
        <v>820</v>
      </c>
      <c r="I104" s="77" t="s">
        <v>101</v>
      </c>
      <c r="J104" s="78" t="s">
        <v>915</v>
      </c>
      <c r="K104" s="71" t="s">
        <v>916</v>
      </c>
      <c r="L104" s="71" t="s">
        <v>917</v>
      </c>
      <c r="M104" s="79"/>
      <c r="N104" s="80" t="s">
        <v>101</v>
      </c>
      <c r="O104" s="78" t="s">
        <v>101</v>
      </c>
      <c r="P104" s="81" t="s">
        <v>101</v>
      </c>
      <c r="Q104" s="71" t="s">
        <v>101</v>
      </c>
      <c r="R104" s="79"/>
      <c r="S104" s="77" t="s">
        <v>918</v>
      </c>
      <c r="T104" s="71" t="s">
        <v>106</v>
      </c>
      <c r="U104" s="78" t="s">
        <v>107</v>
      </c>
      <c r="V104" s="71" t="s">
        <v>820</v>
      </c>
      <c r="W104" s="79"/>
      <c r="X104" s="77" t="s">
        <v>106</v>
      </c>
      <c r="Y104" s="77" t="s">
        <v>101</v>
      </c>
      <c r="Z104" s="76" t="s">
        <v>101</v>
      </c>
      <c r="AA104" s="77" t="s">
        <v>101</v>
      </c>
      <c r="AB104" s="77" t="s">
        <v>101</v>
      </c>
      <c r="AC104" s="77" t="s">
        <v>101</v>
      </c>
      <c r="AD104" s="71" t="s">
        <v>101</v>
      </c>
      <c r="AE104" s="77" t="s">
        <v>101</v>
      </c>
      <c r="AF104" s="71" t="s">
        <v>101</v>
      </c>
      <c r="AG104" s="78"/>
      <c r="BJ104" s="62"/>
    </row>
    <row r="105" customFormat="false" ht="90" hidden="false" customHeight="false" outlineLevel="0" collapsed="false">
      <c r="A105" s="70" t="s">
        <v>51</v>
      </c>
      <c r="B105" s="71" t="s">
        <v>919</v>
      </c>
      <c r="C105" s="82" t="s">
        <v>920</v>
      </c>
      <c r="D105" s="73" t="s">
        <v>2</v>
      </c>
      <c r="E105" s="74" t="s">
        <v>173</v>
      </c>
      <c r="F105" s="75" t="s">
        <v>98</v>
      </c>
      <c r="G105" s="76" t="s">
        <v>921</v>
      </c>
      <c r="H105" s="77" t="s">
        <v>526</v>
      </c>
      <c r="I105" s="77" t="s">
        <v>527</v>
      </c>
      <c r="J105" s="78" t="s">
        <v>922</v>
      </c>
      <c r="K105" s="71" t="s">
        <v>923</v>
      </c>
      <c r="L105" s="71" t="s">
        <v>924</v>
      </c>
      <c r="M105" s="79"/>
      <c r="N105" s="80" t="n">
        <v>2480000</v>
      </c>
      <c r="O105" s="78" t="s">
        <v>925</v>
      </c>
      <c r="P105" s="81" t="s">
        <v>170</v>
      </c>
      <c r="Q105" s="71" t="s">
        <v>170</v>
      </c>
      <c r="R105" s="79" t="s">
        <v>926</v>
      </c>
      <c r="S105" s="77" t="s">
        <v>927</v>
      </c>
      <c r="T105" s="71" t="s">
        <v>106</v>
      </c>
      <c r="U105" s="78" t="s">
        <v>107</v>
      </c>
      <c r="V105" s="71" t="s">
        <v>928</v>
      </c>
      <c r="W105" s="79"/>
      <c r="X105" s="77" t="s">
        <v>98</v>
      </c>
      <c r="Y105" s="77" t="s">
        <v>187</v>
      </c>
      <c r="Z105" s="76" t="s">
        <v>929</v>
      </c>
      <c r="AA105" s="77" t="s">
        <v>930</v>
      </c>
      <c r="AB105" s="77" t="s">
        <v>312</v>
      </c>
      <c r="AC105" s="77" t="s">
        <v>170</v>
      </c>
      <c r="AD105" s="71" t="s">
        <v>170</v>
      </c>
      <c r="AE105" s="77"/>
      <c r="AF105" s="71"/>
      <c r="AG105" s="78" t="s">
        <v>931</v>
      </c>
      <c r="AH105" s="4"/>
    </row>
    <row r="106" customFormat="false" ht="30" hidden="false" customHeight="false" outlineLevel="0" collapsed="false">
      <c r="A106" s="70" t="s">
        <v>932</v>
      </c>
      <c r="B106" s="71" t="s">
        <v>933</v>
      </c>
      <c r="C106" s="72" t="s">
        <v>934</v>
      </c>
      <c r="D106" s="73" t="s">
        <v>96</v>
      </c>
      <c r="E106" s="74" t="s">
        <v>97</v>
      </c>
      <c r="F106" s="75" t="s">
        <v>106</v>
      </c>
      <c r="G106" s="76"/>
      <c r="H106" s="77"/>
      <c r="I106" s="77"/>
      <c r="J106" s="78"/>
      <c r="K106" s="71"/>
      <c r="L106" s="71"/>
      <c r="M106" s="79"/>
      <c r="N106" s="80"/>
      <c r="O106" s="78"/>
      <c r="P106" s="81"/>
      <c r="Q106" s="71"/>
      <c r="R106" s="79"/>
      <c r="S106" s="77"/>
      <c r="T106" s="71"/>
      <c r="U106" s="78"/>
      <c r="V106" s="71"/>
      <c r="W106" s="79"/>
      <c r="X106" s="77"/>
      <c r="Y106" s="77"/>
      <c r="Z106" s="76"/>
      <c r="AA106" s="77"/>
      <c r="AB106" s="77"/>
      <c r="AC106" s="77"/>
      <c r="AD106" s="71"/>
      <c r="AE106" s="77"/>
      <c r="AF106" s="71"/>
      <c r="AG106" s="78"/>
      <c r="BJ106" s="62"/>
    </row>
    <row r="107" customFormat="false" ht="195" hidden="false" customHeight="false" outlineLevel="0" collapsed="false">
      <c r="A107" s="89" t="s">
        <v>55</v>
      </c>
      <c r="B107" s="71" t="s">
        <v>935</v>
      </c>
      <c r="C107" s="72" t="s">
        <v>936</v>
      </c>
      <c r="D107" s="73" t="s">
        <v>2</v>
      </c>
      <c r="E107" s="74" t="s">
        <v>255</v>
      </c>
      <c r="F107" s="75" t="s">
        <v>98</v>
      </c>
      <c r="G107" s="76" t="s">
        <v>937</v>
      </c>
      <c r="H107" s="77" t="s">
        <v>938</v>
      </c>
      <c r="I107" s="77" t="s">
        <v>939</v>
      </c>
      <c r="J107" s="78" t="s">
        <v>940</v>
      </c>
      <c r="K107" s="71" t="s">
        <v>941</v>
      </c>
      <c r="L107" s="71" t="s">
        <v>942</v>
      </c>
      <c r="M107" s="79"/>
      <c r="N107" s="80" t="n">
        <v>2750000</v>
      </c>
      <c r="O107" s="78" t="s">
        <v>943</v>
      </c>
      <c r="P107" s="81" t="s">
        <v>170</v>
      </c>
      <c r="Q107" s="71" t="s">
        <v>170</v>
      </c>
      <c r="R107" s="79"/>
      <c r="S107" s="77" t="s">
        <v>944</v>
      </c>
      <c r="T107" s="71" t="s">
        <v>106</v>
      </c>
      <c r="U107" s="78" t="s">
        <v>222</v>
      </c>
      <c r="V107" s="71" t="s">
        <v>938</v>
      </c>
      <c r="W107" s="79"/>
      <c r="X107" s="77"/>
      <c r="Y107" s="77"/>
      <c r="Z107" s="76"/>
      <c r="AA107" s="77"/>
      <c r="AB107" s="77"/>
      <c r="AC107" s="77"/>
      <c r="AD107" s="71"/>
      <c r="AE107" s="87"/>
      <c r="AF107" s="72"/>
      <c r="AG107" s="78"/>
      <c r="BJ107" s="62"/>
    </row>
    <row r="108" customFormat="false" ht="30" hidden="false" customHeight="false" outlineLevel="0" collapsed="false">
      <c r="A108" s="70" t="s">
        <v>945</v>
      </c>
      <c r="B108" s="71" t="s">
        <v>946</v>
      </c>
      <c r="C108" s="72" t="s">
        <v>947</v>
      </c>
      <c r="D108" s="73" t="s">
        <v>96</v>
      </c>
      <c r="E108" s="74" t="s">
        <v>97</v>
      </c>
      <c r="F108" s="75" t="s">
        <v>106</v>
      </c>
      <c r="G108" s="76"/>
      <c r="H108" s="77"/>
      <c r="I108" s="77"/>
      <c r="J108" s="78"/>
      <c r="K108" s="71"/>
      <c r="L108" s="71"/>
      <c r="M108" s="79"/>
      <c r="N108" s="80"/>
      <c r="O108" s="78"/>
      <c r="P108" s="81"/>
      <c r="Q108" s="71"/>
      <c r="R108" s="79"/>
      <c r="S108" s="77"/>
      <c r="T108" s="71"/>
      <c r="U108" s="78"/>
      <c r="V108" s="71"/>
      <c r="W108" s="79"/>
      <c r="X108" s="77"/>
      <c r="Y108" s="77"/>
      <c r="Z108" s="76"/>
      <c r="AA108" s="77"/>
      <c r="AB108" s="77"/>
      <c r="AC108" s="77"/>
      <c r="AD108" s="71"/>
      <c r="AE108" s="77"/>
      <c r="AF108" s="71"/>
      <c r="AG108" s="78"/>
      <c r="BJ108" s="62"/>
    </row>
    <row r="109" customFormat="false" ht="90" hidden="false" customHeight="false" outlineLevel="0" collapsed="false">
      <c r="A109" s="70" t="s">
        <v>57</v>
      </c>
      <c r="B109" s="71" t="s">
        <v>948</v>
      </c>
      <c r="C109" s="72" t="s">
        <v>949</v>
      </c>
      <c r="D109" s="73" t="s">
        <v>96</v>
      </c>
      <c r="E109" s="74" t="s">
        <v>97</v>
      </c>
      <c r="F109" s="75" t="s">
        <v>98</v>
      </c>
      <c r="G109" s="76" t="s">
        <v>950</v>
      </c>
      <c r="H109" s="77" t="s">
        <v>951</v>
      </c>
      <c r="I109" s="77" t="s">
        <v>101</v>
      </c>
      <c r="J109" s="78" t="s">
        <v>952</v>
      </c>
      <c r="K109" s="71" t="s">
        <v>953</v>
      </c>
      <c r="L109" s="71" t="s">
        <v>954</v>
      </c>
      <c r="M109" s="79" t="s">
        <v>955</v>
      </c>
      <c r="N109" s="80" t="s">
        <v>101</v>
      </c>
      <c r="O109" s="78" t="s">
        <v>101</v>
      </c>
      <c r="P109" s="81" t="s">
        <v>101</v>
      </c>
      <c r="Q109" s="71" t="s">
        <v>101</v>
      </c>
      <c r="R109" s="79"/>
      <c r="S109" s="77" t="s">
        <v>956</v>
      </c>
      <c r="T109" s="71" t="s">
        <v>106</v>
      </c>
      <c r="U109" s="78" t="s">
        <v>107</v>
      </c>
      <c r="V109" s="71" t="s">
        <v>951</v>
      </c>
      <c r="W109" s="79"/>
      <c r="X109" s="77" t="s">
        <v>106</v>
      </c>
      <c r="Y109" s="77" t="s">
        <v>101</v>
      </c>
      <c r="Z109" s="76" t="s">
        <v>101</v>
      </c>
      <c r="AA109" s="77" t="s">
        <v>101</v>
      </c>
      <c r="AB109" s="77" t="s">
        <v>101</v>
      </c>
      <c r="AC109" s="77" t="s">
        <v>101</v>
      </c>
      <c r="AD109" s="71" t="s">
        <v>101</v>
      </c>
      <c r="AE109" s="77" t="s">
        <v>101</v>
      </c>
      <c r="AF109" s="71" t="s">
        <v>101</v>
      </c>
      <c r="AG109" s="78"/>
      <c r="BJ109" s="62"/>
    </row>
    <row r="110" customFormat="false" ht="45" hidden="false" customHeight="false" outlineLevel="0" collapsed="false">
      <c r="A110" s="70" t="s">
        <v>957</v>
      </c>
      <c r="B110" s="71" t="s">
        <v>958</v>
      </c>
      <c r="C110" s="72" t="s">
        <v>959</v>
      </c>
      <c r="D110" s="73" t="s">
        <v>2</v>
      </c>
      <c r="E110" s="74" t="s">
        <v>255</v>
      </c>
      <c r="F110" s="75" t="s">
        <v>106</v>
      </c>
      <c r="G110" s="76"/>
      <c r="H110" s="77"/>
      <c r="I110" s="77"/>
      <c r="J110" s="78"/>
      <c r="K110" s="71"/>
      <c r="L110" s="71"/>
      <c r="M110" s="79"/>
      <c r="N110" s="80"/>
      <c r="O110" s="78"/>
      <c r="P110" s="81"/>
      <c r="Q110" s="71"/>
      <c r="R110" s="79"/>
      <c r="S110" s="77"/>
      <c r="T110" s="71"/>
      <c r="U110" s="78"/>
      <c r="V110" s="71"/>
      <c r="W110" s="79"/>
      <c r="X110" s="77"/>
      <c r="Y110" s="77"/>
      <c r="Z110" s="76"/>
      <c r="AA110" s="77"/>
      <c r="AB110" s="77"/>
      <c r="AC110" s="77"/>
      <c r="AD110" s="71"/>
      <c r="AE110" s="77"/>
      <c r="AF110" s="71"/>
      <c r="AG110" s="78"/>
      <c r="BJ110" s="62"/>
    </row>
    <row r="111" customFormat="false" ht="30" hidden="false" customHeight="false" outlineLevel="0" collapsed="false">
      <c r="A111" s="70" t="s">
        <v>960</v>
      </c>
      <c r="B111" s="71" t="s">
        <v>961</v>
      </c>
      <c r="C111" s="72" t="s">
        <v>962</v>
      </c>
      <c r="D111" s="73" t="s">
        <v>96</v>
      </c>
      <c r="E111" s="74" t="s">
        <v>97</v>
      </c>
      <c r="F111" s="75" t="s">
        <v>106</v>
      </c>
      <c r="G111" s="76"/>
      <c r="H111" s="77"/>
      <c r="I111" s="77"/>
      <c r="J111" s="78"/>
      <c r="K111" s="71"/>
      <c r="L111" s="71"/>
      <c r="M111" s="79"/>
      <c r="N111" s="80"/>
      <c r="O111" s="78"/>
      <c r="P111" s="81"/>
      <c r="Q111" s="71"/>
      <c r="R111" s="79"/>
      <c r="S111" s="77"/>
      <c r="T111" s="71"/>
      <c r="U111" s="78"/>
      <c r="V111" s="71"/>
      <c r="W111" s="79"/>
      <c r="X111" s="77"/>
      <c r="Y111" s="77"/>
      <c r="Z111" s="76"/>
      <c r="AA111" s="77"/>
      <c r="AB111" s="77"/>
      <c r="AC111" s="77"/>
      <c r="AD111" s="71"/>
      <c r="AE111" s="77"/>
      <c r="AF111" s="71"/>
      <c r="AG111" s="78"/>
      <c r="AH111" s="4"/>
    </row>
    <row r="112" customFormat="false" ht="165.95" hidden="false" customHeight="true" outlineLevel="0" collapsed="false">
      <c r="A112" s="70" t="s">
        <v>59</v>
      </c>
      <c r="B112" s="71" t="s">
        <v>963</v>
      </c>
      <c r="C112" s="72" t="s">
        <v>964</v>
      </c>
      <c r="D112" s="73" t="s">
        <v>96</v>
      </c>
      <c r="E112" s="74" t="s">
        <v>97</v>
      </c>
      <c r="F112" s="75" t="s">
        <v>98</v>
      </c>
      <c r="G112" s="76" t="s">
        <v>965</v>
      </c>
      <c r="H112" s="77" t="s">
        <v>155</v>
      </c>
      <c r="I112" s="77" t="s">
        <v>101</v>
      </c>
      <c r="J112" s="78" t="s">
        <v>966</v>
      </c>
      <c r="K112" s="71" t="s">
        <v>967</v>
      </c>
      <c r="L112" s="71" t="s">
        <v>968</v>
      </c>
      <c r="M112" s="79"/>
      <c r="N112" s="80" t="s">
        <v>101</v>
      </c>
      <c r="O112" s="78" t="s">
        <v>101</v>
      </c>
      <c r="P112" s="81" t="s">
        <v>101</v>
      </c>
      <c r="Q112" s="71" t="s">
        <v>101</v>
      </c>
      <c r="R112" s="79"/>
      <c r="S112" s="77" t="s">
        <v>969</v>
      </c>
      <c r="T112" s="71" t="s">
        <v>106</v>
      </c>
      <c r="U112" s="78" t="s">
        <v>107</v>
      </c>
      <c r="V112" s="71" t="s">
        <v>155</v>
      </c>
      <c r="W112" s="79"/>
      <c r="X112" s="77" t="s">
        <v>106</v>
      </c>
      <c r="Y112" s="77" t="s">
        <v>101</v>
      </c>
      <c r="Z112" s="76" t="s">
        <v>101</v>
      </c>
      <c r="AA112" s="77" t="s">
        <v>101</v>
      </c>
      <c r="AB112" s="77" t="s">
        <v>101</v>
      </c>
      <c r="AC112" s="77" t="s">
        <v>101</v>
      </c>
      <c r="AD112" s="71" t="s">
        <v>101</v>
      </c>
      <c r="AE112" s="77" t="s">
        <v>101</v>
      </c>
      <c r="AF112" s="71" t="s">
        <v>101</v>
      </c>
      <c r="AG112" s="78"/>
      <c r="AH112" s="4"/>
    </row>
    <row r="113" customFormat="false" ht="226.15" hidden="false" customHeight="true" outlineLevel="0" collapsed="false">
      <c r="A113" s="70" t="s">
        <v>970</v>
      </c>
      <c r="B113" s="71" t="s">
        <v>971</v>
      </c>
      <c r="C113" s="72" t="s">
        <v>972</v>
      </c>
      <c r="D113" s="73" t="s">
        <v>96</v>
      </c>
      <c r="E113" s="74" t="s">
        <v>97</v>
      </c>
      <c r="F113" s="75" t="s">
        <v>106</v>
      </c>
      <c r="G113" s="76"/>
      <c r="H113" s="77"/>
      <c r="I113" s="77"/>
      <c r="J113" s="78"/>
      <c r="K113" s="71"/>
      <c r="L113" s="71"/>
      <c r="M113" s="79"/>
      <c r="N113" s="80"/>
      <c r="O113" s="78"/>
      <c r="P113" s="81"/>
      <c r="Q113" s="71"/>
      <c r="R113" s="79"/>
      <c r="S113" s="77"/>
      <c r="T113" s="71"/>
      <c r="U113" s="78"/>
      <c r="V113" s="71"/>
      <c r="W113" s="79"/>
      <c r="X113" s="77"/>
      <c r="Y113" s="77"/>
      <c r="Z113" s="76"/>
      <c r="AA113" s="77"/>
      <c r="AB113" s="77"/>
      <c r="AC113" s="77"/>
      <c r="AD113" s="71"/>
      <c r="AE113" s="77"/>
      <c r="AF113" s="71"/>
      <c r="AG113" s="78"/>
      <c r="AH113" s="4"/>
    </row>
    <row r="114" customFormat="false" ht="213.4" hidden="false" customHeight="true" outlineLevel="0" collapsed="false">
      <c r="A114" s="70" t="s">
        <v>6</v>
      </c>
      <c r="B114" s="71" t="s">
        <v>973</v>
      </c>
      <c r="C114" s="72" t="s">
        <v>974</v>
      </c>
      <c r="D114" s="73" t="s">
        <v>1</v>
      </c>
      <c r="E114" s="74" t="s">
        <v>130</v>
      </c>
      <c r="F114" s="75" t="s">
        <v>98</v>
      </c>
      <c r="G114" s="76" t="s">
        <v>975</v>
      </c>
      <c r="H114" s="77" t="s">
        <v>604</v>
      </c>
      <c r="I114" s="77" t="s">
        <v>605</v>
      </c>
      <c r="J114" s="78" t="s">
        <v>976</v>
      </c>
      <c r="K114" s="71" t="s">
        <v>977</v>
      </c>
      <c r="L114" s="71" t="s">
        <v>978</v>
      </c>
      <c r="M114" s="79"/>
      <c r="N114" s="80" t="n">
        <v>700000000</v>
      </c>
      <c r="O114" s="78" t="s">
        <v>979</v>
      </c>
      <c r="P114" s="81" t="n">
        <v>3000000</v>
      </c>
      <c r="Q114" s="71" t="s">
        <v>138</v>
      </c>
      <c r="R114" s="79" t="s">
        <v>980</v>
      </c>
      <c r="S114" s="77" t="s">
        <v>140</v>
      </c>
      <c r="T114" s="71" t="s">
        <v>106</v>
      </c>
      <c r="U114" s="78" t="s">
        <v>186</v>
      </c>
      <c r="V114" s="71" t="s">
        <v>604</v>
      </c>
      <c r="W114" s="79"/>
      <c r="X114" s="77" t="s">
        <v>98</v>
      </c>
      <c r="Y114" s="77" t="s">
        <v>187</v>
      </c>
      <c r="Z114" s="76" t="s">
        <v>981</v>
      </c>
      <c r="AA114" s="77" t="s">
        <v>982</v>
      </c>
      <c r="AB114" s="77" t="s">
        <v>983</v>
      </c>
      <c r="AC114" s="76" t="s">
        <v>984</v>
      </c>
      <c r="AD114" s="78" t="s">
        <v>985</v>
      </c>
      <c r="AE114" s="98" t="s">
        <v>986</v>
      </c>
      <c r="AF114" s="91" t="s">
        <v>987</v>
      </c>
      <c r="AG114" s="78" t="s">
        <v>988</v>
      </c>
      <c r="AH114" s="55" t="s">
        <v>162</v>
      </c>
      <c r="AI114" s="83" t="s">
        <v>98</v>
      </c>
      <c r="AJ114" s="83" t="s">
        <v>1</v>
      </c>
      <c r="AK114" s="84" t="s">
        <v>187</v>
      </c>
    </row>
  </sheetData>
  <autoFilter ref="A5:AG114"/>
  <mergeCells count="6">
    <mergeCell ref="A1:AG2"/>
    <mergeCell ref="A4:F4"/>
    <mergeCell ref="G4:M4"/>
    <mergeCell ref="N4:R4"/>
    <mergeCell ref="S4:W4"/>
    <mergeCell ref="X4:AG4"/>
  </mergeCells>
  <dataValidations count="4">
    <dataValidation allowBlank="true" errorStyle="stop" operator="between" showDropDown="false" showErrorMessage="true" showInputMessage="false" sqref="D6:D1114" type="list">
      <formula1>$AJ$10:$AJ$14</formula1>
      <formula2>0</formula2>
    </dataValidation>
    <dataValidation allowBlank="true" errorStyle="stop" operator="between" showDropDown="false" showErrorMessage="true" showInputMessage="false" sqref="E6:E24 E26:E47 E49:E111 E113 E115:E1114" type="list">
      <formula1>$AS$9:$AS$14</formula1>
      <formula2>0</formula2>
    </dataValidation>
    <dataValidation allowBlank="true" errorStyle="stop" operator="between" showDropDown="false" showErrorMessage="true" showInputMessage="false" sqref="Y6:Y34 Y36:Y38 Y40 Y42:Y66 Y68:Y1114" type="list">
      <formula1>$AK$10:$AK$17</formula1>
      <formula2>0</formula2>
    </dataValidation>
    <dataValidation allowBlank="true" errorStyle="stop" operator="between" showDropDown="false" showErrorMessage="true" showInputMessage="false" sqref="F6:F1114 T6:T1114 X6:X1114" type="list">
      <formula1>$AI$10:$AI$11</formula1>
      <formula2>0</formula2>
    </dataValidation>
  </dataValidations>
  <hyperlinks>
    <hyperlink ref="A6" location="Initiativer!A1" display="ACARE"/>
    <hyperlink ref="C6" r:id="rId2" display="www.acare4europe.com"/>
    <hyperlink ref="A7" location="Initiativer!A1" display="AERTOs"/>
    <hyperlink ref="C7" r:id="rId3" display="www.aertos.eu"/>
    <hyperlink ref="A8" location="Initiativer!A1" display="AirTN - FP 7"/>
    <hyperlink ref="C8" r:id="rId4" display="www.airtn.eu"/>
    <hyperlink ref="A9" location="Initiativer!A1" display="ARIMNet"/>
    <hyperlink ref="C9" r:id="rId5" display="www.arimnet.net"/>
    <hyperlink ref="A10" location="Initiativer!A1" display="ARTEMIS"/>
    <hyperlink ref="C10" r:id="rId6" display="www.artemis-ju.eu"/>
    <hyperlink ref="AE10" r:id="rId7" display="www.artemisia-association.org/sra"/>
    <hyperlink ref="AF10" r:id="rId8" display="www.artemisia-association.org/artemis_ju_call_2008"/>
    <hyperlink ref="A11" location="Initiativer!A1" display="ARTEMIS "/>
    <hyperlink ref="C11" r:id="rId9" display="www.artemis.eu"/>
    <hyperlink ref="A12" location="Initiativer!A1" display="ASPERA-2"/>
    <hyperlink ref="C12" r:id="rId10" display="www.aspera-eu.org"/>
    <hyperlink ref="A13" location="Initiativer!A1" display="Biofuels"/>
    <hyperlink ref="C13" r:id="rId11" display="www.biofuelstp.eu"/>
    <hyperlink ref="A14" location="Initiativer!A1" display="BONUS"/>
    <hyperlink ref="C14" r:id="rId12" display="www.bonusportal.org"/>
    <hyperlink ref="A15" location="Initiativer!A1" display="BONUS+"/>
    <hyperlink ref="C15" r:id="rId13" display="www.bonusportal.org"/>
    <hyperlink ref="AF15" r:id="rId14" display="www.bonusportal.org/files/457/2009_07_10_Programme_document_FINAL_with_pictures.pdf"/>
    <hyperlink ref="A16" location="Initiativer!A1" display="BS-ERA.NET"/>
    <hyperlink ref="C16" r:id="rId15" display="www.bs-era.net"/>
    <hyperlink ref="A17" location="Initiativer!A1" display="CIR2CLE"/>
    <hyperlink ref="C17" r:id="rId16" display="www.circle-era.net"/>
    <hyperlink ref="AE17" r:id="rId17" display="www.circle-era.net/fileadmin/upload/documents/CIRCLE_Mountain_calltext.pdf"/>
    <hyperlink ref="AF17" r:id="rId18" display="www.circle-era.net/research-calls"/>
    <hyperlink ref="A18" location="Initiativer!A1" display="Clean Sky"/>
    <hyperlink ref="C18" r:id="rId19" display="www.cleansky.eu"/>
    <hyperlink ref="AE18" r:id="rId20" location="infopack" display="cordis.europa.eu/fp7/dc/index.cfm?fuseaction=UserSite.CooperationDetailsCallPage&amp;call_id=299#infopack"/>
    <hyperlink ref="A19" location="Initiativer!A1" display="CoCanCPG"/>
    <hyperlink ref="C19" r:id="rId21" display="www.cocancpg.eu"/>
    <hyperlink ref="A20" location="Initiativer!A1" display="COMPERA"/>
    <hyperlink ref="C20" r:id="rId22" display="www.comp-era.net"/>
    <hyperlink ref="A21" location="Initiativer!A1" display="Complexity"/>
    <hyperlink ref="C21" r:id="rId23" display="www.complexitynet.eu"/>
    <hyperlink ref="AE21" r:id="rId24" display="www.complexitynet.eu/SiteCollectionDocuments/Call_for_proposals_FP.pdf"/>
    <hyperlink ref="A22" location="Initiativer!A1" display="CORE Organic II"/>
    <hyperlink ref="C22" r:id="rId25" display="www.coreorganic.org"/>
    <hyperlink ref="A23" location="Initiativer!A1" display="CORNET II"/>
    <hyperlink ref="C23" r:id="rId26" display="www.cornet-era.net"/>
    <hyperlink ref="A24" location="Initiativer!A1" display="ECTP"/>
    <hyperlink ref="C24" r:id="rId27" display="www.ectp.org"/>
    <hyperlink ref="A25" location="Initiativer!A1" display="EDCTP"/>
    <hyperlink ref="C25" r:id="rId28" display="www.edctp.org/Home.162.0.html"/>
    <hyperlink ref="AE25" r:id="rId29" display="www.edctp.org/Calls_and_Grants.501.0.html"/>
    <hyperlink ref="AF25" r:id="rId30" display="www.edctp.org/Our_Work.180.0.html"/>
    <hyperlink ref="A26" location="Initiativer!A1" display="EMIDA"/>
    <hyperlink ref="C26" r:id="rId31" display="www.emida-era.net"/>
    <hyperlink ref="AE26" r:id="rId32" display="www.submission-emida-era.net"/>
    <hyperlink ref="A27" location="Initiativer!A1" display="eMobility"/>
    <hyperlink ref="C27" r:id="rId33" display="www.emobility.eu.org/index.html"/>
    <hyperlink ref="A28" location="Initiativer!A1" display="EMRP"/>
    <hyperlink ref="C28" r:id="rId34" display="www.emrponline.eu"/>
    <hyperlink ref="AE28" r:id="rId35" display="www.emrponline.eu/energycall"/>
    <hyperlink ref="A29" location="Input!A1" display="ENIAC"/>
    <hyperlink ref="C29" r:id="rId36" display="www.eniac.eu"/>
    <hyperlink ref="AE29" r:id="rId37" display="www.eniac.eu/web/downloads/SRA2007.pdf?phpMyAdmin=PCZJ7ZCB7P2GnVSDp6xEYwg9QG6&amp;phpMyAdmin=ig9rAKg6c55ng69vfnXz-oviHEd"/>
    <hyperlink ref="A30" location="Initiativer!A1" display="ENIAC "/>
    <hyperlink ref="C30" r:id="rId38" display="www.eniac.eu"/>
    <hyperlink ref="A31" location="Initiativer!A1" display="ENR2"/>
    <hyperlink ref="C31" r:id="rId39" display="www.road-era.net"/>
    <hyperlink ref="AE31" r:id="rId40" display="www.eranetroad.org/index.php?option=com_content&amp;view=article&amp;id=82&amp;Itemid=88"/>
    <hyperlink ref="AF31" r:id="rId41" display="www.eranetroad.org/index.php?option=com_docman&amp;task=doc_download&amp;gid=51&amp;Itemid=53"/>
    <hyperlink ref="AS31" r:id="rId42" display="Health"/>
    <hyperlink ref="A32" location="Initiativer!A1" display="EPoSS"/>
    <hyperlink ref="C32" r:id="rId43" display="www.smart-systems-integration.org"/>
    <hyperlink ref="AS32" r:id="rId44" display="Food, Agriculture and Fisheries, Biotechnology"/>
    <hyperlink ref="A33" location="Initiativer!A1" display="ERA.Net RUS"/>
    <hyperlink ref="C33" r:id="rId45" display="www.eranet-rus.eu"/>
    <hyperlink ref="AS33" r:id="rId46" display="Information &amp; communication technologies"/>
    <hyperlink ref="A34" location="Initiativer!A1" display="ERA-AGE Ext."/>
    <hyperlink ref="C34" r:id="rId47" display="www.era-age.group.shef.ac.uk"/>
    <hyperlink ref="AS34" r:id="rId48" display="Nanosciences, nanotechnologies, materials &amp; new production technologies"/>
    <hyperlink ref="A35" location="Initiativer!A1" display="ERA-ARD-II"/>
    <hyperlink ref="C35" r:id="rId49" display="www.era-ard.org"/>
    <hyperlink ref="AS35" r:id="rId50" display="Energy"/>
    <hyperlink ref="A36" location="Initiativer!A1" display="ERA-CHEMISTRY"/>
    <hyperlink ref="C36" r:id="rId51" display="www.new.erachemistry.net"/>
    <hyperlink ref="AS36" r:id="rId52" display="Environment (including Climate Change)"/>
    <hyperlink ref="A37" location="Initiativer!A1" display="ERACOBUILD"/>
    <hyperlink ref="C37" r:id="rId53" display="www.eracobuild.eu"/>
    <hyperlink ref="AE37" r:id="rId54" display="www.eracobuild.eu/index.php?id=73"/>
    <hyperlink ref="AS37" r:id="rId55" display="Transport (including aeronautics)"/>
    <hyperlink ref="A38" location="Initiativer!A1" display="ERA-ENVHEALTH"/>
    <hyperlink ref="C38" r:id="rId56" display="www.era-envhealth.eu"/>
    <hyperlink ref="AS38" r:id="rId57" display="Socio-economic Sciences and the Humanities "/>
    <hyperlink ref="A39" location="Initiativer!A1" display="ERA-IB"/>
    <hyperlink ref="C39" r:id="rId58" display="www.era-ib.net"/>
    <hyperlink ref="AE39" r:id="rId59" display="www.era-ib.net/default.asp?cid=216"/>
    <hyperlink ref="AF39" r:id="rId60" display="www.era-ib.net/default.asp?cid=197&amp;pid=194"/>
    <hyperlink ref="AS39" r:id="rId61" display="Space"/>
    <hyperlink ref="A40" location="Initiativer!A1" display="ERA-Instruments"/>
    <hyperlink ref="C40" r:id="rId62" display="www.era-instruments.eu"/>
    <hyperlink ref="AS40" r:id="rId63" display="Security"/>
    <hyperlink ref="A41" location="Initiativer!A1" display="ERA-NET TRANSPORT"/>
    <hyperlink ref="C41" r:id="rId64" display="www.transport-era.net"/>
    <hyperlink ref="AS41" r:id="rId65" display="Horizontal"/>
    <hyperlink ref="A42" location="Initiativer!A1" display="ERA-NET TRANSPORT II"/>
    <hyperlink ref="C42" r:id="rId66" display="www.transport-era.net"/>
    <hyperlink ref="AE42" r:id="rId67" display="www.transport-era.net/fileadmin/PDF/SURPRICE_Call_description_FINAL.pdf"/>
    <hyperlink ref="A43" location="Initiativer!A1" display="ERA-PG"/>
    <hyperlink ref="C43" r:id="rId68" display="www.erapg.org"/>
    <hyperlink ref="AF43" r:id="rId69" display="www.erapg.org/everyone/16790/16791"/>
    <hyperlink ref="A44" location="Initiativer!A1" display="E-Rare"/>
    <hyperlink ref="C44" r:id="rId70" display="www.e-rare.eu"/>
    <hyperlink ref="A45" location="Initiativer!A1" display="EraSME2"/>
    <hyperlink ref="C45" r:id="rId71" display="www.era-sme.net"/>
    <hyperlink ref="AE45" r:id="rId72" display="www.era-sme.net/public/news/the-7th-call-for-trans-national-projects-of-the-erasme-partnership-will-open-soon-for-submission-until-march-31-2010"/>
    <hyperlink ref="A46" location="Initiativer!A1" display="ERASysBio+"/>
    <hyperlink ref="C46" r:id="rId73" display="www.erasysbio.net"/>
    <hyperlink ref="A47" location="Initiativer!A1" display="ERNEST"/>
    <hyperlink ref="C47" r:id="rId74" display="www.ernestproject.eu"/>
    <hyperlink ref="AE47" r:id="rId75" display="http://www.ernestproject.eu/coalap/pages-ernest/555.jsf"/>
    <hyperlink ref="A48" location="Initiativer!A1" display="ERRAC"/>
    <hyperlink ref="C48" r:id="rId76" display="www.errac.org/about.htm"/>
    <hyperlink ref="A49" location="Initiativer!A1" display="ERTRAC"/>
    <hyperlink ref="C49" r:id="rId77" display="www.ertrac.org"/>
    <hyperlink ref="A50" location="Initiativer!A1" display="ESTEP"/>
    <hyperlink ref="C50" r:id="rId78" display="cordis.europa.eu/estep"/>
    <hyperlink ref="A51" location="Initiativer!A1" display="ESTP"/>
    <hyperlink ref="C51" r:id="rId79" display="estp.esa.int/exp/E10430.php"/>
    <hyperlink ref="A52" location="Initiativer!A1" display="ETB-PRO"/>
    <hyperlink ref="C52" r:id="rId80" display="www.eurotransbio.net"/>
    <hyperlink ref="A53" location="Initiativer!A1" display="ETP SMR "/>
    <hyperlink ref="C53" r:id="rId81" display="www.etpsmr.org"/>
    <hyperlink ref="A54" location="Initiativer!A1" display="ETPIS"/>
    <hyperlink ref="C54" r:id="rId82" display="www.industrialsafety-tp.org/home.aspx?lan=230&amp;tab=148&amp;pag=2"/>
    <hyperlink ref="A55" location="Initiativer!A1" display="ETRANET"/>
    <hyperlink ref="C55" r:id="rId83" display="www.etranet.net"/>
    <hyperlink ref="A56" location="Initiativer!A1" display="EULANEST"/>
    <hyperlink ref="C56" r:id="rId84" display="www.s2lat.eu/eulanest"/>
    <hyperlink ref="A57" location="Initiativer!A1" display="EuMaT"/>
    <hyperlink ref="C57" r:id="rId85" display="www.eumat.org"/>
    <hyperlink ref="A58" location="Initiativer!A1" display="EUROCOURSE"/>
    <hyperlink ref="C58" r:id="rId86" display="cordis.europa.eu/fetch?"/>
    <hyperlink ref="A59" location="Initiativer!A1" display="EuroNanoMed"/>
    <hyperlink ref="C59" r:id="rId87" display="www.euronanomed.net"/>
    <hyperlink ref="A60" location="Initiativer!A1" display="EUROP"/>
    <hyperlink ref="C60" r:id="rId88" display="www.robotics-platform.eu/cms/index.php"/>
    <hyperlink ref="A61" location="Initiativer!A1" display="EUROSTARS"/>
    <hyperlink ref="C61" r:id="rId89" display="www.eurostars-eureka.eu"/>
    <hyperlink ref="AE61" r:id="rId90" display="www.eurostars-eureka.eu"/>
    <hyperlink ref="AF61" r:id="rId91" display="www.fi.dk/internationalt/europaeisk-samarbejde/eurostars/statistik-over-dansk-budgetandel"/>
    <hyperlink ref="A62" location="Initiativer!A1" display="EU-SEC II"/>
    <hyperlink ref="C62" r:id="rId92" display="www.eu-sec.org"/>
    <hyperlink ref="A63" location="Initiativer!A1" display="FABRE TP"/>
    <hyperlink ref="C63" r:id="rId93" display="www.fabretp.org"/>
    <hyperlink ref="A64" location="Initiativer!A1" display="FCH"/>
    <hyperlink ref="C64" r:id="rId94" display="http://ec.europa.eu/research/fch/index_en.cfm"/>
    <hyperlink ref="AE64" r:id="rId95" display="ec.europa.eu/research/fch/index_en.cfm?pg=calls"/>
    <hyperlink ref="A65" location="Initiativer!A1" display="Food for Life"/>
    <hyperlink ref="C65" r:id="rId96" display="http://etp.ciaa.be/asp/home/welcome.asp"/>
    <hyperlink ref="A66" location="Initiativer!A1" display="FTC"/>
    <hyperlink ref="C66" r:id="rId97" display="textile-platform.eu/textile-platform"/>
    <hyperlink ref="A67" location="Initiativer!A1" display="FTP"/>
    <hyperlink ref="C67" r:id="rId98" display="www.forestplatform.org/index.php?cid=ftp"/>
    <hyperlink ref="A68" location="Initiativer!A1" display="GAH"/>
    <hyperlink ref="C68" r:id="rId99" display="www.ifaheurope.org/CommonTP.aspx?SubMenuId=47&amp;MenuId=17"/>
    <hyperlink ref="A69" location="Initiativer!A1" display="HERA JRP"/>
    <hyperlink ref="C69" r:id="rId100" display="www.heranet.info"/>
    <hyperlink ref="AF69" r:id="rId101" display="www.heranet.info/Default.aspx?ID=356"/>
    <hyperlink ref="A70" location="Initiativer!A1" display="ICT-AGRI"/>
    <hyperlink ref="C70" r:id="rId102" display="ict-agri.eu"/>
    <hyperlink ref="AE70" r:id="rId103" display="ict-agri.eu/Calls-7.aspx"/>
    <hyperlink ref="A71" location="Initiativer!A1" display="iMERA-Plus"/>
    <hyperlink ref="C71" r:id="rId104" display="www.emrponline.eu"/>
    <hyperlink ref="AF71" r:id="rId105" display="www.euramet.org/index.php?id=jrps"/>
    <hyperlink ref="A72" location="Initiativer!A1" display="IMI"/>
    <hyperlink ref="C72" r:id="rId106" display="www.imi.europa.eu/"/>
    <hyperlink ref="AE72" r:id="rId107" display="www.imi.europa.eu/calls-02_en.html"/>
    <hyperlink ref="AF72" r:id="rId108" display="www.imi.europa.eu/calls-01_en.html"/>
    <hyperlink ref="A73" location="Initiativer!A1" display="INNER"/>
    <hyperlink ref="C73" r:id="rId109" display="www.inner-era.net"/>
    <hyperlink ref="AE73" r:id="rId110" display="www.inner-era.net/index.php?index=87"/>
    <hyperlink ref="A74" location="Initiativer!A1" display="ISI"/>
    <hyperlink ref="C74" r:id="rId111" display="www.isi-initiative.org/"/>
    <hyperlink ref="A75" location="Initiativer!A1" display="IWRM.Net-CA"/>
    <hyperlink ref="C75" r:id="rId112" display="www.iwrm-net.org"/>
    <hyperlink ref="A76" location="Initiativer!A1" display="KORANET"/>
    <hyperlink ref="C76" r:id="rId113" display="www.koranet.eu"/>
    <hyperlink ref="A77" location="Initiativer!A1" display="LEAD ERA"/>
    <hyperlink ref="C77" r:id="rId114" display="www.southwestuk.eu/files-manager/partner-searches-2009/Project%20LEAD-ERA.pdf"/>
    <hyperlink ref="A78" location="Initiativer!A1" display="MANUFUTURE"/>
    <hyperlink ref="C78" r:id="rId115" display="www.manufuture.org"/>
    <hyperlink ref="A79" location="Initiativer!A1" display="MANUNET"/>
    <hyperlink ref="C79" r:id="rId116" display="www.manunet.net"/>
    <hyperlink ref="A80" location="Initiativer!A1" display="MATERA+"/>
    <hyperlink ref="C80" display="www.matera.fi "/>
    <hyperlink ref="A81" location="Initiativer!A1" display="MNT ERA-NET 2"/>
    <hyperlink ref="C81" r:id="rId117" display="http://www.mnt-era.net"/>
    <hyperlink ref="AE81" r:id="rId118" display="www.mnt-era.net/call2010"/>
    <hyperlink ref="AF81" r:id="rId119" display="www.mnt-era.net/mnt-era-net-success-stories"/>
    <hyperlink ref="A82" location="Initiativer!A1" display="NanoMedicine"/>
    <hyperlink ref="C82" r:id="rId120" display="cordis.europa.eu/nanotechnology/home.html"/>
    <hyperlink ref="A83" location="Initiativer!A1" display="NanoSci-E+"/>
    <hyperlink ref="C83" r:id="rId121" display="www.nanoscience-europe.org"/>
    <hyperlink ref="A84" location="Initiativer!A1" display="NanoSci-ERA"/>
    <hyperlink ref="C84" r:id="rId122" display="www.nanoscience-europe.org"/>
    <hyperlink ref="A85" location="Initiativer!A1" display="NEM"/>
    <hyperlink ref="C85" r:id="rId123" display="www.nem-initiative.org"/>
    <hyperlink ref="A86" location="Initiativer!A1" display="NESSI"/>
    <hyperlink ref="C86" r:id="rId124" display="www.nessi-europe.eu/Home/tabid/36/Default.aspx"/>
    <hyperlink ref="A87" location="Initiativer!A1" display="NET-HERITAGE"/>
    <hyperlink ref="C87" r:id="rId125" display="www.netheritage.eu"/>
    <hyperlink ref="A88" location="Initiativer!A1" display="NEURON"/>
    <hyperlink ref="C88" r:id="rId126" display="www.neuron-eranet.org"/>
    <hyperlink ref="A89" location="Initiativer!A1" display="New INDIGO"/>
    <hyperlink ref="C89" r:id="rId127" display="www.zsi.at/en/projekte/5100.html"/>
    <hyperlink ref="A90" location="Initiativer!A1" display="NEW OSH ERA"/>
    <hyperlink ref="C90" r:id="rId128" display="www.newoshera.eu"/>
    <hyperlink ref="AE90" r:id="rId129" display="www.newoshera.eu/en/calls"/>
    <hyperlink ref="A91" location="Initiativer!A1" display="NORFACE Plus"/>
    <hyperlink ref="C91" r:id="rId130" display="www.norface.org"/>
    <hyperlink ref="A92" location="Initiativer!A1" display="NuPNET"/>
    <hyperlink ref="C92" r:id="rId131" display="www.nupnet-eu.org"/>
    <hyperlink ref="A93" location="Initiativer!A1" display="PathoGenoMics"/>
    <hyperlink ref="C93" r:id="rId132" display="www.pathogenomics-era.net"/>
    <hyperlink ref="A94" location="Initiativer!A1" display="Photonics21"/>
    <hyperlink ref="C94" r:id="rId133" display="www.photonics21.org"/>
    <hyperlink ref="A95" location="Initiativer!A1" display="PIANO+"/>
    <hyperlink ref="A96" location="Initiativer!A1" display="Plants for the Future"/>
    <hyperlink ref="C96" r:id="rId134" display="www.epsoweb.org/Catalog/TP/index.htm"/>
    <hyperlink ref="A97" location="Initiativer!A1" display="PRIOMEDCHILD"/>
    <hyperlink ref="C97" r:id="rId135" display="www.priomedchild.eu"/>
    <hyperlink ref="A98" location="Initiativer!A1" display="PV ETP"/>
    <hyperlink ref="C98" r:id="rId136" display="www.eupvplatform.org/home.html"/>
    <hyperlink ref="A99" location="Initiativer!A1" display="RHC"/>
    <hyperlink ref="C99" r:id="rId137" display="www.rhc-platform.org/cms"/>
    <hyperlink ref="A100" location="Initiativer!A1" display="RURAGRI"/>
    <hyperlink ref="A101" location="Initiativer!A1" display="SEAS-ERA"/>
    <hyperlink ref="A102" location="Initiativer!A1" display="SEE-ERA.NET Plus"/>
    <hyperlink ref="C102" r:id="rId138" display="plus.see-era.net/start.html "/>
    <hyperlink ref="A103" location="Initiativer!A1" display="SEERA-EI"/>
    <hyperlink ref="C103" r:id="rId139" display="www.see-era.net"/>
    <hyperlink ref="A104" location="Initiativer!A1" display="SmartGrids"/>
    <hyperlink ref="C104" r:id="rId140" display="www.smartgrids.eu"/>
    <hyperlink ref="A105" location="Initiativer!A1" display="SmartGrids ERA-Net"/>
    <hyperlink ref="C105" r:id="rId141" display="www.eranet-smartgrids.eu"/>
    <hyperlink ref="A106" location="Initiativer!A1" display="SNETP"/>
    <hyperlink ref="C106" r:id="rId142" display="www.snetp.eu/www/snetp"/>
    <hyperlink ref="A107" location="Initiativer!A1" display="SPLASH (EUWI)"/>
    <hyperlink ref="C107" r:id="rId143" display="www.splash-era.net"/>
    <hyperlink ref="A108" location="Initiativer!A1" display="SusChem"/>
    <hyperlink ref="C108" r:id="rId144" display="www.suschem.org"/>
    <hyperlink ref="A109" location="Initiativer!A1" display="TPWind"/>
    <hyperlink ref="C109" r:id="rId145" display="www.windplatform.eu"/>
    <hyperlink ref="A110" location="Initiativer!A1" display="URBAN-NET"/>
    <hyperlink ref="C110" r:id="rId146" display="www.urban-net.org"/>
    <hyperlink ref="A111" location="Initiativer!A1" display="Waterborne"/>
    <hyperlink ref="C111" r:id="rId147" display="www.waterborne-tp.org"/>
    <hyperlink ref="A112" location="Initiativer!A1" display="WSSTP"/>
    <hyperlink ref="C112" r:id="rId148" display="www.wsstp.eu/site/online/home"/>
    <hyperlink ref="A113" location="Initiativer!A1" display="ZEP"/>
    <hyperlink ref="C113" r:id="rId149" display="www.zeroemissionsplatform.eu"/>
    <hyperlink ref="A114" location="Initiativer!A1" display="AAL"/>
    <hyperlink ref="C114" r:id="rId150" display="www.aal-europe.eu"/>
    <hyperlink ref="AE114" r:id="rId151" display="www.aal-europe.eu/calls; http://www.fi.dk/internationalt/europaeisk-samarbejde/aal-ambient-assisted-living/AAL%20Call%202%20Funding%20Rules-etc.pdf"/>
    <hyperlink ref="AF114" r:id="rId152" display="www.aal-europe.eu/news-and-events/statistics-on-aal-calls-1-and-2"/>
  </hyperlinks>
  <printOptions headings="false" gridLines="false" gridLinesSet="true" horizontalCentered="false" verticalCentered="false"/>
  <pageMargins left="0" right="0" top="0" bottom="0"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53"/>
  <legacyDrawing r:id="rId15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BK114"/>
  <sheetViews>
    <sheetView showFormulas="false" showGridLines="true" showRowColHeaders="true" showZeros="true" rightToLeft="false" tabSelected="false" showOutlineSymbols="true" defaultGridColor="true" view="normal" topLeftCell="A1" colorId="64" zoomScale="73" zoomScaleNormal="73" zoomScalePageLayoutView="3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F4"/>
    </sheetView>
  </sheetViews>
  <sheetFormatPr defaultColWidth="9.13671875" defaultRowHeight="15" zeroHeight="false" outlineLevelRow="0" outlineLevelCol="0"/>
  <cols>
    <col collapsed="false" customWidth="true" hidden="false" outlineLevel="0" max="1" min="1" style="52" width="18.41"/>
    <col collapsed="false" customWidth="true" hidden="false" outlineLevel="0" max="2" min="2" style="52" width="53.13"/>
    <col collapsed="false" customWidth="true" hidden="false" outlineLevel="0" max="3" min="3" style="52" width="14.85"/>
    <col collapsed="false" customWidth="true" hidden="false" outlineLevel="0" max="4" min="4" style="52" width="21.28"/>
    <col collapsed="false" customWidth="true" hidden="false" outlineLevel="0" max="6" min="5" style="52" width="17.28"/>
    <col collapsed="false" customWidth="true" hidden="false" outlineLevel="0" max="7" min="7" style="53" width="39.56"/>
    <col collapsed="false" customWidth="true" hidden="false" outlineLevel="0" max="8" min="8" style="52" width="41.99"/>
    <col collapsed="false" customWidth="true" hidden="false" outlineLevel="0" max="9" min="9" style="52" width="27.28"/>
    <col collapsed="false" customWidth="true" hidden="false" outlineLevel="0" max="10" min="10" style="53" width="24.28"/>
    <col collapsed="false" customWidth="true" hidden="false" outlineLevel="0" max="11" min="11" style="52" width="24.28"/>
    <col collapsed="false" customWidth="true" hidden="false" outlineLevel="0" max="12" min="12" style="52" width="34.99"/>
    <col collapsed="false" customWidth="true" hidden="false" outlineLevel="0" max="13" min="13" style="52" width="16.42"/>
    <col collapsed="false" customWidth="true" hidden="false" outlineLevel="0" max="14" min="14" style="54" width="23.85"/>
    <col collapsed="false" customWidth="true" hidden="false" outlineLevel="0" max="15" min="15" style="53" width="28.28"/>
    <col collapsed="false" customWidth="true" hidden="false" outlineLevel="0" max="16" min="16" style="54" width="17.56"/>
    <col collapsed="false" customWidth="true" hidden="false" outlineLevel="0" max="17" min="17" style="52" width="20.13"/>
    <col collapsed="false" customWidth="true" hidden="false" outlineLevel="0" max="18" min="18" style="52" width="16.84"/>
    <col collapsed="false" customWidth="true" hidden="false" outlineLevel="0" max="19" min="19" style="52" width="17.42"/>
    <col collapsed="false" customWidth="true" hidden="false" outlineLevel="0" max="20" min="20" style="52" width="18.14"/>
    <col collapsed="false" customWidth="true" hidden="false" outlineLevel="0" max="21" min="21" style="53" width="23.85"/>
    <col collapsed="false" customWidth="true" hidden="false" outlineLevel="0" max="22" min="22" style="52" width="16.84"/>
    <col collapsed="false" customWidth="true" hidden="false" outlineLevel="0" max="23" min="23" style="52" width="16.28"/>
    <col collapsed="false" customWidth="true" hidden="false" outlineLevel="0" max="24" min="24" style="52" width="13.28"/>
    <col collapsed="false" customWidth="true" hidden="false" outlineLevel="0" max="25" min="25" style="52" width="20.85"/>
    <col collapsed="false" customWidth="true" hidden="false" outlineLevel="0" max="26" min="26" style="53" width="18.85"/>
    <col collapsed="false" customWidth="true" hidden="false" outlineLevel="0" max="27" min="27" style="52" width="18.85"/>
    <col collapsed="false" customWidth="true" hidden="false" outlineLevel="0" max="28" min="28" style="52" width="16.56"/>
    <col collapsed="false" customWidth="true" hidden="false" outlineLevel="0" max="29" min="29" style="53" width="22.28"/>
    <col collapsed="false" customWidth="true" hidden="false" outlineLevel="0" max="30" min="30" style="53" width="26.42"/>
    <col collapsed="false" customWidth="true" hidden="false" outlineLevel="0" max="31" min="31" style="53" width="16.28"/>
    <col collapsed="false" customWidth="true" hidden="false" outlineLevel="0" max="32" min="32" style="53" width="21.7"/>
    <col collapsed="false" customWidth="true" hidden="false" outlineLevel="0" max="33" min="33" style="53" width="20.85"/>
    <col collapsed="false" customWidth="true" hidden="false" outlineLevel="0" max="34" min="34" style="99" width="21.56"/>
    <col collapsed="false" customWidth="true" hidden="true" outlineLevel="0" max="35" min="35" style="55" width="8.96"/>
    <col collapsed="false" customWidth="true" hidden="true" outlineLevel="0" max="37" min="36" style="1" width="8.96"/>
    <col collapsed="false" customWidth="true" hidden="true" outlineLevel="0" max="38" min="38" style="1" width="41.42"/>
    <col collapsed="false" customWidth="false" hidden="true" outlineLevel="0" max="43" min="39" style="1" width="9.14"/>
    <col collapsed="false" customWidth="true" hidden="true" outlineLevel="0" max="44" min="44" style="1" width="33.7"/>
    <col collapsed="false" customWidth="false" hidden="true" outlineLevel="0" max="45" min="45" style="1" width="9.14"/>
    <col collapsed="false" customWidth="true" hidden="true" outlineLevel="0" max="46" min="46" style="1" width="37.85"/>
    <col collapsed="false" customWidth="false" hidden="true" outlineLevel="0" max="53" min="47" style="1" width="9.14"/>
    <col collapsed="false" customWidth="true" hidden="true" outlineLevel="0" max="62" min="54" style="1" width="8.96"/>
    <col collapsed="false" customWidth="false" hidden="false" outlineLevel="0" max="257" min="63" style="1" width="9.14"/>
  </cols>
  <sheetData>
    <row r="1" customFormat="false" ht="15.4" hidden="false" customHeight="tru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row>
    <row r="2" customFormat="false" ht="11.65"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row>
    <row r="3" customFormat="false" ht="3.6" hidden="false" customHeight="true" outlineLevel="0" collapsed="false">
      <c r="A3" s="1"/>
      <c r="B3" s="1"/>
      <c r="C3" s="1"/>
      <c r="D3" s="1"/>
      <c r="E3" s="1"/>
      <c r="F3" s="1"/>
      <c r="G3" s="4"/>
      <c r="H3" s="1"/>
      <c r="I3" s="1"/>
      <c r="J3" s="1"/>
      <c r="K3" s="1"/>
      <c r="L3" s="1"/>
      <c r="M3" s="1"/>
      <c r="N3" s="57"/>
      <c r="O3" s="1"/>
      <c r="P3" s="57"/>
      <c r="Q3" s="1"/>
      <c r="R3" s="1"/>
      <c r="S3" s="1"/>
      <c r="T3" s="1"/>
      <c r="U3" s="1"/>
      <c r="V3" s="1"/>
      <c r="W3" s="1"/>
      <c r="X3" s="1"/>
      <c r="Y3" s="1"/>
      <c r="Z3" s="1"/>
      <c r="AA3" s="1"/>
      <c r="AB3" s="1"/>
      <c r="AC3" s="1"/>
      <c r="AD3" s="1"/>
      <c r="AE3" s="1"/>
      <c r="AF3" s="1"/>
      <c r="AG3" s="1"/>
      <c r="AH3" s="100"/>
    </row>
    <row r="4" customFormat="false" ht="15.95" hidden="false" customHeight="true" outlineLevel="0" collapsed="false">
      <c r="A4" s="58"/>
      <c r="B4" s="58"/>
      <c r="C4" s="58"/>
      <c r="D4" s="58"/>
      <c r="E4" s="58"/>
      <c r="F4" s="58"/>
      <c r="G4" s="59" t="s">
        <v>62</v>
      </c>
      <c r="H4" s="59"/>
      <c r="I4" s="59"/>
      <c r="J4" s="59"/>
      <c r="K4" s="59"/>
      <c r="L4" s="59"/>
      <c r="M4" s="59"/>
      <c r="N4" s="60" t="s">
        <v>63</v>
      </c>
      <c r="O4" s="60"/>
      <c r="P4" s="60"/>
      <c r="Q4" s="60"/>
      <c r="R4" s="60"/>
      <c r="S4" s="60" t="s">
        <v>64</v>
      </c>
      <c r="T4" s="60"/>
      <c r="U4" s="60"/>
      <c r="V4" s="60"/>
      <c r="W4" s="60"/>
      <c r="X4" s="61" t="s">
        <v>65</v>
      </c>
      <c r="Y4" s="61"/>
      <c r="Z4" s="61"/>
      <c r="AA4" s="61"/>
      <c r="AB4" s="61"/>
      <c r="AC4" s="61"/>
      <c r="AD4" s="61"/>
      <c r="AE4" s="61"/>
      <c r="AF4" s="61"/>
      <c r="AG4" s="61"/>
      <c r="AH4" s="101"/>
      <c r="BK4" s="62"/>
    </row>
    <row r="5" customFormat="false" ht="42.75" hidden="false" customHeight="false" outlineLevel="0" collapsed="false">
      <c r="A5" s="63" t="s">
        <v>66</v>
      </c>
      <c r="B5" s="63" t="s">
        <v>67</v>
      </c>
      <c r="C5" s="63" t="s">
        <v>68</v>
      </c>
      <c r="D5" s="63" t="s">
        <v>69</v>
      </c>
      <c r="E5" s="63" t="s">
        <v>70</v>
      </c>
      <c r="F5" s="64" t="s">
        <v>64</v>
      </c>
      <c r="G5" s="63" t="s">
        <v>71</v>
      </c>
      <c r="H5" s="63" t="s">
        <v>72</v>
      </c>
      <c r="I5" s="63" t="s">
        <v>73</v>
      </c>
      <c r="J5" s="63" t="s">
        <v>62</v>
      </c>
      <c r="K5" s="63" t="s">
        <v>74</v>
      </c>
      <c r="L5" s="63" t="s">
        <v>75</v>
      </c>
      <c r="M5" s="64" t="s">
        <v>76</v>
      </c>
      <c r="N5" s="65" t="s">
        <v>77</v>
      </c>
      <c r="O5" s="66" t="s">
        <v>78</v>
      </c>
      <c r="P5" s="65" t="s">
        <v>79</v>
      </c>
      <c r="Q5" s="66" t="s">
        <v>80</v>
      </c>
      <c r="R5" s="67" t="s">
        <v>76</v>
      </c>
      <c r="S5" s="68" t="s">
        <v>81</v>
      </c>
      <c r="T5" s="66" t="s">
        <v>82</v>
      </c>
      <c r="U5" s="66" t="s">
        <v>83</v>
      </c>
      <c r="V5" s="66" t="s">
        <v>84</v>
      </c>
      <c r="W5" s="67" t="s">
        <v>76</v>
      </c>
      <c r="X5" s="69" t="s">
        <v>85</v>
      </c>
      <c r="Y5" s="69" t="s">
        <v>86</v>
      </c>
      <c r="Z5" s="69" t="s">
        <v>87</v>
      </c>
      <c r="AA5" s="69" t="s">
        <v>88</v>
      </c>
      <c r="AB5" s="69" t="s">
        <v>89</v>
      </c>
      <c r="AC5" s="69" t="s">
        <v>90</v>
      </c>
      <c r="AD5" s="69" t="s">
        <v>91</v>
      </c>
      <c r="AE5" s="69" t="s">
        <v>92</v>
      </c>
      <c r="AF5" s="69" t="s">
        <v>93</v>
      </c>
      <c r="AG5" s="69" t="s">
        <v>76</v>
      </c>
      <c r="AH5" s="102" t="s">
        <v>989</v>
      </c>
      <c r="BK5" s="62"/>
    </row>
    <row r="6" customFormat="false" ht="210" hidden="false" customHeight="false" outlineLevel="0" collapsed="false">
      <c r="A6" s="70" t="s">
        <v>174</v>
      </c>
      <c r="B6" s="71" t="s">
        <v>175</v>
      </c>
      <c r="C6" s="82" t="s">
        <v>176</v>
      </c>
      <c r="D6" s="73" t="s">
        <v>1</v>
      </c>
      <c r="E6" s="74" t="s">
        <v>177</v>
      </c>
      <c r="F6" s="75" t="s">
        <v>98</v>
      </c>
      <c r="G6" s="76" t="s">
        <v>178</v>
      </c>
      <c r="H6" s="77" t="s">
        <v>146</v>
      </c>
      <c r="I6" s="77" t="s">
        <v>179</v>
      </c>
      <c r="J6" s="78" t="s">
        <v>180</v>
      </c>
      <c r="K6" s="71" t="s">
        <v>181</v>
      </c>
      <c r="L6" s="71" t="s">
        <v>182</v>
      </c>
      <c r="M6" s="79" t="s">
        <v>183</v>
      </c>
      <c r="N6" s="80" t="n">
        <v>100000000</v>
      </c>
      <c r="O6" s="78" t="s">
        <v>184</v>
      </c>
      <c r="P6" s="81" t="n">
        <v>700000</v>
      </c>
      <c r="Q6" s="71" t="s">
        <v>185</v>
      </c>
      <c r="R6" s="79"/>
      <c r="S6" s="77" t="s">
        <v>140</v>
      </c>
      <c r="T6" s="71" t="s">
        <v>106</v>
      </c>
      <c r="U6" s="78" t="s">
        <v>186</v>
      </c>
      <c r="V6" s="71" t="s">
        <v>146</v>
      </c>
      <c r="W6" s="79"/>
      <c r="X6" s="77" t="s">
        <v>98</v>
      </c>
      <c r="Y6" s="77" t="s">
        <v>187</v>
      </c>
      <c r="Z6" s="76" t="s">
        <v>188</v>
      </c>
      <c r="AA6" s="77" t="s">
        <v>189</v>
      </c>
      <c r="AB6" s="77" t="s">
        <v>190</v>
      </c>
      <c r="AC6" s="77" t="s">
        <v>170</v>
      </c>
      <c r="AD6" s="71" t="s">
        <v>170</v>
      </c>
      <c r="AE6" s="77" t="s">
        <v>170</v>
      </c>
      <c r="AF6" s="71" t="s">
        <v>191</v>
      </c>
      <c r="AG6" s="78" t="s">
        <v>192</v>
      </c>
      <c r="AH6" s="103" t="s">
        <v>990</v>
      </c>
      <c r="AI6" s="4" t="s">
        <v>162</v>
      </c>
      <c r="BK6" s="62"/>
    </row>
    <row r="7" s="85" customFormat="true" ht="409.5" hidden="false" customHeight="false" outlineLevel="0" collapsed="false">
      <c r="A7" s="70" t="s">
        <v>13</v>
      </c>
      <c r="B7" s="71" t="s">
        <v>299</v>
      </c>
      <c r="C7" s="82" t="s">
        <v>300</v>
      </c>
      <c r="D7" s="73" t="s">
        <v>1</v>
      </c>
      <c r="E7" s="74" t="s">
        <v>272</v>
      </c>
      <c r="F7" s="75" t="s">
        <v>98</v>
      </c>
      <c r="G7" s="76" t="s">
        <v>301</v>
      </c>
      <c r="H7" s="77" t="s">
        <v>302</v>
      </c>
      <c r="I7" s="77" t="s">
        <v>303</v>
      </c>
      <c r="J7" s="78" t="s">
        <v>304</v>
      </c>
      <c r="K7" s="71" t="s">
        <v>305</v>
      </c>
      <c r="L7" s="71" t="s">
        <v>306</v>
      </c>
      <c r="M7" s="79"/>
      <c r="N7" s="80" t="n">
        <v>600000000</v>
      </c>
      <c r="O7" s="78" t="s">
        <v>307</v>
      </c>
      <c r="P7" s="81" t="n">
        <v>0</v>
      </c>
      <c r="Q7" s="71" t="s">
        <v>308</v>
      </c>
      <c r="R7" s="79" t="s">
        <v>309</v>
      </c>
      <c r="S7" s="77" t="s">
        <v>310</v>
      </c>
      <c r="T7" s="71" t="s">
        <v>106</v>
      </c>
      <c r="U7" s="78" t="s">
        <v>107</v>
      </c>
      <c r="V7" s="71" t="s">
        <v>302</v>
      </c>
      <c r="W7" s="79"/>
      <c r="X7" s="77" t="s">
        <v>98</v>
      </c>
      <c r="Y7" s="77" t="s">
        <v>187</v>
      </c>
      <c r="Z7" s="76" t="s">
        <v>311</v>
      </c>
      <c r="AA7" s="77" t="s">
        <v>312</v>
      </c>
      <c r="AB7" s="77" t="s">
        <v>313</v>
      </c>
      <c r="AC7" s="76" t="s">
        <v>314</v>
      </c>
      <c r="AD7" s="78" t="s">
        <v>315</v>
      </c>
      <c r="AE7" s="90" t="s">
        <v>316</v>
      </c>
      <c r="AF7" s="91" t="s">
        <v>317</v>
      </c>
      <c r="AG7" s="78" t="s">
        <v>318</v>
      </c>
      <c r="AH7" s="103" t="s">
        <v>991</v>
      </c>
      <c r="AI7" s="92" t="s">
        <v>319</v>
      </c>
      <c r="BK7" s="104"/>
    </row>
    <row r="8" customFormat="false" ht="409.5" hidden="false" customHeight="false" outlineLevel="0" collapsed="false">
      <c r="A8" s="70" t="s">
        <v>20</v>
      </c>
      <c r="B8" s="71" t="s">
        <v>346</v>
      </c>
      <c r="C8" s="72" t="s">
        <v>347</v>
      </c>
      <c r="D8" s="73" t="s">
        <v>1</v>
      </c>
      <c r="E8" s="74" t="s">
        <v>164</v>
      </c>
      <c r="F8" s="75" t="s">
        <v>98</v>
      </c>
      <c r="G8" s="76" t="s">
        <v>348</v>
      </c>
      <c r="H8" s="77" t="s">
        <v>349</v>
      </c>
      <c r="I8" s="77" t="s">
        <v>350</v>
      </c>
      <c r="J8" s="78" t="s">
        <v>351</v>
      </c>
      <c r="K8" s="71" t="s">
        <v>352</v>
      </c>
      <c r="L8" s="71" t="s">
        <v>353</v>
      </c>
      <c r="M8" s="79"/>
      <c r="N8" s="80" t="n">
        <v>400000000</v>
      </c>
      <c r="O8" s="78" t="s">
        <v>354</v>
      </c>
      <c r="P8" s="81" t="n">
        <v>2100000</v>
      </c>
      <c r="Q8" s="71" t="s">
        <v>138</v>
      </c>
      <c r="R8" s="79" t="s">
        <v>355</v>
      </c>
      <c r="S8" s="77" t="s">
        <v>356</v>
      </c>
      <c r="T8" s="71" t="s">
        <v>106</v>
      </c>
      <c r="U8" s="78" t="s">
        <v>357</v>
      </c>
      <c r="V8" s="71" t="s">
        <v>349</v>
      </c>
      <c r="W8" s="79"/>
      <c r="X8" s="77" t="s">
        <v>98</v>
      </c>
      <c r="Y8" s="77" t="s">
        <v>187</v>
      </c>
      <c r="Z8" s="76" t="s">
        <v>358</v>
      </c>
      <c r="AA8" s="77" t="s">
        <v>146</v>
      </c>
      <c r="AB8" s="77" t="s">
        <v>146</v>
      </c>
      <c r="AC8" s="76" t="s">
        <v>359</v>
      </c>
      <c r="AD8" s="78" t="s">
        <v>360</v>
      </c>
      <c r="AE8" s="90" t="s">
        <v>361</v>
      </c>
      <c r="AF8" s="78" t="s">
        <v>191</v>
      </c>
      <c r="AG8" s="78" t="s">
        <v>362</v>
      </c>
      <c r="AH8" s="103" t="s">
        <v>992</v>
      </c>
      <c r="AI8" s="55" t="s">
        <v>162</v>
      </c>
      <c r="BK8" s="62"/>
    </row>
    <row r="9" customFormat="false" ht="390" hidden="false" customHeight="false" outlineLevel="0" collapsed="false">
      <c r="A9" s="70" t="s">
        <v>27</v>
      </c>
      <c r="B9" s="71" t="s">
        <v>27</v>
      </c>
      <c r="C9" s="82" t="s">
        <v>602</v>
      </c>
      <c r="D9" s="73" t="s">
        <v>1</v>
      </c>
      <c r="E9" s="74" t="s">
        <v>209</v>
      </c>
      <c r="F9" s="75" t="s">
        <v>98</v>
      </c>
      <c r="G9" s="76" t="s">
        <v>603</v>
      </c>
      <c r="H9" s="77" t="s">
        <v>604</v>
      </c>
      <c r="I9" s="77" t="s">
        <v>605</v>
      </c>
      <c r="J9" s="78" t="s">
        <v>606</v>
      </c>
      <c r="K9" s="71" t="s">
        <v>607</v>
      </c>
      <c r="L9" s="71" t="s">
        <v>608</v>
      </c>
      <c r="M9" s="79"/>
      <c r="N9" s="80" t="n">
        <v>400000000</v>
      </c>
      <c r="O9" s="78" t="s">
        <v>609</v>
      </c>
      <c r="P9" s="81" t="n">
        <v>1800000</v>
      </c>
      <c r="Q9" s="71" t="s">
        <v>610</v>
      </c>
      <c r="R9" s="79" t="s">
        <v>611</v>
      </c>
      <c r="S9" s="77" t="s">
        <v>140</v>
      </c>
      <c r="T9" s="71" t="s">
        <v>106</v>
      </c>
      <c r="U9" s="78" t="s">
        <v>612</v>
      </c>
      <c r="V9" s="71" t="s">
        <v>604</v>
      </c>
      <c r="W9" s="79"/>
      <c r="X9" s="77" t="s">
        <v>98</v>
      </c>
      <c r="Y9" s="77" t="s">
        <v>187</v>
      </c>
      <c r="Z9" s="76" t="s">
        <v>613</v>
      </c>
      <c r="AA9" s="77" t="s">
        <v>614</v>
      </c>
      <c r="AB9" s="77" t="s">
        <v>615</v>
      </c>
      <c r="AC9" s="76" t="s">
        <v>616</v>
      </c>
      <c r="AD9" s="78" t="s">
        <v>617</v>
      </c>
      <c r="AE9" s="90" t="s">
        <v>602</v>
      </c>
      <c r="AF9" s="91" t="s">
        <v>618</v>
      </c>
      <c r="AG9" s="78" t="s">
        <v>619</v>
      </c>
      <c r="AH9" s="103"/>
      <c r="AI9" s="55" t="s">
        <v>162</v>
      </c>
      <c r="AJ9" s="83"/>
      <c r="AK9" s="83"/>
      <c r="AL9" s="83"/>
      <c r="AM9" s="83"/>
      <c r="AN9" s="83"/>
      <c r="AO9" s="83"/>
      <c r="AP9" s="83"/>
      <c r="AQ9" s="83"/>
      <c r="AT9" s="83" t="s">
        <v>126</v>
      </c>
      <c r="BK9" s="62"/>
    </row>
    <row r="10" customFormat="false" ht="210" hidden="false" customHeight="false" outlineLevel="0" collapsed="false">
      <c r="A10" s="70" t="s">
        <v>6</v>
      </c>
      <c r="B10" s="71" t="s">
        <v>973</v>
      </c>
      <c r="C10" s="72" t="s">
        <v>974</v>
      </c>
      <c r="D10" s="73" t="s">
        <v>1</v>
      </c>
      <c r="E10" s="74" t="s">
        <v>130</v>
      </c>
      <c r="F10" s="75" t="s">
        <v>98</v>
      </c>
      <c r="G10" s="76" t="s">
        <v>975</v>
      </c>
      <c r="H10" s="77" t="s">
        <v>604</v>
      </c>
      <c r="I10" s="77" t="s">
        <v>605</v>
      </c>
      <c r="J10" s="78" t="s">
        <v>976</v>
      </c>
      <c r="K10" s="71" t="s">
        <v>977</v>
      </c>
      <c r="L10" s="71" t="s">
        <v>978</v>
      </c>
      <c r="M10" s="79"/>
      <c r="N10" s="80" t="n">
        <v>700000000</v>
      </c>
      <c r="O10" s="78" t="s">
        <v>979</v>
      </c>
      <c r="P10" s="81" t="n">
        <v>3000000</v>
      </c>
      <c r="Q10" s="71" t="s">
        <v>138</v>
      </c>
      <c r="R10" s="79" t="s">
        <v>980</v>
      </c>
      <c r="S10" s="77" t="s">
        <v>140</v>
      </c>
      <c r="T10" s="71" t="s">
        <v>106</v>
      </c>
      <c r="U10" s="78" t="s">
        <v>186</v>
      </c>
      <c r="V10" s="71" t="s">
        <v>604</v>
      </c>
      <c r="W10" s="79"/>
      <c r="X10" s="77" t="s">
        <v>98</v>
      </c>
      <c r="Y10" s="77" t="s">
        <v>187</v>
      </c>
      <c r="Z10" s="76" t="s">
        <v>981</v>
      </c>
      <c r="AA10" s="77" t="s">
        <v>982</v>
      </c>
      <c r="AB10" s="77" t="s">
        <v>983</v>
      </c>
      <c r="AC10" s="76" t="s">
        <v>984</v>
      </c>
      <c r="AD10" s="78" t="s">
        <v>985</v>
      </c>
      <c r="AE10" s="98" t="s">
        <v>986</v>
      </c>
      <c r="AF10" s="91" t="s">
        <v>987</v>
      </c>
      <c r="AG10" s="78" t="s">
        <v>988</v>
      </c>
      <c r="AH10" s="103" t="s">
        <v>993</v>
      </c>
      <c r="AI10" s="55" t="s">
        <v>162</v>
      </c>
      <c r="AJ10" s="83" t="s">
        <v>98</v>
      </c>
      <c r="AK10" s="83" t="s">
        <v>1</v>
      </c>
      <c r="AL10" s="84" t="s">
        <v>187</v>
      </c>
      <c r="AM10" s="83"/>
      <c r="AN10" s="83"/>
      <c r="AO10" s="83"/>
      <c r="AP10" s="83"/>
      <c r="AQ10" s="83"/>
      <c r="AT10" s="83" t="s">
        <v>123</v>
      </c>
      <c r="BK10" s="62"/>
    </row>
    <row r="11" customFormat="false" ht="30" hidden="true" customHeight="false" outlineLevel="0" collapsed="false">
      <c r="A11" s="70" t="s">
        <v>108</v>
      </c>
      <c r="B11" s="71" t="s">
        <v>109</v>
      </c>
      <c r="C11" s="82" t="s">
        <v>110</v>
      </c>
      <c r="D11" s="73" t="s">
        <v>2</v>
      </c>
      <c r="E11" s="74" t="s">
        <v>111</v>
      </c>
      <c r="F11" s="75" t="s">
        <v>106</v>
      </c>
      <c r="G11" s="76"/>
      <c r="H11" s="77"/>
      <c r="I11" s="77"/>
      <c r="J11" s="78"/>
      <c r="K11" s="71"/>
      <c r="L11" s="71"/>
      <c r="M11" s="79"/>
      <c r="N11" s="80"/>
      <c r="O11" s="78"/>
      <c r="P11" s="81"/>
      <c r="Q11" s="71"/>
      <c r="R11" s="79"/>
      <c r="S11" s="77"/>
      <c r="T11" s="71"/>
      <c r="U11" s="78"/>
      <c r="V11" s="71"/>
      <c r="W11" s="79"/>
      <c r="X11" s="77"/>
      <c r="Y11" s="77"/>
      <c r="Z11" s="76"/>
      <c r="AA11" s="77"/>
      <c r="AB11" s="77"/>
      <c r="AC11" s="77"/>
      <c r="AD11" s="71"/>
      <c r="AE11" s="77"/>
      <c r="AF11" s="71"/>
      <c r="AG11" s="78"/>
      <c r="AH11" s="103"/>
      <c r="AI11" s="55" t="s">
        <v>112</v>
      </c>
      <c r="AJ11" s="83" t="s">
        <v>106</v>
      </c>
      <c r="AK11" s="83" t="s">
        <v>2</v>
      </c>
      <c r="AL11" s="84" t="s">
        <v>113</v>
      </c>
      <c r="AM11" s="83"/>
      <c r="AN11" s="83"/>
      <c r="AO11" s="83"/>
      <c r="AP11" s="83"/>
      <c r="AQ11" s="83"/>
      <c r="AT11" s="83" t="s">
        <v>130</v>
      </c>
      <c r="BK11" s="62"/>
    </row>
    <row r="12" customFormat="false" ht="30" hidden="true" customHeight="false" outlineLevel="0" collapsed="false">
      <c r="A12" s="70" t="s">
        <v>114</v>
      </c>
      <c r="B12" s="71" t="s">
        <v>115</v>
      </c>
      <c r="C12" s="82" t="s">
        <v>116</v>
      </c>
      <c r="D12" s="73" t="s">
        <v>2</v>
      </c>
      <c r="E12" s="74" t="s">
        <v>117</v>
      </c>
      <c r="F12" s="75" t="s">
        <v>106</v>
      </c>
      <c r="G12" s="76"/>
      <c r="H12" s="77"/>
      <c r="I12" s="77"/>
      <c r="J12" s="78"/>
      <c r="K12" s="71"/>
      <c r="L12" s="71"/>
      <c r="M12" s="79"/>
      <c r="N12" s="80"/>
      <c r="O12" s="78"/>
      <c r="P12" s="81"/>
      <c r="Q12" s="71"/>
      <c r="R12" s="79"/>
      <c r="S12" s="77"/>
      <c r="T12" s="71"/>
      <c r="U12" s="78"/>
      <c r="V12" s="71"/>
      <c r="W12" s="79"/>
      <c r="X12" s="77"/>
      <c r="Y12" s="77"/>
      <c r="Z12" s="76"/>
      <c r="AA12" s="77"/>
      <c r="AB12" s="77"/>
      <c r="AC12" s="77"/>
      <c r="AD12" s="71"/>
      <c r="AE12" s="77"/>
      <c r="AF12" s="71"/>
      <c r="AG12" s="78"/>
      <c r="AH12" s="103"/>
      <c r="AI12" s="55" t="s">
        <v>118</v>
      </c>
      <c r="AJ12" s="83"/>
      <c r="AK12" s="86" t="s">
        <v>3</v>
      </c>
      <c r="AL12" s="84" t="s">
        <v>119</v>
      </c>
      <c r="AM12" s="83"/>
      <c r="AN12" s="83"/>
      <c r="AO12" s="83"/>
      <c r="AP12" s="83"/>
      <c r="AQ12" s="83"/>
      <c r="AT12" s="83" t="s">
        <v>164</v>
      </c>
      <c r="BK12" s="62"/>
    </row>
    <row r="13" customFormat="false" ht="30" hidden="true" customHeight="false" outlineLevel="0" collapsed="false">
      <c r="A13" s="70" t="s">
        <v>120</v>
      </c>
      <c r="B13" s="71" t="s">
        <v>121</v>
      </c>
      <c r="C13" s="72" t="s">
        <v>122</v>
      </c>
      <c r="D13" s="73" t="s">
        <v>2</v>
      </c>
      <c r="E13" s="74" t="s">
        <v>123</v>
      </c>
      <c r="F13" s="75" t="s">
        <v>106</v>
      </c>
      <c r="G13" s="76"/>
      <c r="H13" s="77"/>
      <c r="I13" s="77"/>
      <c r="J13" s="78"/>
      <c r="K13" s="71"/>
      <c r="L13" s="71"/>
      <c r="M13" s="79"/>
      <c r="N13" s="80"/>
      <c r="O13" s="78"/>
      <c r="P13" s="81"/>
      <c r="Q13" s="71"/>
      <c r="R13" s="79"/>
      <c r="S13" s="77"/>
      <c r="T13" s="71"/>
      <c r="U13" s="78"/>
      <c r="V13" s="71"/>
      <c r="W13" s="79"/>
      <c r="X13" s="77"/>
      <c r="Y13" s="77"/>
      <c r="Z13" s="76"/>
      <c r="AA13" s="77"/>
      <c r="AB13" s="77"/>
      <c r="AC13" s="77"/>
      <c r="AD13" s="71"/>
      <c r="AE13" s="77"/>
      <c r="AF13" s="71"/>
      <c r="AG13" s="78"/>
      <c r="AH13" s="103"/>
      <c r="AI13" s="55" t="s">
        <v>124</v>
      </c>
      <c r="AJ13" s="83"/>
      <c r="AK13" s="83" t="s">
        <v>96</v>
      </c>
      <c r="AL13" s="84" t="s">
        <v>125</v>
      </c>
      <c r="AM13" s="83"/>
      <c r="AN13" s="83"/>
      <c r="AO13" s="83"/>
      <c r="AP13" s="83"/>
      <c r="AQ13" s="83"/>
      <c r="AT13" s="83" t="s">
        <v>173</v>
      </c>
      <c r="BK13" s="62"/>
    </row>
    <row r="14" customFormat="false" ht="30" hidden="true" customHeight="false" outlineLevel="0" collapsed="false">
      <c r="A14" s="70" t="s">
        <v>159</v>
      </c>
      <c r="B14" s="71" t="s">
        <v>160</v>
      </c>
      <c r="C14" s="82" t="s">
        <v>161</v>
      </c>
      <c r="D14" s="73" t="s">
        <v>2</v>
      </c>
      <c r="E14" s="74" t="s">
        <v>111</v>
      </c>
      <c r="F14" s="75" t="s">
        <v>106</v>
      </c>
      <c r="G14" s="76"/>
      <c r="H14" s="77"/>
      <c r="I14" s="77"/>
      <c r="J14" s="78"/>
      <c r="K14" s="71"/>
      <c r="L14" s="71"/>
      <c r="M14" s="79"/>
      <c r="N14" s="80"/>
      <c r="O14" s="78"/>
      <c r="P14" s="81"/>
      <c r="Q14" s="71"/>
      <c r="R14" s="79"/>
      <c r="S14" s="77"/>
      <c r="T14" s="71"/>
      <c r="U14" s="78"/>
      <c r="V14" s="71"/>
      <c r="W14" s="79"/>
      <c r="X14" s="77"/>
      <c r="Y14" s="77"/>
      <c r="Z14" s="76"/>
      <c r="AA14" s="77"/>
      <c r="AB14" s="77"/>
      <c r="AC14" s="77"/>
      <c r="AD14" s="71"/>
      <c r="AE14" s="77"/>
      <c r="AF14" s="71"/>
      <c r="AG14" s="78"/>
      <c r="AH14" s="103"/>
      <c r="AI14" s="55" t="s">
        <v>162</v>
      </c>
      <c r="AJ14" s="83"/>
      <c r="AK14" s="83" t="s">
        <v>129</v>
      </c>
      <c r="AL14" s="84" t="s">
        <v>163</v>
      </c>
      <c r="AM14" s="83"/>
      <c r="AN14" s="83"/>
      <c r="AO14" s="83"/>
      <c r="AP14" s="83"/>
      <c r="AQ14" s="83"/>
      <c r="AT14" s="83" t="s">
        <v>177</v>
      </c>
      <c r="BK14" s="62"/>
    </row>
    <row r="15" customFormat="false" ht="30" hidden="true" customHeight="false" outlineLevel="0" collapsed="false">
      <c r="A15" s="70" t="s">
        <v>206</v>
      </c>
      <c r="B15" s="71" t="s">
        <v>207</v>
      </c>
      <c r="C15" s="82" t="s">
        <v>208</v>
      </c>
      <c r="D15" s="73" t="s">
        <v>2</v>
      </c>
      <c r="E15" s="74" t="s">
        <v>209</v>
      </c>
      <c r="F15" s="75" t="s">
        <v>106</v>
      </c>
      <c r="G15" s="76"/>
      <c r="H15" s="77"/>
      <c r="I15" s="77"/>
      <c r="J15" s="78"/>
      <c r="K15" s="71"/>
      <c r="L15" s="71"/>
      <c r="M15" s="79"/>
      <c r="N15" s="80"/>
      <c r="O15" s="78"/>
      <c r="P15" s="81"/>
      <c r="Q15" s="71"/>
      <c r="R15" s="79"/>
      <c r="S15" s="77"/>
      <c r="T15" s="71"/>
      <c r="U15" s="78"/>
      <c r="V15" s="71"/>
      <c r="W15" s="79"/>
      <c r="X15" s="77"/>
      <c r="Y15" s="77"/>
      <c r="Z15" s="76"/>
      <c r="AA15" s="77"/>
      <c r="AB15" s="77"/>
      <c r="AC15" s="77"/>
      <c r="AD15" s="71"/>
      <c r="AE15" s="77"/>
      <c r="AF15" s="71"/>
      <c r="AG15" s="78"/>
      <c r="AH15" s="103"/>
      <c r="AI15" s="55" t="s">
        <v>162</v>
      </c>
      <c r="AL15" s="1" t="s">
        <v>143</v>
      </c>
      <c r="AT15" s="1" t="s">
        <v>117</v>
      </c>
      <c r="BK15" s="62"/>
    </row>
    <row r="16" customFormat="false" ht="270" hidden="true" customHeight="false" outlineLevel="0" collapsed="false">
      <c r="A16" s="70" t="s">
        <v>7</v>
      </c>
      <c r="B16" s="71" t="s">
        <v>211</v>
      </c>
      <c r="C16" s="72" t="s">
        <v>212</v>
      </c>
      <c r="D16" s="73" t="s">
        <v>2</v>
      </c>
      <c r="E16" s="74" t="s">
        <v>213</v>
      </c>
      <c r="F16" s="75" t="s">
        <v>98</v>
      </c>
      <c r="G16" s="76" t="s">
        <v>214</v>
      </c>
      <c r="H16" s="77" t="s">
        <v>146</v>
      </c>
      <c r="I16" s="77" t="s">
        <v>215</v>
      </c>
      <c r="J16" s="78" t="s">
        <v>216</v>
      </c>
      <c r="K16" s="71" t="s">
        <v>217</v>
      </c>
      <c r="L16" s="71" t="s">
        <v>218</v>
      </c>
      <c r="M16" s="79"/>
      <c r="N16" s="80" t="n">
        <v>2000000</v>
      </c>
      <c r="O16" s="78" t="s">
        <v>219</v>
      </c>
      <c r="P16" s="81" t="s">
        <v>170</v>
      </c>
      <c r="Q16" s="71" t="s">
        <v>170</v>
      </c>
      <c r="R16" s="79" t="s">
        <v>220</v>
      </c>
      <c r="S16" s="77" t="s">
        <v>221</v>
      </c>
      <c r="T16" s="71" t="s">
        <v>106</v>
      </c>
      <c r="U16" s="78" t="s">
        <v>222</v>
      </c>
      <c r="V16" s="71" t="s">
        <v>146</v>
      </c>
      <c r="W16" s="79" t="s">
        <v>223</v>
      </c>
      <c r="X16" s="77" t="s">
        <v>98</v>
      </c>
      <c r="Y16" s="77" t="s">
        <v>187</v>
      </c>
      <c r="Z16" s="76" t="s">
        <v>224</v>
      </c>
      <c r="AA16" s="77" t="s">
        <v>170</v>
      </c>
      <c r="AB16" s="77" t="s">
        <v>225</v>
      </c>
      <c r="AC16" s="77" t="s">
        <v>226</v>
      </c>
      <c r="AD16" s="71" t="s">
        <v>227</v>
      </c>
      <c r="AE16" s="87" t="s">
        <v>228</v>
      </c>
      <c r="AF16" s="72" t="s">
        <v>229</v>
      </c>
      <c r="AG16" s="78"/>
      <c r="AH16" s="103" t="s">
        <v>994</v>
      </c>
      <c r="AL16" s="1" t="s">
        <v>230</v>
      </c>
      <c r="AT16" s="1" t="s">
        <v>210</v>
      </c>
      <c r="BK16" s="62"/>
    </row>
    <row r="17" customFormat="false" ht="45" hidden="true" customHeight="false" outlineLevel="0" collapsed="false">
      <c r="A17" s="70" t="s">
        <v>252</v>
      </c>
      <c r="B17" s="71" t="s">
        <v>253</v>
      </c>
      <c r="C17" s="82" t="s">
        <v>254</v>
      </c>
      <c r="D17" s="73" t="s">
        <v>2</v>
      </c>
      <c r="E17" s="74" t="s">
        <v>255</v>
      </c>
      <c r="F17" s="75" t="s">
        <v>106</v>
      </c>
      <c r="G17" s="76"/>
      <c r="H17" s="77"/>
      <c r="I17" s="77"/>
      <c r="J17" s="78"/>
      <c r="K17" s="71"/>
      <c r="L17" s="71"/>
      <c r="M17" s="79"/>
      <c r="N17" s="80"/>
      <c r="O17" s="78"/>
      <c r="P17" s="81"/>
      <c r="Q17" s="71"/>
      <c r="R17" s="79"/>
      <c r="S17" s="77"/>
      <c r="T17" s="71"/>
      <c r="U17" s="78"/>
      <c r="V17" s="71"/>
      <c r="W17" s="79"/>
      <c r="X17" s="77"/>
      <c r="Y17" s="77"/>
      <c r="Z17" s="76"/>
      <c r="AA17" s="77"/>
      <c r="AB17" s="77"/>
      <c r="AC17" s="77"/>
      <c r="AD17" s="71"/>
      <c r="AE17" s="77"/>
      <c r="AF17" s="71"/>
      <c r="AG17" s="78"/>
      <c r="AH17" s="103"/>
      <c r="AL17" s="1" t="s">
        <v>244</v>
      </c>
      <c r="AT17" s="1" t="s">
        <v>231</v>
      </c>
      <c r="BK17" s="62"/>
    </row>
    <row r="18" customFormat="false" ht="45" hidden="true" customHeight="false" outlineLevel="0" collapsed="false">
      <c r="A18" s="70" t="s">
        <v>256</v>
      </c>
      <c r="B18" s="71" t="s">
        <v>257</v>
      </c>
      <c r="C18" s="82" t="s">
        <v>258</v>
      </c>
      <c r="D18" s="73" t="s">
        <v>2</v>
      </c>
      <c r="E18" s="74" t="s">
        <v>255</v>
      </c>
      <c r="F18" s="75" t="s">
        <v>106</v>
      </c>
      <c r="G18" s="76"/>
      <c r="H18" s="77"/>
      <c r="I18" s="77"/>
      <c r="J18" s="78"/>
      <c r="K18" s="71"/>
      <c r="L18" s="71"/>
      <c r="M18" s="79"/>
      <c r="N18" s="80"/>
      <c r="O18" s="78"/>
      <c r="P18" s="81"/>
      <c r="Q18" s="71"/>
      <c r="R18" s="79"/>
      <c r="S18" s="77"/>
      <c r="T18" s="71"/>
      <c r="U18" s="78"/>
      <c r="V18" s="71"/>
      <c r="W18" s="79"/>
      <c r="X18" s="77"/>
      <c r="Y18" s="77"/>
      <c r="Z18" s="76"/>
      <c r="AA18" s="77"/>
      <c r="AB18" s="77"/>
      <c r="AC18" s="77"/>
      <c r="AD18" s="71"/>
      <c r="AE18" s="77"/>
      <c r="AF18" s="71"/>
      <c r="AG18" s="78"/>
      <c r="AH18" s="103"/>
      <c r="AT18" s="1" t="s">
        <v>251</v>
      </c>
      <c r="BK18" s="62"/>
    </row>
    <row r="19" customFormat="false" ht="150" hidden="true" customHeight="false" outlineLevel="0" collapsed="false">
      <c r="A19" s="89" t="s">
        <v>14</v>
      </c>
      <c r="B19" s="71" t="s">
        <v>259</v>
      </c>
      <c r="C19" s="72" t="s">
        <v>260</v>
      </c>
      <c r="D19" s="73" t="s">
        <v>2</v>
      </c>
      <c r="E19" s="74" t="s">
        <v>255</v>
      </c>
      <c r="F19" s="75" t="s">
        <v>98</v>
      </c>
      <c r="G19" s="76" t="s">
        <v>261</v>
      </c>
      <c r="H19" s="77" t="s">
        <v>262</v>
      </c>
      <c r="I19" s="77" t="s">
        <v>263</v>
      </c>
      <c r="J19" s="78" t="s">
        <v>264</v>
      </c>
      <c r="K19" s="71" t="s">
        <v>265</v>
      </c>
      <c r="L19" s="71" t="s">
        <v>266</v>
      </c>
      <c r="M19" s="79"/>
      <c r="N19" s="80" t="n">
        <v>2620000</v>
      </c>
      <c r="O19" s="78" t="s">
        <v>267</v>
      </c>
      <c r="P19" s="81" t="n">
        <v>0</v>
      </c>
      <c r="Q19" s="71" t="s">
        <v>101</v>
      </c>
      <c r="R19" s="79" t="s">
        <v>268</v>
      </c>
      <c r="S19" s="77" t="s">
        <v>140</v>
      </c>
      <c r="T19" s="71" t="s">
        <v>106</v>
      </c>
      <c r="U19" s="78" t="s">
        <v>222</v>
      </c>
      <c r="V19" s="71" t="s">
        <v>262</v>
      </c>
      <c r="W19" s="79"/>
      <c r="X19" s="77" t="s">
        <v>98</v>
      </c>
      <c r="Y19" s="77" t="s">
        <v>187</v>
      </c>
      <c r="Z19" s="76" t="s">
        <v>269</v>
      </c>
      <c r="AA19" s="77" t="s">
        <v>170</v>
      </c>
      <c r="AB19" s="77" t="s">
        <v>170</v>
      </c>
      <c r="AC19" s="77" t="s">
        <v>270</v>
      </c>
      <c r="AD19" s="71" t="s">
        <v>170</v>
      </c>
      <c r="AE19" s="87" t="s">
        <v>271</v>
      </c>
      <c r="AF19" s="71" t="s">
        <v>170</v>
      </c>
      <c r="AG19" s="78"/>
      <c r="AH19" s="103"/>
      <c r="AT19" s="1" t="s">
        <v>111</v>
      </c>
      <c r="BK19" s="62"/>
    </row>
    <row r="20" customFormat="false" ht="165" hidden="true" customHeight="false" outlineLevel="0" collapsed="false">
      <c r="A20" s="70" t="s">
        <v>273</v>
      </c>
      <c r="B20" s="71" t="s">
        <v>274</v>
      </c>
      <c r="C20" s="72" t="s">
        <v>275</v>
      </c>
      <c r="D20" s="73" t="s">
        <v>2</v>
      </c>
      <c r="E20" s="74" t="s">
        <v>213</v>
      </c>
      <c r="F20" s="75" t="s">
        <v>98</v>
      </c>
      <c r="G20" s="76" t="s">
        <v>276</v>
      </c>
      <c r="H20" s="77" t="s">
        <v>145</v>
      </c>
      <c r="I20" s="77" t="s">
        <v>277</v>
      </c>
      <c r="J20" s="78" t="s">
        <v>278</v>
      </c>
      <c r="K20" s="71" t="s">
        <v>279</v>
      </c>
      <c r="L20" s="71" t="s">
        <v>280</v>
      </c>
      <c r="M20" s="79"/>
      <c r="N20" s="80" t="n">
        <v>1000000</v>
      </c>
      <c r="O20" s="78" t="s">
        <v>281</v>
      </c>
      <c r="P20" s="81" t="s">
        <v>170</v>
      </c>
      <c r="Q20" s="71" t="s">
        <v>170</v>
      </c>
      <c r="R20" s="79" t="s">
        <v>282</v>
      </c>
      <c r="S20" s="77" t="s">
        <v>283</v>
      </c>
      <c r="T20" s="71" t="s">
        <v>98</v>
      </c>
      <c r="U20" s="78" t="s">
        <v>284</v>
      </c>
      <c r="V20" s="78" t="s">
        <v>145</v>
      </c>
      <c r="W20" s="79"/>
      <c r="X20" s="77" t="s">
        <v>98</v>
      </c>
      <c r="Y20" s="77" t="s">
        <v>187</v>
      </c>
      <c r="Z20" s="76" t="s">
        <v>285</v>
      </c>
      <c r="AA20" s="77" t="s">
        <v>170</v>
      </c>
      <c r="AB20" s="77" t="s">
        <v>170</v>
      </c>
      <c r="AC20" s="77" t="s">
        <v>170</v>
      </c>
      <c r="AD20" s="71" t="s">
        <v>170</v>
      </c>
      <c r="AE20" s="77" t="s">
        <v>170</v>
      </c>
      <c r="AF20" s="71" t="s">
        <v>101</v>
      </c>
      <c r="AG20" s="78"/>
      <c r="AH20" s="103"/>
      <c r="AT20" s="1" t="s">
        <v>209</v>
      </c>
      <c r="BK20" s="62"/>
    </row>
    <row r="21" customFormat="false" ht="30" hidden="true" customHeight="false" outlineLevel="0" collapsed="false">
      <c r="A21" s="70" t="s">
        <v>287</v>
      </c>
      <c r="B21" s="71" t="s">
        <v>288</v>
      </c>
      <c r="C21" s="72" t="s">
        <v>289</v>
      </c>
      <c r="D21" s="73" t="s">
        <v>2</v>
      </c>
      <c r="E21" s="74" t="s">
        <v>209</v>
      </c>
      <c r="F21" s="75" t="s">
        <v>106</v>
      </c>
      <c r="G21" s="76"/>
      <c r="H21" s="77"/>
      <c r="I21" s="77"/>
      <c r="J21" s="78"/>
      <c r="K21" s="71"/>
      <c r="L21" s="71"/>
      <c r="M21" s="79"/>
      <c r="N21" s="80"/>
      <c r="O21" s="78"/>
      <c r="P21" s="81"/>
      <c r="Q21" s="71"/>
      <c r="R21" s="79"/>
      <c r="S21" s="77"/>
      <c r="T21" s="71"/>
      <c r="U21" s="78"/>
      <c r="V21" s="71"/>
      <c r="W21" s="79"/>
      <c r="X21" s="77"/>
      <c r="Y21" s="77"/>
      <c r="Z21" s="76"/>
      <c r="AA21" s="77"/>
      <c r="AB21" s="77"/>
      <c r="AC21" s="77"/>
      <c r="AD21" s="71"/>
      <c r="AE21" s="77"/>
      <c r="AF21" s="71"/>
      <c r="AG21" s="78"/>
      <c r="AH21" s="103"/>
      <c r="AT21" s="1" t="s">
        <v>272</v>
      </c>
      <c r="BK21" s="62"/>
    </row>
    <row r="22" customFormat="false" ht="105" hidden="true" customHeight="false" outlineLevel="0" collapsed="false">
      <c r="A22" s="70" t="s">
        <v>21</v>
      </c>
      <c r="B22" s="71" t="s">
        <v>321</v>
      </c>
      <c r="C22" s="82" t="s">
        <v>322</v>
      </c>
      <c r="D22" s="73" t="s">
        <v>2</v>
      </c>
      <c r="E22" s="74" t="s">
        <v>123</v>
      </c>
      <c r="F22" s="75" t="s">
        <v>98</v>
      </c>
      <c r="G22" s="76" t="s">
        <v>323</v>
      </c>
      <c r="H22" s="77" t="s">
        <v>324</v>
      </c>
      <c r="I22" s="77" t="s">
        <v>325</v>
      </c>
      <c r="J22" s="78" t="s">
        <v>326</v>
      </c>
      <c r="K22" s="71" t="s">
        <v>327</v>
      </c>
      <c r="L22" s="71" t="s">
        <v>328</v>
      </c>
      <c r="M22" s="79"/>
      <c r="N22" s="80" t="n">
        <v>20000000</v>
      </c>
      <c r="O22" s="78" t="s">
        <v>329</v>
      </c>
      <c r="P22" s="81" t="n">
        <v>1490000</v>
      </c>
      <c r="Q22" s="71" t="s">
        <v>330</v>
      </c>
      <c r="R22" s="79"/>
      <c r="S22" s="77" t="s">
        <v>331</v>
      </c>
      <c r="T22" s="71" t="s">
        <v>106</v>
      </c>
      <c r="U22" s="78" t="s">
        <v>222</v>
      </c>
      <c r="V22" s="71" t="s">
        <v>324</v>
      </c>
      <c r="W22" s="79"/>
      <c r="X22" s="77" t="s">
        <v>98</v>
      </c>
      <c r="Y22" s="77" t="s">
        <v>187</v>
      </c>
      <c r="Z22" s="76" t="s">
        <v>170</v>
      </c>
      <c r="AA22" s="77" t="s">
        <v>170</v>
      </c>
      <c r="AB22" s="77" t="s">
        <v>170</v>
      </c>
      <c r="AC22" s="77" t="s">
        <v>332</v>
      </c>
      <c r="AD22" s="71" t="s">
        <v>170</v>
      </c>
      <c r="AE22" s="87" t="s">
        <v>333</v>
      </c>
      <c r="AF22" s="71" t="s">
        <v>170</v>
      </c>
      <c r="AG22" s="78" t="s">
        <v>334</v>
      </c>
      <c r="AH22" s="103"/>
      <c r="AT22" s="1" t="s">
        <v>286</v>
      </c>
      <c r="BK22" s="62"/>
    </row>
    <row r="23" customFormat="false" ht="135" hidden="true" customHeight="false" outlineLevel="0" collapsed="false">
      <c r="A23" s="70" t="s">
        <v>28</v>
      </c>
      <c r="B23" s="71" t="s">
        <v>381</v>
      </c>
      <c r="C23" s="72" t="s">
        <v>382</v>
      </c>
      <c r="D23" s="73" t="s">
        <v>2</v>
      </c>
      <c r="E23" s="74" t="s">
        <v>213</v>
      </c>
      <c r="F23" s="75" t="s">
        <v>98</v>
      </c>
      <c r="G23" s="76" t="s">
        <v>383</v>
      </c>
      <c r="H23" s="77" t="s">
        <v>384</v>
      </c>
      <c r="I23" s="77" t="s">
        <v>385</v>
      </c>
      <c r="J23" s="78" t="s">
        <v>170</v>
      </c>
      <c r="K23" s="71" t="s">
        <v>386</v>
      </c>
      <c r="L23" s="71" t="s">
        <v>387</v>
      </c>
      <c r="M23" s="79"/>
      <c r="N23" s="80" t="n">
        <v>1650000</v>
      </c>
      <c r="O23" s="78" t="s">
        <v>388</v>
      </c>
      <c r="P23" s="81" t="n">
        <v>150000</v>
      </c>
      <c r="Q23" s="71" t="s">
        <v>389</v>
      </c>
      <c r="R23" s="79" t="s">
        <v>390</v>
      </c>
      <c r="S23" s="77" t="s">
        <v>389</v>
      </c>
      <c r="T23" s="71" t="s">
        <v>106</v>
      </c>
      <c r="U23" s="78" t="s">
        <v>222</v>
      </c>
      <c r="V23" s="71" t="s">
        <v>384</v>
      </c>
      <c r="W23" s="79"/>
      <c r="X23" s="77" t="s">
        <v>98</v>
      </c>
      <c r="Y23" s="77" t="s">
        <v>163</v>
      </c>
      <c r="Z23" s="76" t="s">
        <v>391</v>
      </c>
      <c r="AA23" s="77" t="s">
        <v>392</v>
      </c>
      <c r="AB23" s="77" t="s">
        <v>170</v>
      </c>
      <c r="AC23" s="77" t="s">
        <v>393</v>
      </c>
      <c r="AD23" s="71" t="s">
        <v>170</v>
      </c>
      <c r="AE23" s="87" t="s">
        <v>394</v>
      </c>
      <c r="AF23" s="72" t="s">
        <v>395</v>
      </c>
      <c r="AG23" s="78"/>
      <c r="AH23" s="103"/>
      <c r="AT23" s="1" t="s">
        <v>290</v>
      </c>
      <c r="BK23" s="62"/>
    </row>
    <row r="24" customFormat="false" ht="30" hidden="true" customHeight="false" outlineLevel="0" collapsed="false">
      <c r="A24" s="70" t="s">
        <v>401</v>
      </c>
      <c r="B24" s="71" t="s">
        <v>402</v>
      </c>
      <c r="C24" s="82" t="s">
        <v>403</v>
      </c>
      <c r="D24" s="73" t="s">
        <v>2</v>
      </c>
      <c r="E24" s="74" t="s">
        <v>209</v>
      </c>
      <c r="F24" s="75" t="s">
        <v>106</v>
      </c>
      <c r="G24" s="76"/>
      <c r="H24" s="77"/>
      <c r="I24" s="77"/>
      <c r="J24" s="78"/>
      <c r="K24" s="71"/>
      <c r="L24" s="71"/>
      <c r="M24" s="79"/>
      <c r="N24" s="80"/>
      <c r="O24" s="78"/>
      <c r="P24" s="81"/>
      <c r="Q24" s="71"/>
      <c r="R24" s="79"/>
      <c r="S24" s="77"/>
      <c r="T24" s="71"/>
      <c r="U24" s="78"/>
      <c r="V24" s="71"/>
      <c r="W24" s="79"/>
      <c r="X24" s="77"/>
      <c r="Y24" s="77"/>
      <c r="Z24" s="76"/>
      <c r="AA24" s="77"/>
      <c r="AB24" s="77"/>
      <c r="AC24" s="77"/>
      <c r="AD24" s="71"/>
      <c r="AE24" s="77"/>
      <c r="AF24" s="71"/>
      <c r="AG24" s="78"/>
      <c r="AH24" s="103"/>
      <c r="AT24" s="1" t="s">
        <v>298</v>
      </c>
      <c r="BK24" s="62"/>
    </row>
    <row r="25" customFormat="false" ht="45" hidden="true" customHeight="false" outlineLevel="0" collapsed="false">
      <c r="A25" s="70" t="s">
        <v>405</v>
      </c>
      <c r="B25" s="71" t="s">
        <v>406</v>
      </c>
      <c r="C25" s="72" t="s">
        <v>407</v>
      </c>
      <c r="D25" s="73" t="s">
        <v>2</v>
      </c>
      <c r="E25" s="74" t="s">
        <v>213</v>
      </c>
      <c r="F25" s="75" t="s">
        <v>106</v>
      </c>
      <c r="G25" s="76"/>
      <c r="H25" s="77"/>
      <c r="I25" s="77"/>
      <c r="J25" s="78"/>
      <c r="K25" s="71"/>
      <c r="L25" s="71"/>
      <c r="M25" s="79"/>
      <c r="N25" s="80"/>
      <c r="O25" s="78"/>
      <c r="P25" s="81"/>
      <c r="Q25" s="71"/>
      <c r="R25" s="79"/>
      <c r="S25" s="77"/>
      <c r="T25" s="71"/>
      <c r="U25" s="78"/>
      <c r="V25" s="71"/>
      <c r="W25" s="79"/>
      <c r="X25" s="77"/>
      <c r="Y25" s="77"/>
      <c r="Z25" s="76"/>
      <c r="AA25" s="77"/>
      <c r="AB25" s="77"/>
      <c r="AC25" s="77"/>
      <c r="AD25" s="71"/>
      <c r="AE25" s="77"/>
      <c r="AF25" s="71"/>
      <c r="AG25" s="78"/>
      <c r="AH25" s="103"/>
      <c r="AT25" s="1" t="s">
        <v>320</v>
      </c>
      <c r="BK25" s="62"/>
    </row>
    <row r="26" customFormat="false" ht="60" hidden="true" customHeight="false" outlineLevel="0" collapsed="false">
      <c r="A26" s="70" t="s">
        <v>34</v>
      </c>
      <c r="B26" s="71" t="s">
        <v>409</v>
      </c>
      <c r="C26" s="72" t="s">
        <v>410</v>
      </c>
      <c r="D26" s="73" t="s">
        <v>2</v>
      </c>
      <c r="E26" s="74" t="s">
        <v>213</v>
      </c>
      <c r="F26" s="75" t="s">
        <v>98</v>
      </c>
      <c r="G26" s="76" t="s">
        <v>411</v>
      </c>
      <c r="H26" s="77" t="s">
        <v>412</v>
      </c>
      <c r="I26" s="77" t="s">
        <v>189</v>
      </c>
      <c r="J26" s="78" t="s">
        <v>170</v>
      </c>
      <c r="K26" s="71" t="s">
        <v>413</v>
      </c>
      <c r="L26" s="71" t="s">
        <v>414</v>
      </c>
      <c r="M26" s="79"/>
      <c r="N26" s="80"/>
      <c r="O26" s="78"/>
      <c r="P26" s="81"/>
      <c r="Q26" s="71"/>
      <c r="R26" s="79"/>
      <c r="S26" s="77" t="s">
        <v>415</v>
      </c>
      <c r="T26" s="71" t="s">
        <v>106</v>
      </c>
      <c r="U26" s="78" t="s">
        <v>222</v>
      </c>
      <c r="V26" s="71" t="s">
        <v>412</v>
      </c>
      <c r="W26" s="79"/>
      <c r="X26" s="77"/>
      <c r="Y26" s="77"/>
      <c r="Z26" s="76"/>
      <c r="AA26" s="77"/>
      <c r="AB26" s="77"/>
      <c r="AC26" s="77"/>
      <c r="AD26" s="71"/>
      <c r="AE26" s="77"/>
      <c r="AF26" s="71"/>
      <c r="AG26" s="78"/>
      <c r="AH26" s="103"/>
      <c r="AT26" s="1" t="s">
        <v>335</v>
      </c>
      <c r="BK26" s="62"/>
    </row>
    <row r="27" customFormat="false" ht="227.65" hidden="true" customHeight="true" outlineLevel="0" collapsed="false">
      <c r="A27" s="70" t="s">
        <v>417</v>
      </c>
      <c r="B27" s="71" t="s">
        <v>418</v>
      </c>
      <c r="C27" s="72" t="s">
        <v>419</v>
      </c>
      <c r="D27" s="73" t="s">
        <v>2</v>
      </c>
      <c r="E27" s="74" t="s">
        <v>255</v>
      </c>
      <c r="F27" s="75" t="s">
        <v>106</v>
      </c>
      <c r="G27" s="76"/>
      <c r="H27" s="77"/>
      <c r="I27" s="77"/>
      <c r="J27" s="78"/>
      <c r="K27" s="71"/>
      <c r="L27" s="71"/>
      <c r="M27" s="79"/>
      <c r="N27" s="80"/>
      <c r="O27" s="78"/>
      <c r="P27" s="81"/>
      <c r="Q27" s="71"/>
      <c r="R27" s="79"/>
      <c r="S27" s="77"/>
      <c r="T27" s="71"/>
      <c r="U27" s="78"/>
      <c r="V27" s="71"/>
      <c r="W27" s="79"/>
      <c r="X27" s="77"/>
      <c r="Y27" s="77"/>
      <c r="Z27" s="76"/>
      <c r="AA27" s="77"/>
      <c r="AB27" s="77"/>
      <c r="AC27" s="77"/>
      <c r="AD27" s="71"/>
      <c r="AE27" s="77"/>
      <c r="AF27" s="71"/>
      <c r="AG27" s="78"/>
      <c r="AH27" s="103"/>
      <c r="AT27" s="1" t="s">
        <v>345</v>
      </c>
      <c r="BK27" s="62"/>
    </row>
    <row r="28" customFormat="false" ht="225" hidden="true" customHeight="false" outlineLevel="0" collapsed="false">
      <c r="A28" s="70" t="s">
        <v>38</v>
      </c>
      <c r="B28" s="71" t="s">
        <v>421</v>
      </c>
      <c r="C28" s="72" t="s">
        <v>422</v>
      </c>
      <c r="D28" s="73" t="s">
        <v>2</v>
      </c>
      <c r="E28" s="74" t="s">
        <v>164</v>
      </c>
      <c r="F28" s="75" t="s">
        <v>98</v>
      </c>
      <c r="G28" s="76" t="s">
        <v>423</v>
      </c>
      <c r="H28" s="77" t="s">
        <v>424</v>
      </c>
      <c r="I28" s="77" t="s">
        <v>425</v>
      </c>
      <c r="J28" s="78" t="s">
        <v>170</v>
      </c>
      <c r="K28" s="71" t="s">
        <v>426</v>
      </c>
      <c r="L28" s="71" t="s">
        <v>427</v>
      </c>
      <c r="M28" s="79"/>
      <c r="N28" s="80" t="n">
        <v>3850000</v>
      </c>
      <c r="O28" s="78" t="s">
        <v>428</v>
      </c>
      <c r="P28" s="81" t="n">
        <v>350000</v>
      </c>
      <c r="Q28" s="71" t="s">
        <v>429</v>
      </c>
      <c r="R28" s="79"/>
      <c r="S28" s="77" t="s">
        <v>430</v>
      </c>
      <c r="T28" s="71" t="s">
        <v>106</v>
      </c>
      <c r="U28" s="78" t="s">
        <v>222</v>
      </c>
      <c r="V28" s="71" t="s">
        <v>424</v>
      </c>
      <c r="W28" s="79"/>
      <c r="X28" s="77" t="s">
        <v>98</v>
      </c>
      <c r="Y28" s="77" t="s">
        <v>187</v>
      </c>
      <c r="Z28" s="76" t="s">
        <v>431</v>
      </c>
      <c r="AA28" s="77" t="s">
        <v>432</v>
      </c>
      <c r="AB28" s="77" t="s">
        <v>433</v>
      </c>
      <c r="AC28" s="77" t="s">
        <v>434</v>
      </c>
      <c r="AD28" s="71" t="s">
        <v>435</v>
      </c>
      <c r="AE28" s="87" t="s">
        <v>436</v>
      </c>
      <c r="AF28" s="71" t="s">
        <v>170</v>
      </c>
      <c r="AG28" s="78"/>
      <c r="AH28" s="103"/>
      <c r="AT28" s="1" t="s">
        <v>363</v>
      </c>
      <c r="BK28" s="62"/>
    </row>
    <row r="29" customFormat="false" ht="30" hidden="true" customHeight="false" outlineLevel="0" collapsed="false">
      <c r="A29" s="70" t="s">
        <v>438</v>
      </c>
      <c r="B29" s="71" t="s">
        <v>439</v>
      </c>
      <c r="C29" s="72" t="s">
        <v>440</v>
      </c>
      <c r="D29" s="73" t="s">
        <v>2</v>
      </c>
      <c r="E29" s="74" t="s">
        <v>177</v>
      </c>
      <c r="F29" s="75" t="s">
        <v>106</v>
      </c>
      <c r="G29" s="76"/>
      <c r="H29" s="77"/>
      <c r="I29" s="77"/>
      <c r="J29" s="78"/>
      <c r="K29" s="71"/>
      <c r="L29" s="71"/>
      <c r="M29" s="79"/>
      <c r="N29" s="80"/>
      <c r="O29" s="78"/>
      <c r="P29" s="81"/>
      <c r="Q29" s="71"/>
      <c r="R29" s="79"/>
      <c r="S29" s="77"/>
      <c r="T29" s="71"/>
      <c r="U29" s="78"/>
      <c r="V29" s="71"/>
      <c r="W29" s="79"/>
      <c r="X29" s="77"/>
      <c r="Y29" s="77"/>
      <c r="Z29" s="76"/>
      <c r="AA29" s="77"/>
      <c r="AB29" s="77"/>
      <c r="AC29" s="77"/>
      <c r="AD29" s="71"/>
      <c r="AE29" s="77"/>
      <c r="AF29" s="71"/>
      <c r="AG29" s="78"/>
      <c r="AH29" s="103"/>
      <c r="AT29" s="1" t="s">
        <v>97</v>
      </c>
      <c r="BK29" s="62"/>
    </row>
    <row r="30" customFormat="false" ht="195" hidden="true" customHeight="false" outlineLevel="0" collapsed="false">
      <c r="A30" s="89" t="s">
        <v>42</v>
      </c>
      <c r="B30" s="71" t="s">
        <v>442</v>
      </c>
      <c r="C30" s="72" t="s">
        <v>443</v>
      </c>
      <c r="D30" s="73" t="s">
        <v>2</v>
      </c>
      <c r="E30" s="74" t="s">
        <v>255</v>
      </c>
      <c r="F30" s="75" t="s">
        <v>98</v>
      </c>
      <c r="G30" s="76" t="s">
        <v>444</v>
      </c>
      <c r="H30" s="77" t="s">
        <v>445</v>
      </c>
      <c r="I30" s="77" t="s">
        <v>446</v>
      </c>
      <c r="J30" s="78" t="s">
        <v>447</v>
      </c>
      <c r="K30" s="71" t="s">
        <v>448</v>
      </c>
      <c r="L30" s="71" t="s">
        <v>449</v>
      </c>
      <c r="M30" s="79"/>
      <c r="N30" s="80" t="n">
        <v>2510000</v>
      </c>
      <c r="O30" s="78" t="s">
        <v>450</v>
      </c>
      <c r="P30" s="81" t="s">
        <v>451</v>
      </c>
      <c r="Q30" s="71" t="s">
        <v>452</v>
      </c>
      <c r="R30" s="79" t="s">
        <v>453</v>
      </c>
      <c r="S30" s="77" t="s">
        <v>140</v>
      </c>
      <c r="T30" s="71" t="s">
        <v>106</v>
      </c>
      <c r="U30" s="78" t="s">
        <v>222</v>
      </c>
      <c r="V30" s="71" t="s">
        <v>445</v>
      </c>
      <c r="W30" s="79"/>
      <c r="X30" s="77" t="s">
        <v>98</v>
      </c>
      <c r="Y30" s="77" t="s">
        <v>187</v>
      </c>
      <c r="Z30" s="76" t="s">
        <v>454</v>
      </c>
      <c r="AA30" s="77" t="s">
        <v>455</v>
      </c>
      <c r="AB30" s="77" t="s">
        <v>456</v>
      </c>
      <c r="AC30" s="77" t="s">
        <v>457</v>
      </c>
      <c r="AD30" s="71" t="s">
        <v>170</v>
      </c>
      <c r="AE30" s="87" t="s">
        <v>458</v>
      </c>
      <c r="AF30" s="72" t="s">
        <v>459</v>
      </c>
      <c r="AG30" s="78" t="s">
        <v>460</v>
      </c>
      <c r="AH30" s="103"/>
      <c r="BK30" s="62"/>
    </row>
    <row r="31" customFormat="false" ht="30" hidden="true" customHeight="false" outlineLevel="0" collapsed="false">
      <c r="A31" s="70" t="s">
        <v>462</v>
      </c>
      <c r="B31" s="71" t="s">
        <v>463</v>
      </c>
      <c r="C31" s="72" t="s">
        <v>464</v>
      </c>
      <c r="D31" s="73" t="s">
        <v>2</v>
      </c>
      <c r="E31" s="74" t="s">
        <v>209</v>
      </c>
      <c r="F31" s="75" t="s">
        <v>106</v>
      </c>
      <c r="G31" s="76"/>
      <c r="H31" s="77"/>
      <c r="I31" s="77"/>
      <c r="J31" s="78"/>
      <c r="K31" s="71"/>
      <c r="L31" s="71"/>
      <c r="M31" s="79"/>
      <c r="N31" s="80"/>
      <c r="O31" s="78"/>
      <c r="P31" s="81"/>
      <c r="Q31" s="71"/>
      <c r="R31" s="79"/>
      <c r="S31" s="77"/>
      <c r="T31" s="71"/>
      <c r="U31" s="78"/>
      <c r="V31" s="71"/>
      <c r="W31" s="79"/>
      <c r="X31" s="77"/>
      <c r="Y31" s="77"/>
      <c r="Z31" s="76"/>
      <c r="AA31" s="77"/>
      <c r="AB31" s="77"/>
      <c r="AC31" s="77"/>
      <c r="AD31" s="71"/>
      <c r="AE31" s="77"/>
      <c r="AF31" s="71"/>
      <c r="AG31" s="78"/>
      <c r="AH31" s="103"/>
      <c r="AT31" s="93" t="s">
        <v>396</v>
      </c>
      <c r="BK31" s="62"/>
    </row>
    <row r="32" customFormat="false" ht="127.35" hidden="true" customHeight="true" outlineLevel="0" collapsed="false">
      <c r="A32" s="70" t="s">
        <v>46</v>
      </c>
      <c r="B32" s="71" t="s">
        <v>466</v>
      </c>
      <c r="C32" s="72" t="s">
        <v>467</v>
      </c>
      <c r="D32" s="73" t="s">
        <v>2</v>
      </c>
      <c r="E32" s="74" t="s">
        <v>255</v>
      </c>
      <c r="F32" s="75" t="s">
        <v>98</v>
      </c>
      <c r="G32" s="76" t="s">
        <v>468</v>
      </c>
      <c r="H32" s="77" t="s">
        <v>469</v>
      </c>
      <c r="I32" s="77" t="s">
        <v>470</v>
      </c>
      <c r="J32" s="78" t="s">
        <v>170</v>
      </c>
      <c r="K32" s="71" t="s">
        <v>471</v>
      </c>
      <c r="L32" s="71" t="s">
        <v>472</v>
      </c>
      <c r="M32" s="79"/>
      <c r="N32" s="80" t="n">
        <v>3890000</v>
      </c>
      <c r="O32" s="78" t="s">
        <v>473</v>
      </c>
      <c r="P32" s="81" t="s">
        <v>170</v>
      </c>
      <c r="Q32" s="71" t="s">
        <v>170</v>
      </c>
      <c r="R32" s="79" t="s">
        <v>474</v>
      </c>
      <c r="S32" s="77" t="s">
        <v>475</v>
      </c>
      <c r="T32" s="71" t="s">
        <v>106</v>
      </c>
      <c r="U32" s="78" t="s">
        <v>222</v>
      </c>
      <c r="V32" s="71" t="s">
        <v>469</v>
      </c>
      <c r="W32" s="79"/>
      <c r="X32" s="77" t="s">
        <v>98</v>
      </c>
      <c r="Y32" s="77" t="s">
        <v>187</v>
      </c>
      <c r="Z32" s="76" t="s">
        <v>101</v>
      </c>
      <c r="AA32" s="77" t="s">
        <v>101</v>
      </c>
      <c r="AB32" s="77" t="s">
        <v>101</v>
      </c>
      <c r="AC32" s="77" t="s">
        <v>101</v>
      </c>
      <c r="AD32" s="71" t="s">
        <v>101</v>
      </c>
      <c r="AE32" s="77" t="s">
        <v>101</v>
      </c>
      <c r="AF32" s="71" t="s">
        <v>170</v>
      </c>
      <c r="AG32" s="78"/>
      <c r="AH32" s="103"/>
      <c r="AT32" s="93" t="s">
        <v>400</v>
      </c>
      <c r="BK32" s="62"/>
    </row>
    <row r="33" customFormat="false" ht="120" hidden="true" customHeight="false" outlineLevel="0" collapsed="false">
      <c r="A33" s="70" t="s">
        <v>50</v>
      </c>
      <c r="B33" s="71" t="s">
        <v>477</v>
      </c>
      <c r="C33" s="72" t="s">
        <v>467</v>
      </c>
      <c r="D33" s="73" t="s">
        <v>2</v>
      </c>
      <c r="E33" s="74" t="s">
        <v>117</v>
      </c>
      <c r="F33" s="75" t="s">
        <v>98</v>
      </c>
      <c r="G33" s="76" t="s">
        <v>478</v>
      </c>
      <c r="H33" s="77" t="s">
        <v>479</v>
      </c>
      <c r="I33" s="77" t="s">
        <v>480</v>
      </c>
      <c r="J33" s="78" t="s">
        <v>170</v>
      </c>
      <c r="K33" s="71" t="s">
        <v>481</v>
      </c>
      <c r="L33" s="71" t="s">
        <v>472</v>
      </c>
      <c r="M33" s="79"/>
      <c r="N33" s="80" t="n">
        <v>2990000</v>
      </c>
      <c r="O33" s="78" t="s">
        <v>482</v>
      </c>
      <c r="P33" s="81" t="n">
        <v>140000</v>
      </c>
      <c r="Q33" s="71" t="s">
        <v>483</v>
      </c>
      <c r="R33" s="79" t="s">
        <v>484</v>
      </c>
      <c r="S33" s="77" t="s">
        <v>475</v>
      </c>
      <c r="T33" s="71" t="s">
        <v>106</v>
      </c>
      <c r="U33" s="78" t="s">
        <v>222</v>
      </c>
      <c r="V33" s="71" t="s">
        <v>479</v>
      </c>
      <c r="W33" s="79"/>
      <c r="X33" s="77" t="s">
        <v>98</v>
      </c>
      <c r="Y33" s="77" t="s">
        <v>187</v>
      </c>
      <c r="Z33" s="76" t="s">
        <v>485</v>
      </c>
      <c r="AA33" s="77" t="s">
        <v>486</v>
      </c>
      <c r="AB33" s="77" t="s">
        <v>487</v>
      </c>
      <c r="AC33" s="77" t="s">
        <v>488</v>
      </c>
      <c r="AD33" s="71" t="s">
        <v>170</v>
      </c>
      <c r="AE33" s="87" t="s">
        <v>489</v>
      </c>
      <c r="AF33" s="71" t="s">
        <v>101</v>
      </c>
      <c r="AG33" s="78" t="s">
        <v>490</v>
      </c>
      <c r="AH33" s="103"/>
      <c r="AT33" s="93" t="s">
        <v>404</v>
      </c>
      <c r="BK33" s="62"/>
    </row>
    <row r="34" customFormat="false" ht="105" hidden="true" customHeight="false" outlineLevel="0" collapsed="false">
      <c r="A34" s="70" t="s">
        <v>54</v>
      </c>
      <c r="B34" s="71" t="s">
        <v>491</v>
      </c>
      <c r="C34" s="72" t="s">
        <v>492</v>
      </c>
      <c r="D34" s="73" t="s">
        <v>2</v>
      </c>
      <c r="E34" s="74" t="s">
        <v>255</v>
      </c>
      <c r="F34" s="75" t="s">
        <v>98</v>
      </c>
      <c r="G34" s="76" t="s">
        <v>493</v>
      </c>
      <c r="H34" s="77" t="s">
        <v>494</v>
      </c>
      <c r="I34" s="77" t="s">
        <v>495</v>
      </c>
      <c r="J34" s="78" t="s">
        <v>170</v>
      </c>
      <c r="K34" s="71" t="s">
        <v>496</v>
      </c>
      <c r="L34" s="71" t="s">
        <v>449</v>
      </c>
      <c r="M34" s="79"/>
      <c r="N34" s="80" t="n">
        <v>55000000</v>
      </c>
      <c r="O34" s="78" t="s">
        <v>497</v>
      </c>
      <c r="P34" s="81" t="n">
        <v>2000000</v>
      </c>
      <c r="Q34" s="71" t="s">
        <v>498</v>
      </c>
      <c r="R34" s="79" t="s">
        <v>499</v>
      </c>
      <c r="S34" s="77" t="s">
        <v>140</v>
      </c>
      <c r="T34" s="71" t="s">
        <v>106</v>
      </c>
      <c r="U34" s="78" t="s">
        <v>222</v>
      </c>
      <c r="V34" s="71" t="s">
        <v>494</v>
      </c>
      <c r="W34" s="79"/>
      <c r="X34" s="77" t="s">
        <v>98</v>
      </c>
      <c r="Y34" s="77" t="s">
        <v>187</v>
      </c>
      <c r="Z34" s="76" t="s">
        <v>500</v>
      </c>
      <c r="AA34" s="77" t="s">
        <v>101</v>
      </c>
      <c r="AB34" s="77" t="s">
        <v>101</v>
      </c>
      <c r="AC34" s="77" t="s">
        <v>101</v>
      </c>
      <c r="AD34" s="71" t="s">
        <v>101</v>
      </c>
      <c r="AE34" s="77" t="s">
        <v>101</v>
      </c>
      <c r="AF34" s="72" t="s">
        <v>501</v>
      </c>
      <c r="AG34" s="78"/>
      <c r="AH34" s="103"/>
      <c r="AT34" s="93" t="s">
        <v>408</v>
      </c>
      <c r="BK34" s="62"/>
    </row>
    <row r="35" customFormat="false" ht="45" hidden="true" customHeight="false" outlineLevel="0" collapsed="false">
      <c r="A35" s="70" t="s">
        <v>502</v>
      </c>
      <c r="B35" s="71" t="s">
        <v>503</v>
      </c>
      <c r="C35" s="72" t="s">
        <v>504</v>
      </c>
      <c r="D35" s="73" t="s">
        <v>2</v>
      </c>
      <c r="E35" s="74" t="s">
        <v>255</v>
      </c>
      <c r="F35" s="75" t="s">
        <v>106</v>
      </c>
      <c r="G35" s="76"/>
      <c r="H35" s="77"/>
      <c r="I35" s="77"/>
      <c r="J35" s="78"/>
      <c r="K35" s="71"/>
      <c r="L35" s="71"/>
      <c r="M35" s="79"/>
      <c r="N35" s="80"/>
      <c r="O35" s="78"/>
      <c r="P35" s="81"/>
      <c r="Q35" s="71"/>
      <c r="R35" s="79"/>
      <c r="S35" s="77"/>
      <c r="T35" s="71"/>
      <c r="U35" s="78"/>
      <c r="V35" s="71"/>
      <c r="W35" s="79"/>
      <c r="X35" s="77"/>
      <c r="Y35" s="77"/>
      <c r="Z35" s="76"/>
      <c r="AA35" s="77"/>
      <c r="AB35" s="77"/>
      <c r="AC35" s="77"/>
      <c r="AD35" s="71"/>
      <c r="AE35" s="77"/>
      <c r="AF35" s="71"/>
      <c r="AG35" s="78"/>
      <c r="AH35" s="103"/>
      <c r="AT35" s="93" t="s">
        <v>416</v>
      </c>
      <c r="BK35" s="62"/>
    </row>
    <row r="36" customFormat="false" ht="150" hidden="true" customHeight="false" outlineLevel="0" collapsed="false">
      <c r="A36" s="70" t="s">
        <v>8</v>
      </c>
      <c r="B36" s="71" t="s">
        <v>505</v>
      </c>
      <c r="C36" s="72" t="s">
        <v>506</v>
      </c>
      <c r="D36" s="73" t="s">
        <v>2</v>
      </c>
      <c r="E36" s="74" t="s">
        <v>213</v>
      </c>
      <c r="F36" s="75" t="s">
        <v>98</v>
      </c>
      <c r="G36" s="76" t="s">
        <v>507</v>
      </c>
      <c r="H36" s="77" t="s">
        <v>508</v>
      </c>
      <c r="I36" s="77" t="s">
        <v>509</v>
      </c>
      <c r="J36" s="78" t="s">
        <v>170</v>
      </c>
      <c r="K36" s="71" t="s">
        <v>510</v>
      </c>
      <c r="L36" s="71" t="s">
        <v>511</v>
      </c>
      <c r="M36" s="79"/>
      <c r="N36" s="80" t="n">
        <v>10000000</v>
      </c>
      <c r="O36" s="78" t="s">
        <v>512</v>
      </c>
      <c r="P36" s="81" t="s">
        <v>170</v>
      </c>
      <c r="Q36" s="71" t="s">
        <v>170</v>
      </c>
      <c r="R36" s="79" t="s">
        <v>513</v>
      </c>
      <c r="S36" s="77" t="s">
        <v>514</v>
      </c>
      <c r="T36" s="71" t="s">
        <v>106</v>
      </c>
      <c r="U36" s="78" t="s">
        <v>222</v>
      </c>
      <c r="V36" s="71" t="s">
        <v>508</v>
      </c>
      <c r="W36" s="79"/>
      <c r="X36" s="77" t="s">
        <v>98</v>
      </c>
      <c r="Y36" s="77" t="s">
        <v>187</v>
      </c>
      <c r="Z36" s="76" t="s">
        <v>515</v>
      </c>
      <c r="AA36" s="77" t="s">
        <v>392</v>
      </c>
      <c r="AB36" s="77" t="s">
        <v>516</v>
      </c>
      <c r="AC36" s="77" t="s">
        <v>517</v>
      </c>
      <c r="AD36" s="71" t="s">
        <v>518</v>
      </c>
      <c r="AE36" s="87" t="s">
        <v>519</v>
      </c>
      <c r="AF36" s="71" t="s">
        <v>170</v>
      </c>
      <c r="AG36" s="78"/>
      <c r="AH36" s="103" t="s">
        <v>995</v>
      </c>
      <c r="AT36" s="93" t="s">
        <v>420</v>
      </c>
      <c r="BK36" s="62"/>
    </row>
    <row r="37" customFormat="false" ht="105" hidden="true" customHeight="false" outlineLevel="0" collapsed="false">
      <c r="A37" s="70" t="s">
        <v>15</v>
      </c>
      <c r="B37" s="71" t="s">
        <v>523</v>
      </c>
      <c r="C37" s="72" t="s">
        <v>524</v>
      </c>
      <c r="D37" s="73" t="s">
        <v>2</v>
      </c>
      <c r="E37" s="74" t="s">
        <v>111</v>
      </c>
      <c r="F37" s="75" t="s">
        <v>98</v>
      </c>
      <c r="G37" s="76" t="s">
        <v>525</v>
      </c>
      <c r="H37" s="77" t="s">
        <v>526</v>
      </c>
      <c r="I37" s="77" t="s">
        <v>527</v>
      </c>
      <c r="J37" s="78" t="s">
        <v>170</v>
      </c>
      <c r="K37" s="71" t="s">
        <v>528</v>
      </c>
      <c r="L37" s="71" t="s">
        <v>529</v>
      </c>
      <c r="M37" s="79"/>
      <c r="N37" s="80" t="n">
        <v>2110000</v>
      </c>
      <c r="O37" s="78" t="s">
        <v>530</v>
      </c>
      <c r="P37" s="81" t="s">
        <v>170</v>
      </c>
      <c r="Q37" s="71" t="s">
        <v>170</v>
      </c>
      <c r="R37" s="79" t="s">
        <v>531</v>
      </c>
      <c r="S37" s="77" t="s">
        <v>532</v>
      </c>
      <c r="T37" s="71" t="s">
        <v>106</v>
      </c>
      <c r="U37" s="78" t="s">
        <v>222</v>
      </c>
      <c r="V37" s="71" t="s">
        <v>526</v>
      </c>
      <c r="W37" s="79"/>
      <c r="X37" s="77" t="s">
        <v>98</v>
      </c>
      <c r="Y37" s="77" t="s">
        <v>170</v>
      </c>
      <c r="Z37" s="76" t="s">
        <v>533</v>
      </c>
      <c r="AA37" s="77" t="s">
        <v>534</v>
      </c>
      <c r="AB37" s="77" t="s">
        <v>170</v>
      </c>
      <c r="AC37" s="77" t="s">
        <v>535</v>
      </c>
      <c r="AD37" s="71" t="s">
        <v>170</v>
      </c>
      <c r="AE37" s="87" t="s">
        <v>536</v>
      </c>
      <c r="AF37" s="71" t="s">
        <v>101</v>
      </c>
      <c r="AG37" s="78"/>
      <c r="AH37" s="103"/>
      <c r="AT37" s="93" t="s">
        <v>437</v>
      </c>
      <c r="BK37" s="62"/>
    </row>
    <row r="38" customFormat="false" ht="30" hidden="true" customHeight="false" outlineLevel="0" collapsed="false">
      <c r="A38" s="70" t="s">
        <v>557</v>
      </c>
      <c r="B38" s="71" t="s">
        <v>558</v>
      </c>
      <c r="C38" s="72" t="s">
        <v>559</v>
      </c>
      <c r="D38" s="73" t="s">
        <v>2</v>
      </c>
      <c r="E38" s="74" t="s">
        <v>111</v>
      </c>
      <c r="F38" s="75" t="s">
        <v>106</v>
      </c>
      <c r="G38" s="76"/>
      <c r="H38" s="77"/>
      <c r="I38" s="77"/>
      <c r="J38" s="78"/>
      <c r="K38" s="71"/>
      <c r="L38" s="71"/>
      <c r="M38" s="79"/>
      <c r="N38" s="80"/>
      <c r="O38" s="78"/>
      <c r="P38" s="81"/>
      <c r="Q38" s="71"/>
      <c r="R38" s="79"/>
      <c r="S38" s="77"/>
      <c r="T38" s="71"/>
      <c r="U38" s="78"/>
      <c r="V38" s="71"/>
      <c r="W38" s="79"/>
      <c r="X38" s="77"/>
      <c r="Y38" s="77"/>
      <c r="Z38" s="76"/>
      <c r="AA38" s="77"/>
      <c r="AB38" s="77"/>
      <c r="AC38" s="77"/>
      <c r="AD38" s="71"/>
      <c r="AE38" s="77"/>
      <c r="AF38" s="71"/>
      <c r="AG38" s="78"/>
      <c r="AH38" s="103"/>
      <c r="AT38" s="93" t="s">
        <v>441</v>
      </c>
      <c r="BK38" s="62"/>
    </row>
    <row r="39" customFormat="false" ht="30" hidden="true" customHeight="false" outlineLevel="0" collapsed="false">
      <c r="A39" s="70" t="s">
        <v>572</v>
      </c>
      <c r="B39" s="71" t="s">
        <v>573</v>
      </c>
      <c r="C39" s="72" t="s">
        <v>574</v>
      </c>
      <c r="D39" s="73" t="s">
        <v>2</v>
      </c>
      <c r="E39" s="74" t="s">
        <v>130</v>
      </c>
      <c r="F39" s="75" t="s">
        <v>106</v>
      </c>
      <c r="G39" s="76"/>
      <c r="H39" s="77"/>
      <c r="I39" s="77"/>
      <c r="J39" s="78"/>
      <c r="K39" s="71"/>
      <c r="L39" s="71"/>
      <c r="M39" s="79"/>
      <c r="N39" s="80"/>
      <c r="O39" s="78"/>
      <c r="P39" s="81"/>
      <c r="Q39" s="71"/>
      <c r="R39" s="79"/>
      <c r="S39" s="77"/>
      <c r="T39" s="71"/>
      <c r="U39" s="78"/>
      <c r="V39" s="71"/>
      <c r="W39" s="79"/>
      <c r="X39" s="77"/>
      <c r="Y39" s="77"/>
      <c r="Z39" s="76"/>
      <c r="AA39" s="77"/>
      <c r="AB39" s="77"/>
      <c r="AC39" s="77"/>
      <c r="AD39" s="71"/>
      <c r="AE39" s="77"/>
      <c r="AF39" s="71"/>
      <c r="AG39" s="78"/>
      <c r="AH39" s="103"/>
      <c r="AT39" s="93" t="s">
        <v>461</v>
      </c>
      <c r="BK39" s="62"/>
    </row>
    <row r="40" customFormat="false" ht="45" hidden="true" customHeight="false" outlineLevel="0" collapsed="false">
      <c r="A40" s="70" t="s">
        <v>575</v>
      </c>
      <c r="B40" s="71" t="s">
        <v>576</v>
      </c>
      <c r="C40" s="72" t="s">
        <v>577</v>
      </c>
      <c r="D40" s="73" t="s">
        <v>2</v>
      </c>
      <c r="E40" s="74" t="s">
        <v>213</v>
      </c>
      <c r="F40" s="75" t="s">
        <v>106</v>
      </c>
      <c r="G40" s="76"/>
      <c r="H40" s="77"/>
      <c r="I40" s="77"/>
      <c r="J40" s="78"/>
      <c r="K40" s="71"/>
      <c r="L40" s="71"/>
      <c r="M40" s="79"/>
      <c r="N40" s="80"/>
      <c r="O40" s="78"/>
      <c r="P40" s="81"/>
      <c r="Q40" s="71"/>
      <c r="R40" s="79"/>
      <c r="S40" s="77"/>
      <c r="T40" s="71"/>
      <c r="U40" s="78"/>
      <c r="V40" s="71"/>
      <c r="W40" s="79"/>
      <c r="X40" s="77"/>
      <c r="Y40" s="77"/>
      <c r="Z40" s="76"/>
      <c r="AA40" s="77"/>
      <c r="AB40" s="77"/>
      <c r="AC40" s="77"/>
      <c r="AD40" s="71"/>
      <c r="AE40" s="77"/>
      <c r="AF40" s="71"/>
      <c r="AG40" s="78"/>
      <c r="AH40" s="103"/>
      <c r="AT40" s="93" t="s">
        <v>465</v>
      </c>
      <c r="BK40" s="62"/>
    </row>
    <row r="41" customFormat="false" ht="105" hidden="true" customHeight="false" outlineLevel="0" collapsed="false">
      <c r="A41" s="70" t="s">
        <v>22</v>
      </c>
      <c r="B41" s="71" t="s">
        <v>581</v>
      </c>
      <c r="C41" s="72" t="s">
        <v>582</v>
      </c>
      <c r="D41" s="73" t="s">
        <v>2</v>
      </c>
      <c r="E41" s="74" t="s">
        <v>126</v>
      </c>
      <c r="F41" s="75" t="s">
        <v>98</v>
      </c>
      <c r="G41" s="76" t="s">
        <v>583</v>
      </c>
      <c r="H41" s="77" t="s">
        <v>584</v>
      </c>
      <c r="I41" s="77" t="s">
        <v>585</v>
      </c>
      <c r="J41" s="78" t="s">
        <v>586</v>
      </c>
      <c r="K41" s="71" t="s">
        <v>587</v>
      </c>
      <c r="L41" s="71" t="s">
        <v>588</v>
      </c>
      <c r="M41" s="79"/>
      <c r="N41" s="80" t="n">
        <v>2000000</v>
      </c>
      <c r="O41" s="78" t="s">
        <v>589</v>
      </c>
      <c r="P41" s="81" t="s">
        <v>170</v>
      </c>
      <c r="Q41" s="71" t="s">
        <v>170</v>
      </c>
      <c r="R41" s="79"/>
      <c r="S41" s="77" t="s">
        <v>590</v>
      </c>
      <c r="T41" s="71" t="s">
        <v>106</v>
      </c>
      <c r="U41" s="78" t="s">
        <v>222</v>
      </c>
      <c r="V41" s="71" t="s">
        <v>584</v>
      </c>
      <c r="W41" s="79"/>
      <c r="X41" s="77" t="s">
        <v>106</v>
      </c>
      <c r="Y41" s="77" t="s">
        <v>101</v>
      </c>
      <c r="Z41" s="76" t="s">
        <v>101</v>
      </c>
      <c r="AA41" s="77" t="s">
        <v>101</v>
      </c>
      <c r="AB41" s="77" t="s">
        <v>101</v>
      </c>
      <c r="AC41" s="77" t="s">
        <v>101</v>
      </c>
      <c r="AD41" s="71" t="s">
        <v>101</v>
      </c>
      <c r="AE41" s="77" t="s">
        <v>101</v>
      </c>
      <c r="AF41" s="71" t="s">
        <v>101</v>
      </c>
      <c r="AG41" s="78"/>
      <c r="AH41" s="103"/>
      <c r="AT41" s="93" t="s">
        <v>476</v>
      </c>
      <c r="BK41" s="94"/>
    </row>
    <row r="42" customFormat="false" ht="136.7" hidden="true" customHeight="true" outlineLevel="0" collapsed="false">
      <c r="A42" s="70" t="s">
        <v>591</v>
      </c>
      <c r="B42" s="71" t="s">
        <v>592</v>
      </c>
      <c r="C42" s="72" t="s">
        <v>593</v>
      </c>
      <c r="D42" s="73" t="s">
        <v>2</v>
      </c>
      <c r="E42" s="74" t="s">
        <v>164</v>
      </c>
      <c r="F42" s="75" t="s">
        <v>106</v>
      </c>
      <c r="G42" s="76"/>
      <c r="H42" s="77"/>
      <c r="I42" s="77"/>
      <c r="J42" s="78"/>
      <c r="K42" s="71"/>
      <c r="L42" s="71"/>
      <c r="M42" s="79"/>
      <c r="N42" s="80"/>
      <c r="O42" s="78"/>
      <c r="P42" s="81"/>
      <c r="Q42" s="71"/>
      <c r="R42" s="79"/>
      <c r="S42" s="77"/>
      <c r="T42" s="71"/>
      <c r="U42" s="78"/>
      <c r="V42" s="71"/>
      <c r="W42" s="79"/>
      <c r="X42" s="77"/>
      <c r="Y42" s="77"/>
      <c r="Z42" s="76"/>
      <c r="AA42" s="77"/>
      <c r="AB42" s="77"/>
      <c r="AC42" s="77"/>
      <c r="AD42" s="71"/>
      <c r="AE42" s="77"/>
      <c r="AF42" s="71"/>
      <c r="AG42" s="78"/>
      <c r="AH42" s="103"/>
      <c r="BK42" s="62"/>
    </row>
    <row r="43" customFormat="false" ht="90" hidden="true" customHeight="false" outlineLevel="0" collapsed="false">
      <c r="A43" s="70" t="s">
        <v>29</v>
      </c>
      <c r="B43" s="71" t="s">
        <v>620</v>
      </c>
      <c r="C43" s="82" t="s">
        <v>621</v>
      </c>
      <c r="D43" s="73" t="s">
        <v>2</v>
      </c>
      <c r="E43" s="74" t="s">
        <v>251</v>
      </c>
      <c r="F43" s="75" t="s">
        <v>98</v>
      </c>
      <c r="G43" s="76" t="s">
        <v>622</v>
      </c>
      <c r="H43" s="77" t="s">
        <v>623</v>
      </c>
      <c r="I43" s="77" t="s">
        <v>624</v>
      </c>
      <c r="J43" s="78" t="s">
        <v>170</v>
      </c>
      <c r="K43" s="71" t="s">
        <v>625</v>
      </c>
      <c r="L43" s="71" t="s">
        <v>626</v>
      </c>
      <c r="M43" s="79"/>
      <c r="N43" s="80" t="n">
        <v>2530000</v>
      </c>
      <c r="O43" s="78" t="s">
        <v>627</v>
      </c>
      <c r="P43" s="81" t="s">
        <v>170</v>
      </c>
      <c r="Q43" s="71" t="s">
        <v>170</v>
      </c>
      <c r="R43" s="79"/>
      <c r="S43" s="77" t="s">
        <v>628</v>
      </c>
      <c r="T43" s="71" t="s">
        <v>106</v>
      </c>
      <c r="U43" s="78" t="s">
        <v>222</v>
      </c>
      <c r="V43" s="71" t="s">
        <v>623</v>
      </c>
      <c r="W43" s="79"/>
      <c r="X43" s="77" t="s">
        <v>106</v>
      </c>
      <c r="Y43" s="77" t="s">
        <v>101</v>
      </c>
      <c r="Z43" s="77" t="s">
        <v>101</v>
      </c>
      <c r="AA43" s="77" t="s">
        <v>101</v>
      </c>
      <c r="AB43" s="77" t="s">
        <v>101</v>
      </c>
      <c r="AC43" s="77" t="s">
        <v>101</v>
      </c>
      <c r="AD43" s="71" t="s">
        <v>101</v>
      </c>
      <c r="AE43" s="77" t="s">
        <v>101</v>
      </c>
      <c r="AF43" s="71" t="s">
        <v>101</v>
      </c>
      <c r="AG43" s="78"/>
      <c r="AH43" s="103" t="s">
        <v>996</v>
      </c>
      <c r="BK43" s="62"/>
    </row>
    <row r="44" customFormat="false" ht="150.6" hidden="true" customHeight="true" outlineLevel="0" collapsed="false">
      <c r="A44" s="70" t="s">
        <v>35</v>
      </c>
      <c r="B44" s="71" t="s">
        <v>702</v>
      </c>
      <c r="C44" s="72" t="s">
        <v>703</v>
      </c>
      <c r="D44" s="73" t="s">
        <v>2</v>
      </c>
      <c r="E44" s="74" t="s">
        <v>213</v>
      </c>
      <c r="F44" s="75" t="s">
        <v>98</v>
      </c>
      <c r="G44" s="76" t="s">
        <v>704</v>
      </c>
      <c r="H44" s="77" t="s">
        <v>705</v>
      </c>
      <c r="I44" s="77" t="s">
        <v>706</v>
      </c>
      <c r="J44" s="78" t="s">
        <v>707</v>
      </c>
      <c r="K44" s="71" t="s">
        <v>708</v>
      </c>
      <c r="L44" s="71" t="s">
        <v>709</v>
      </c>
      <c r="M44" s="79"/>
      <c r="N44" s="80" t="n">
        <v>2970000</v>
      </c>
      <c r="O44" s="78" t="s">
        <v>710</v>
      </c>
      <c r="P44" s="81" t="s">
        <v>170</v>
      </c>
      <c r="Q44" s="71" t="s">
        <v>170</v>
      </c>
      <c r="R44" s="79" t="s">
        <v>711</v>
      </c>
      <c r="S44" s="77" t="s">
        <v>712</v>
      </c>
      <c r="T44" s="71" t="s">
        <v>98</v>
      </c>
      <c r="U44" s="78" t="s">
        <v>713</v>
      </c>
      <c r="V44" s="71" t="s">
        <v>705</v>
      </c>
      <c r="W44" s="79"/>
      <c r="X44" s="77" t="s">
        <v>98</v>
      </c>
      <c r="Y44" s="77" t="s">
        <v>187</v>
      </c>
      <c r="Z44" s="76" t="s">
        <v>714</v>
      </c>
      <c r="AA44" s="77" t="s">
        <v>715</v>
      </c>
      <c r="AB44" s="77" t="s">
        <v>716</v>
      </c>
      <c r="AC44" s="77" t="s">
        <v>717</v>
      </c>
      <c r="AD44" s="71" t="s">
        <v>718</v>
      </c>
      <c r="AE44" s="87" t="s">
        <v>719</v>
      </c>
      <c r="AF44" s="71" t="s">
        <v>101</v>
      </c>
      <c r="AG44" s="78" t="s">
        <v>720</v>
      </c>
      <c r="AH44" s="103" t="s">
        <v>997</v>
      </c>
      <c r="BK44" s="62"/>
    </row>
    <row r="45" customFormat="false" ht="125.85" hidden="true" customHeight="true" outlineLevel="0" collapsed="false">
      <c r="A45" s="70" t="s">
        <v>39</v>
      </c>
      <c r="B45" s="71" t="s">
        <v>750</v>
      </c>
      <c r="C45" s="82" t="s">
        <v>751</v>
      </c>
      <c r="D45" s="73" t="s">
        <v>2</v>
      </c>
      <c r="E45" s="74" t="s">
        <v>255</v>
      </c>
      <c r="F45" s="75" t="s">
        <v>98</v>
      </c>
      <c r="G45" s="76" t="s">
        <v>752</v>
      </c>
      <c r="H45" s="77" t="s">
        <v>753</v>
      </c>
      <c r="I45" s="77" t="s">
        <v>754</v>
      </c>
      <c r="J45" s="78" t="s">
        <v>170</v>
      </c>
      <c r="K45" s="71" t="s">
        <v>755</v>
      </c>
      <c r="L45" s="71" t="s">
        <v>756</v>
      </c>
      <c r="M45" s="79"/>
      <c r="N45" s="80" t="n">
        <v>7700000</v>
      </c>
      <c r="O45" s="78" t="s">
        <v>757</v>
      </c>
      <c r="P45" s="81" t="n">
        <v>1300000</v>
      </c>
      <c r="Q45" s="71" t="s">
        <v>758</v>
      </c>
      <c r="R45" s="79"/>
      <c r="S45" s="77" t="s">
        <v>759</v>
      </c>
      <c r="T45" s="71" t="s">
        <v>106</v>
      </c>
      <c r="U45" s="78" t="s">
        <v>222</v>
      </c>
      <c r="V45" s="71" t="s">
        <v>753</v>
      </c>
      <c r="W45" s="79" t="s">
        <v>760</v>
      </c>
      <c r="X45" s="77" t="s">
        <v>98</v>
      </c>
      <c r="Y45" s="77" t="s">
        <v>187</v>
      </c>
      <c r="Z45" s="76" t="s">
        <v>761</v>
      </c>
      <c r="AA45" s="77" t="s">
        <v>170</v>
      </c>
      <c r="AB45" s="77" t="s">
        <v>170</v>
      </c>
      <c r="AC45" s="77" t="s">
        <v>170</v>
      </c>
      <c r="AD45" s="71" t="s">
        <v>170</v>
      </c>
      <c r="AE45" s="87" t="s">
        <v>762</v>
      </c>
      <c r="AF45" s="71" t="s">
        <v>170</v>
      </c>
      <c r="AG45" s="78"/>
      <c r="AH45" s="103"/>
      <c r="BK45" s="62"/>
    </row>
    <row r="46" customFormat="false" ht="45" hidden="true" customHeight="false" outlineLevel="0" collapsed="false">
      <c r="A46" s="70" t="s">
        <v>766</v>
      </c>
      <c r="B46" s="71" t="s">
        <v>767</v>
      </c>
      <c r="C46" s="72" t="s">
        <v>768</v>
      </c>
      <c r="D46" s="73" t="s">
        <v>2</v>
      </c>
      <c r="E46" s="74" t="s">
        <v>255</v>
      </c>
      <c r="F46" s="75" t="s">
        <v>106</v>
      </c>
      <c r="G46" s="76"/>
      <c r="H46" s="77"/>
      <c r="I46" s="77"/>
      <c r="J46" s="78"/>
      <c r="K46" s="71"/>
      <c r="L46" s="71"/>
      <c r="M46" s="79"/>
      <c r="N46" s="80"/>
      <c r="O46" s="78"/>
      <c r="P46" s="81"/>
      <c r="Q46" s="71"/>
      <c r="R46" s="79"/>
      <c r="S46" s="77"/>
      <c r="T46" s="71"/>
      <c r="U46" s="78"/>
      <c r="V46" s="71"/>
      <c r="W46" s="79"/>
      <c r="X46" s="77"/>
      <c r="Y46" s="77"/>
      <c r="Z46" s="76"/>
      <c r="AA46" s="77"/>
      <c r="AB46" s="77"/>
      <c r="AC46" s="77"/>
      <c r="AD46" s="71"/>
      <c r="AE46" s="77"/>
      <c r="AF46" s="71"/>
      <c r="AG46" s="78"/>
      <c r="AH46" s="103"/>
      <c r="BK46" s="62"/>
    </row>
    <row r="47" customFormat="false" ht="112.7" hidden="true" customHeight="true" outlineLevel="0" collapsed="false">
      <c r="A47" s="70" t="s">
        <v>769</v>
      </c>
      <c r="B47" s="71" t="s">
        <v>770</v>
      </c>
      <c r="C47" s="72" t="s">
        <v>771</v>
      </c>
      <c r="D47" s="73" t="s">
        <v>2</v>
      </c>
      <c r="E47" s="74" t="s">
        <v>111</v>
      </c>
      <c r="F47" s="75" t="s">
        <v>106</v>
      </c>
      <c r="G47" s="76"/>
      <c r="H47" s="77"/>
      <c r="I47" s="77"/>
      <c r="J47" s="78"/>
      <c r="K47" s="71"/>
      <c r="L47" s="71"/>
      <c r="M47" s="79"/>
      <c r="N47" s="80"/>
      <c r="O47" s="78"/>
      <c r="P47" s="81"/>
      <c r="Q47" s="71"/>
      <c r="R47" s="79"/>
      <c r="S47" s="77"/>
      <c r="T47" s="71"/>
      <c r="U47" s="78"/>
      <c r="V47" s="71"/>
      <c r="W47" s="79"/>
      <c r="X47" s="77"/>
      <c r="Y47" s="77"/>
      <c r="Z47" s="76"/>
      <c r="AA47" s="77"/>
      <c r="AB47" s="77"/>
      <c r="AC47" s="77"/>
      <c r="AD47" s="71"/>
      <c r="AE47" s="77"/>
      <c r="AF47" s="71"/>
      <c r="AG47" s="78"/>
      <c r="AH47" s="103"/>
      <c r="AT47" s="1" t="s">
        <v>298</v>
      </c>
      <c r="BK47" s="62"/>
    </row>
    <row r="48" customFormat="false" ht="90" hidden="true" customHeight="false" outlineLevel="0" collapsed="false">
      <c r="A48" s="70" t="s">
        <v>772</v>
      </c>
      <c r="B48" s="71" t="s">
        <v>773</v>
      </c>
      <c r="C48" s="72" t="s">
        <v>774</v>
      </c>
      <c r="D48" s="73" t="s">
        <v>2</v>
      </c>
      <c r="E48" s="74" t="s">
        <v>213</v>
      </c>
      <c r="F48" s="75" t="s">
        <v>106</v>
      </c>
      <c r="G48" s="76"/>
      <c r="H48" s="77"/>
      <c r="I48" s="77"/>
      <c r="J48" s="78"/>
      <c r="K48" s="71"/>
      <c r="L48" s="71"/>
      <c r="M48" s="79"/>
      <c r="N48" s="80"/>
      <c r="O48" s="78"/>
      <c r="P48" s="81"/>
      <c r="Q48" s="71"/>
      <c r="R48" s="79"/>
      <c r="S48" s="77"/>
      <c r="T48" s="71"/>
      <c r="U48" s="78"/>
      <c r="V48" s="71"/>
      <c r="W48" s="79"/>
      <c r="X48" s="77"/>
      <c r="Y48" s="77"/>
      <c r="Z48" s="76"/>
      <c r="AA48" s="77"/>
      <c r="AB48" s="77"/>
      <c r="AC48" s="77"/>
      <c r="AD48" s="71"/>
      <c r="AE48" s="77"/>
      <c r="AF48" s="71"/>
      <c r="AG48" s="78"/>
      <c r="AH48" s="103"/>
      <c r="AT48" s="1" t="s">
        <v>320</v>
      </c>
      <c r="BK48" s="62"/>
    </row>
    <row r="49" customFormat="false" ht="45" hidden="true" customHeight="false" outlineLevel="0" collapsed="false">
      <c r="A49" s="70" t="s">
        <v>783</v>
      </c>
      <c r="B49" s="71" t="s">
        <v>784</v>
      </c>
      <c r="C49" s="72" t="s">
        <v>785</v>
      </c>
      <c r="D49" s="73" t="s">
        <v>2</v>
      </c>
      <c r="E49" s="74" t="s">
        <v>255</v>
      </c>
      <c r="F49" s="75" t="s">
        <v>106</v>
      </c>
      <c r="G49" s="76"/>
      <c r="H49" s="77"/>
      <c r="I49" s="77"/>
      <c r="J49" s="78"/>
      <c r="K49" s="71"/>
      <c r="L49" s="71"/>
      <c r="M49" s="79"/>
      <c r="N49" s="80"/>
      <c r="O49" s="78"/>
      <c r="P49" s="81"/>
      <c r="Q49" s="71"/>
      <c r="R49" s="79"/>
      <c r="S49" s="77"/>
      <c r="T49" s="71"/>
      <c r="U49" s="78"/>
      <c r="V49" s="71"/>
      <c r="W49" s="79"/>
      <c r="X49" s="77"/>
      <c r="Y49" s="77"/>
      <c r="Z49" s="76"/>
      <c r="AA49" s="77"/>
      <c r="AB49" s="77"/>
      <c r="AC49" s="77"/>
      <c r="AD49" s="71"/>
      <c r="AE49" s="77"/>
      <c r="AF49" s="71"/>
      <c r="AG49" s="78"/>
      <c r="AH49" s="103"/>
      <c r="AT49" s="1" t="s">
        <v>335</v>
      </c>
      <c r="BK49" s="62"/>
    </row>
    <row r="50" customFormat="false" ht="150" hidden="true" customHeight="false" outlineLevel="0" collapsed="false">
      <c r="A50" s="70" t="s">
        <v>43</v>
      </c>
      <c r="B50" s="71" t="s">
        <v>789</v>
      </c>
      <c r="C50" s="72" t="s">
        <v>790</v>
      </c>
      <c r="D50" s="73" t="s">
        <v>2</v>
      </c>
      <c r="E50" s="74" t="s">
        <v>209</v>
      </c>
      <c r="F50" s="75" t="s">
        <v>98</v>
      </c>
      <c r="G50" s="76" t="s">
        <v>791</v>
      </c>
      <c r="H50" s="77" t="s">
        <v>792</v>
      </c>
      <c r="I50" s="77" t="s">
        <v>793</v>
      </c>
      <c r="J50" s="78" t="s">
        <v>794</v>
      </c>
      <c r="K50" s="71" t="s">
        <v>795</v>
      </c>
      <c r="L50" s="71" t="s">
        <v>796</v>
      </c>
      <c r="M50" s="79"/>
      <c r="N50" s="80" t="n">
        <v>1300000</v>
      </c>
      <c r="O50" s="78" t="s">
        <v>797</v>
      </c>
      <c r="P50" s="81" t="s">
        <v>170</v>
      </c>
      <c r="Q50" s="71" t="s">
        <v>170</v>
      </c>
      <c r="R50" s="79"/>
      <c r="S50" s="77" t="s">
        <v>798</v>
      </c>
      <c r="T50" s="71" t="s">
        <v>106</v>
      </c>
      <c r="U50" s="78" t="s">
        <v>222</v>
      </c>
      <c r="V50" s="71" t="s">
        <v>412</v>
      </c>
      <c r="W50" s="79" t="s">
        <v>799</v>
      </c>
      <c r="X50" s="77" t="s">
        <v>98</v>
      </c>
      <c r="Y50" s="77" t="s">
        <v>187</v>
      </c>
      <c r="Z50" s="76" t="s">
        <v>800</v>
      </c>
      <c r="AA50" s="77" t="s">
        <v>392</v>
      </c>
      <c r="AB50" s="77" t="s">
        <v>801</v>
      </c>
      <c r="AC50" s="77" t="s">
        <v>170</v>
      </c>
      <c r="AD50" s="71" t="s">
        <v>170</v>
      </c>
      <c r="AE50" s="87" t="s">
        <v>802</v>
      </c>
      <c r="AF50" s="72" t="s">
        <v>803</v>
      </c>
      <c r="AG50" s="78"/>
      <c r="AH50" s="103"/>
      <c r="AT50" s="1" t="s">
        <v>345</v>
      </c>
      <c r="BK50" s="62"/>
    </row>
    <row r="51" customFormat="false" ht="30" hidden="true" customHeight="false" outlineLevel="0" collapsed="false">
      <c r="A51" s="70" t="s">
        <v>815</v>
      </c>
      <c r="B51" s="71" t="s">
        <v>816</v>
      </c>
      <c r="C51" s="72" t="s">
        <v>814</v>
      </c>
      <c r="D51" s="73" t="s">
        <v>2</v>
      </c>
      <c r="E51" s="74" t="s">
        <v>164</v>
      </c>
      <c r="F51" s="75" t="s">
        <v>106</v>
      </c>
      <c r="G51" s="76"/>
      <c r="H51" s="77"/>
      <c r="I51" s="77"/>
      <c r="J51" s="78"/>
      <c r="K51" s="71"/>
      <c r="L51" s="71"/>
      <c r="M51" s="79"/>
      <c r="N51" s="80"/>
      <c r="O51" s="78"/>
      <c r="P51" s="81"/>
      <c r="Q51" s="71"/>
      <c r="R51" s="79"/>
      <c r="S51" s="77"/>
      <c r="T51" s="71"/>
      <c r="U51" s="78"/>
      <c r="V51" s="71"/>
      <c r="W51" s="79"/>
      <c r="X51" s="77"/>
      <c r="Y51" s="77"/>
      <c r="Z51" s="76"/>
      <c r="AA51" s="77"/>
      <c r="AB51" s="77"/>
      <c r="AC51" s="77"/>
      <c r="AD51" s="71"/>
      <c r="AE51" s="77"/>
      <c r="AF51" s="71"/>
      <c r="AG51" s="78"/>
      <c r="AH51" s="103"/>
      <c r="AT51" s="1" t="s">
        <v>363</v>
      </c>
      <c r="BK51" s="62"/>
    </row>
    <row r="52" customFormat="false" ht="30" hidden="true" customHeight="false" outlineLevel="0" collapsed="false">
      <c r="A52" s="70" t="s">
        <v>834</v>
      </c>
      <c r="B52" s="71" t="s">
        <v>835</v>
      </c>
      <c r="C52" s="72" t="s">
        <v>836</v>
      </c>
      <c r="D52" s="73" t="s">
        <v>2</v>
      </c>
      <c r="E52" s="74" t="s">
        <v>177</v>
      </c>
      <c r="F52" s="75" t="s">
        <v>106</v>
      </c>
      <c r="G52" s="76"/>
      <c r="H52" s="77"/>
      <c r="I52" s="77"/>
      <c r="J52" s="78"/>
      <c r="K52" s="71"/>
      <c r="L52" s="71"/>
      <c r="M52" s="79"/>
      <c r="N52" s="80"/>
      <c r="O52" s="78"/>
      <c r="P52" s="81"/>
      <c r="Q52" s="71"/>
      <c r="R52" s="79"/>
      <c r="S52" s="77"/>
      <c r="T52" s="71"/>
      <c r="U52" s="78"/>
      <c r="V52" s="71"/>
      <c r="W52" s="79"/>
      <c r="X52" s="77"/>
      <c r="Y52" s="77"/>
      <c r="Z52" s="76"/>
      <c r="AA52" s="77"/>
      <c r="AB52" s="77"/>
      <c r="AC52" s="77"/>
      <c r="AD52" s="71"/>
      <c r="AE52" s="77"/>
      <c r="AF52" s="71"/>
      <c r="AG52" s="78"/>
      <c r="AH52" s="103"/>
      <c r="AT52" s="1" t="s">
        <v>97</v>
      </c>
      <c r="BK52" s="62"/>
    </row>
    <row r="53" customFormat="false" ht="45" hidden="true" customHeight="false" outlineLevel="0" collapsed="false">
      <c r="A53" s="70" t="s">
        <v>837</v>
      </c>
      <c r="B53" s="71" t="s">
        <v>838</v>
      </c>
      <c r="C53" s="72" t="s">
        <v>839</v>
      </c>
      <c r="D53" s="73" t="s">
        <v>2</v>
      </c>
      <c r="E53" s="74" t="s">
        <v>255</v>
      </c>
      <c r="F53" s="75" t="s">
        <v>106</v>
      </c>
      <c r="G53" s="76"/>
      <c r="H53" s="77"/>
      <c r="I53" s="77"/>
      <c r="J53" s="78"/>
      <c r="K53" s="71"/>
      <c r="L53" s="71"/>
      <c r="M53" s="79"/>
      <c r="N53" s="80"/>
      <c r="O53" s="78"/>
      <c r="P53" s="81"/>
      <c r="Q53" s="71"/>
      <c r="R53" s="79"/>
      <c r="S53" s="77"/>
      <c r="T53" s="71"/>
      <c r="U53" s="78"/>
      <c r="V53" s="71"/>
      <c r="W53" s="79"/>
      <c r="X53" s="77"/>
      <c r="Y53" s="77"/>
      <c r="Z53" s="76"/>
      <c r="AA53" s="77"/>
      <c r="AB53" s="77"/>
      <c r="AC53" s="77"/>
      <c r="AD53" s="71"/>
      <c r="AE53" s="77"/>
      <c r="AF53" s="71"/>
      <c r="AG53" s="78"/>
      <c r="AH53" s="103"/>
      <c r="BK53" s="62"/>
    </row>
    <row r="54" customFormat="false" ht="45" hidden="true" customHeight="false" outlineLevel="0" collapsed="false">
      <c r="A54" s="70" t="s">
        <v>840</v>
      </c>
      <c r="B54" s="71" t="s">
        <v>841</v>
      </c>
      <c r="C54" s="72" t="s">
        <v>842</v>
      </c>
      <c r="D54" s="73" t="s">
        <v>2</v>
      </c>
      <c r="E54" s="74" t="s">
        <v>209</v>
      </c>
      <c r="F54" s="75" t="s">
        <v>106</v>
      </c>
      <c r="G54" s="76"/>
      <c r="H54" s="77"/>
      <c r="I54" s="77"/>
      <c r="J54" s="78"/>
      <c r="K54" s="71"/>
      <c r="L54" s="71"/>
      <c r="M54" s="79"/>
      <c r="N54" s="80"/>
      <c r="O54" s="78"/>
      <c r="P54" s="81"/>
      <c r="Q54" s="71"/>
      <c r="R54" s="79"/>
      <c r="S54" s="77"/>
      <c r="T54" s="71"/>
      <c r="U54" s="78"/>
      <c r="V54" s="71"/>
      <c r="W54" s="79"/>
      <c r="X54" s="77"/>
      <c r="Y54" s="77"/>
      <c r="Z54" s="76"/>
      <c r="AA54" s="77"/>
      <c r="AB54" s="77"/>
      <c r="AC54" s="77"/>
      <c r="AD54" s="71"/>
      <c r="AE54" s="77"/>
      <c r="AF54" s="71"/>
      <c r="AG54" s="78"/>
      <c r="AH54" s="103"/>
      <c r="BK54" s="62"/>
    </row>
    <row r="55" customFormat="false" ht="210" hidden="true" customHeight="false" outlineLevel="0" collapsed="false">
      <c r="A55" s="70" t="s">
        <v>47</v>
      </c>
      <c r="B55" s="71" t="s">
        <v>843</v>
      </c>
      <c r="C55" s="72" t="s">
        <v>844</v>
      </c>
      <c r="D55" s="73" t="s">
        <v>2</v>
      </c>
      <c r="E55" s="74" t="s">
        <v>255</v>
      </c>
      <c r="F55" s="75" t="s">
        <v>98</v>
      </c>
      <c r="G55" s="76" t="s">
        <v>845</v>
      </c>
      <c r="H55" s="77" t="s">
        <v>846</v>
      </c>
      <c r="I55" s="77" t="s">
        <v>516</v>
      </c>
      <c r="J55" s="78" t="s">
        <v>170</v>
      </c>
      <c r="K55" s="71" t="s">
        <v>847</v>
      </c>
      <c r="L55" s="71" t="s">
        <v>848</v>
      </c>
      <c r="M55" s="79"/>
      <c r="N55" s="80" t="n">
        <v>2600000</v>
      </c>
      <c r="O55" s="78" t="s">
        <v>849</v>
      </c>
      <c r="P55" s="81" t="n">
        <v>0</v>
      </c>
      <c r="Q55" s="71" t="s">
        <v>850</v>
      </c>
      <c r="R55" s="79" t="s">
        <v>851</v>
      </c>
      <c r="S55" s="77" t="s">
        <v>852</v>
      </c>
      <c r="T55" s="71" t="s">
        <v>106</v>
      </c>
      <c r="U55" s="78" t="s">
        <v>222</v>
      </c>
      <c r="V55" s="71" t="s">
        <v>846</v>
      </c>
      <c r="W55" s="79"/>
      <c r="X55" s="77" t="s">
        <v>98</v>
      </c>
      <c r="Y55" s="77" t="s">
        <v>187</v>
      </c>
      <c r="Z55" s="76" t="s">
        <v>853</v>
      </c>
      <c r="AA55" s="77" t="s">
        <v>170</v>
      </c>
      <c r="AB55" s="77" t="s">
        <v>170</v>
      </c>
      <c r="AC55" s="77" t="s">
        <v>170</v>
      </c>
      <c r="AD55" s="71" t="s">
        <v>170</v>
      </c>
      <c r="AE55" s="87" t="s">
        <v>854</v>
      </c>
      <c r="AF55" s="71" t="s">
        <v>170</v>
      </c>
      <c r="AG55" s="78"/>
      <c r="AH55" s="103"/>
      <c r="BK55" s="62"/>
    </row>
    <row r="56" customFormat="false" ht="30" hidden="true" customHeight="false" outlineLevel="0" collapsed="false">
      <c r="A56" s="70" t="s">
        <v>869</v>
      </c>
      <c r="B56" s="71" t="s">
        <v>870</v>
      </c>
      <c r="C56" s="72" t="s">
        <v>871</v>
      </c>
      <c r="D56" s="73" t="s">
        <v>2</v>
      </c>
      <c r="E56" s="74" t="s">
        <v>209</v>
      </c>
      <c r="F56" s="75" t="s">
        <v>106</v>
      </c>
      <c r="G56" s="76"/>
      <c r="H56" s="77"/>
      <c r="I56" s="77"/>
      <c r="J56" s="78"/>
      <c r="K56" s="71"/>
      <c r="L56" s="71"/>
      <c r="M56" s="79"/>
      <c r="N56" s="80"/>
      <c r="O56" s="78"/>
      <c r="P56" s="81"/>
      <c r="Q56" s="71"/>
      <c r="R56" s="79"/>
      <c r="S56" s="77"/>
      <c r="T56" s="71"/>
      <c r="U56" s="78"/>
      <c r="V56" s="71"/>
      <c r="W56" s="79"/>
      <c r="X56" s="77"/>
      <c r="Y56" s="77"/>
      <c r="Z56" s="76"/>
      <c r="AA56" s="77"/>
      <c r="AB56" s="77"/>
      <c r="AC56" s="77"/>
      <c r="AD56" s="71"/>
      <c r="AE56" s="77"/>
      <c r="AF56" s="71"/>
      <c r="AG56" s="78"/>
      <c r="AH56" s="103"/>
      <c r="BK56" s="62"/>
    </row>
    <row r="57" customFormat="false" ht="45" hidden="true" customHeight="false" outlineLevel="0" collapsed="false">
      <c r="A57" s="70" t="s">
        <v>872</v>
      </c>
      <c r="B57" s="71" t="s">
        <v>873</v>
      </c>
      <c r="C57" s="72" t="s">
        <v>874</v>
      </c>
      <c r="D57" s="73" t="s">
        <v>2</v>
      </c>
      <c r="E57" s="74" t="s">
        <v>875</v>
      </c>
      <c r="F57" s="75" t="s">
        <v>106</v>
      </c>
      <c r="G57" s="76"/>
      <c r="H57" s="77"/>
      <c r="I57" s="77"/>
      <c r="J57" s="78"/>
      <c r="K57" s="71"/>
      <c r="L57" s="71"/>
      <c r="M57" s="79"/>
      <c r="N57" s="80"/>
      <c r="O57" s="78"/>
      <c r="P57" s="81"/>
      <c r="Q57" s="71"/>
      <c r="R57" s="79"/>
      <c r="S57" s="77"/>
      <c r="T57" s="71"/>
      <c r="U57" s="78"/>
      <c r="V57" s="71"/>
      <c r="W57" s="79"/>
      <c r="X57" s="77"/>
      <c r="Y57" s="77"/>
      <c r="Z57" s="76"/>
      <c r="AA57" s="77"/>
      <c r="AB57" s="77"/>
      <c r="AC57" s="77"/>
      <c r="AD57" s="71"/>
      <c r="AE57" s="77"/>
      <c r="AF57" s="71"/>
      <c r="AG57" s="78"/>
      <c r="AH57" s="103"/>
      <c r="BK57" s="62"/>
    </row>
    <row r="58" customFormat="false" ht="45" hidden="true" customHeight="false" outlineLevel="0" collapsed="false">
      <c r="A58" s="70" t="s">
        <v>886</v>
      </c>
      <c r="B58" s="71" t="s">
        <v>887</v>
      </c>
      <c r="C58" s="72" t="s">
        <v>888</v>
      </c>
      <c r="D58" s="73" t="s">
        <v>2</v>
      </c>
      <c r="E58" s="74" t="s">
        <v>255</v>
      </c>
      <c r="F58" s="75" t="s">
        <v>106</v>
      </c>
      <c r="G58" s="76"/>
      <c r="H58" s="77"/>
      <c r="I58" s="77"/>
      <c r="J58" s="78"/>
      <c r="K58" s="71"/>
      <c r="L58" s="71"/>
      <c r="M58" s="79"/>
      <c r="N58" s="80"/>
      <c r="O58" s="78"/>
      <c r="P58" s="81"/>
      <c r="Q58" s="71"/>
      <c r="R58" s="79"/>
      <c r="S58" s="77"/>
      <c r="T58" s="71"/>
      <c r="U58" s="78"/>
      <c r="V58" s="71"/>
      <c r="W58" s="79"/>
      <c r="X58" s="77"/>
      <c r="Y58" s="77"/>
      <c r="Z58" s="76"/>
      <c r="AA58" s="77"/>
      <c r="AB58" s="77"/>
      <c r="AC58" s="77"/>
      <c r="AD58" s="71"/>
      <c r="AE58" s="77"/>
      <c r="AF58" s="71"/>
      <c r="AG58" s="78"/>
      <c r="AH58" s="103"/>
      <c r="BK58" s="62"/>
    </row>
    <row r="59" customFormat="false" ht="45" hidden="true" customHeight="false" outlineLevel="0" collapsed="false">
      <c r="A59" s="70" t="s">
        <v>899</v>
      </c>
      <c r="B59" s="71" t="s">
        <v>900</v>
      </c>
      <c r="C59" s="82" t="s">
        <v>101</v>
      </c>
      <c r="D59" s="73" t="s">
        <v>2</v>
      </c>
      <c r="E59" s="74" t="s">
        <v>213</v>
      </c>
      <c r="F59" s="75" t="s">
        <v>106</v>
      </c>
      <c r="G59" s="76"/>
      <c r="H59" s="77"/>
      <c r="I59" s="77"/>
      <c r="J59" s="78"/>
      <c r="K59" s="71"/>
      <c r="L59" s="71"/>
      <c r="M59" s="79"/>
      <c r="N59" s="80"/>
      <c r="O59" s="78"/>
      <c r="P59" s="81"/>
      <c r="Q59" s="71"/>
      <c r="R59" s="79"/>
      <c r="S59" s="77"/>
      <c r="T59" s="71"/>
      <c r="U59" s="78"/>
      <c r="V59" s="71"/>
      <c r="W59" s="79"/>
      <c r="X59" s="77"/>
      <c r="Y59" s="77"/>
      <c r="Z59" s="76"/>
      <c r="AA59" s="77"/>
      <c r="AB59" s="77"/>
      <c r="AC59" s="77"/>
      <c r="AD59" s="71"/>
      <c r="AE59" s="77"/>
      <c r="AF59" s="71"/>
      <c r="AG59" s="78"/>
      <c r="AH59" s="103"/>
      <c r="BK59" s="62"/>
    </row>
    <row r="60" customFormat="false" ht="75" hidden="true" customHeight="false" outlineLevel="0" collapsed="false">
      <c r="A60" s="70" t="s">
        <v>901</v>
      </c>
      <c r="B60" s="71" t="s">
        <v>902</v>
      </c>
      <c r="C60" s="82" t="s">
        <v>101</v>
      </c>
      <c r="D60" s="73" t="s">
        <v>2</v>
      </c>
      <c r="E60" s="74" t="s">
        <v>177</v>
      </c>
      <c r="F60" s="75" t="s">
        <v>98</v>
      </c>
      <c r="G60" s="76" t="s">
        <v>903</v>
      </c>
      <c r="H60" s="77" t="s">
        <v>146</v>
      </c>
      <c r="I60" s="77" t="s">
        <v>215</v>
      </c>
      <c r="J60" s="78" t="s">
        <v>170</v>
      </c>
      <c r="K60" s="71" t="s">
        <v>904</v>
      </c>
      <c r="L60" s="71" t="s">
        <v>905</v>
      </c>
      <c r="M60" s="79"/>
      <c r="N60" s="80"/>
      <c r="O60" s="78"/>
      <c r="P60" s="81"/>
      <c r="Q60" s="71"/>
      <c r="R60" s="79"/>
      <c r="S60" s="77" t="s">
        <v>331</v>
      </c>
      <c r="T60" s="71" t="s">
        <v>106</v>
      </c>
      <c r="U60" s="78"/>
      <c r="V60" s="71" t="s">
        <v>146</v>
      </c>
      <c r="W60" s="79"/>
      <c r="X60" s="77"/>
      <c r="Y60" s="77"/>
      <c r="Z60" s="76"/>
      <c r="AA60" s="77"/>
      <c r="AB60" s="77"/>
      <c r="AC60" s="77"/>
      <c r="AD60" s="71"/>
      <c r="AE60" s="77"/>
      <c r="AF60" s="71"/>
      <c r="AG60" s="78"/>
      <c r="AH60" s="103"/>
      <c r="BK60" s="62"/>
    </row>
    <row r="61" customFormat="false" ht="30" hidden="true" customHeight="false" outlineLevel="0" collapsed="false">
      <c r="A61" s="70" t="s">
        <v>909</v>
      </c>
      <c r="B61" s="71" t="s">
        <v>910</v>
      </c>
      <c r="C61" s="82" t="s">
        <v>911</v>
      </c>
      <c r="D61" s="73" t="s">
        <v>2</v>
      </c>
      <c r="E61" s="74" t="s">
        <v>209</v>
      </c>
      <c r="F61" s="75" t="s">
        <v>106</v>
      </c>
      <c r="G61" s="76"/>
      <c r="H61" s="77"/>
      <c r="I61" s="77"/>
      <c r="J61" s="78"/>
      <c r="K61" s="71"/>
      <c r="L61" s="71"/>
      <c r="M61" s="79"/>
      <c r="N61" s="80"/>
      <c r="O61" s="78"/>
      <c r="P61" s="81"/>
      <c r="Q61" s="71"/>
      <c r="R61" s="79"/>
      <c r="S61" s="77"/>
      <c r="T61" s="71"/>
      <c r="U61" s="78"/>
      <c r="V61" s="71"/>
      <c r="W61" s="79"/>
      <c r="X61" s="77"/>
      <c r="Y61" s="77"/>
      <c r="Z61" s="76"/>
      <c r="AA61" s="77"/>
      <c r="AB61" s="77"/>
      <c r="AC61" s="77"/>
      <c r="AD61" s="71"/>
      <c r="AE61" s="77"/>
      <c r="AF61" s="71"/>
      <c r="AG61" s="78"/>
      <c r="AH61" s="103"/>
      <c r="BK61" s="62"/>
    </row>
    <row r="62" customFormat="false" ht="90" hidden="true" customHeight="false" outlineLevel="0" collapsed="false">
      <c r="A62" s="70" t="s">
        <v>51</v>
      </c>
      <c r="B62" s="71" t="s">
        <v>919</v>
      </c>
      <c r="C62" s="82" t="s">
        <v>920</v>
      </c>
      <c r="D62" s="73" t="s">
        <v>2</v>
      </c>
      <c r="E62" s="74" t="s">
        <v>173</v>
      </c>
      <c r="F62" s="75" t="s">
        <v>98</v>
      </c>
      <c r="G62" s="76" t="s">
        <v>921</v>
      </c>
      <c r="H62" s="77" t="s">
        <v>526</v>
      </c>
      <c r="I62" s="77" t="s">
        <v>527</v>
      </c>
      <c r="J62" s="78" t="s">
        <v>922</v>
      </c>
      <c r="K62" s="71" t="s">
        <v>923</v>
      </c>
      <c r="L62" s="71" t="s">
        <v>924</v>
      </c>
      <c r="M62" s="79"/>
      <c r="N62" s="80" t="n">
        <v>2480000</v>
      </c>
      <c r="O62" s="78" t="s">
        <v>925</v>
      </c>
      <c r="P62" s="81" t="s">
        <v>170</v>
      </c>
      <c r="Q62" s="71" t="s">
        <v>170</v>
      </c>
      <c r="R62" s="79" t="s">
        <v>926</v>
      </c>
      <c r="S62" s="77" t="s">
        <v>927</v>
      </c>
      <c r="T62" s="71" t="s">
        <v>106</v>
      </c>
      <c r="U62" s="78" t="s">
        <v>107</v>
      </c>
      <c r="V62" s="71" t="s">
        <v>928</v>
      </c>
      <c r="W62" s="79"/>
      <c r="X62" s="77" t="s">
        <v>98</v>
      </c>
      <c r="Y62" s="77" t="s">
        <v>187</v>
      </c>
      <c r="Z62" s="76" t="s">
        <v>929</v>
      </c>
      <c r="AA62" s="77" t="s">
        <v>930</v>
      </c>
      <c r="AB62" s="77" t="s">
        <v>312</v>
      </c>
      <c r="AC62" s="77" t="s">
        <v>170</v>
      </c>
      <c r="AD62" s="71" t="s">
        <v>170</v>
      </c>
      <c r="AE62" s="77"/>
      <c r="AF62" s="71"/>
      <c r="AG62" s="78" t="s">
        <v>931</v>
      </c>
      <c r="AH62" s="103"/>
      <c r="BK62" s="62"/>
    </row>
    <row r="63" customFormat="false" ht="195" hidden="true" customHeight="false" outlineLevel="0" collapsed="false">
      <c r="A63" s="89" t="s">
        <v>55</v>
      </c>
      <c r="B63" s="71" t="s">
        <v>935</v>
      </c>
      <c r="C63" s="72" t="s">
        <v>936</v>
      </c>
      <c r="D63" s="73" t="s">
        <v>2</v>
      </c>
      <c r="E63" s="74" t="s">
        <v>255</v>
      </c>
      <c r="F63" s="75" t="s">
        <v>98</v>
      </c>
      <c r="G63" s="76" t="s">
        <v>937</v>
      </c>
      <c r="H63" s="77" t="s">
        <v>938</v>
      </c>
      <c r="I63" s="77" t="s">
        <v>939</v>
      </c>
      <c r="J63" s="78" t="s">
        <v>940</v>
      </c>
      <c r="K63" s="71" t="s">
        <v>941</v>
      </c>
      <c r="L63" s="71" t="s">
        <v>942</v>
      </c>
      <c r="M63" s="79"/>
      <c r="N63" s="80" t="n">
        <v>2750000</v>
      </c>
      <c r="O63" s="78" t="s">
        <v>943</v>
      </c>
      <c r="P63" s="81" t="s">
        <v>170</v>
      </c>
      <c r="Q63" s="71" t="s">
        <v>170</v>
      </c>
      <c r="R63" s="79"/>
      <c r="S63" s="77" t="s">
        <v>944</v>
      </c>
      <c r="T63" s="71" t="s">
        <v>106</v>
      </c>
      <c r="U63" s="78" t="s">
        <v>222</v>
      </c>
      <c r="V63" s="71" t="s">
        <v>938</v>
      </c>
      <c r="W63" s="79"/>
      <c r="X63" s="77"/>
      <c r="Y63" s="77"/>
      <c r="Z63" s="76"/>
      <c r="AA63" s="77"/>
      <c r="AB63" s="77"/>
      <c r="AC63" s="77"/>
      <c r="AD63" s="71"/>
      <c r="AE63" s="87"/>
      <c r="AF63" s="72"/>
      <c r="AG63" s="78"/>
      <c r="AH63" s="103"/>
      <c r="BK63" s="62"/>
    </row>
    <row r="64" customFormat="false" ht="173.85" hidden="true" customHeight="true" outlineLevel="0" collapsed="false">
      <c r="A64" s="70" t="s">
        <v>957</v>
      </c>
      <c r="B64" s="71" t="s">
        <v>958</v>
      </c>
      <c r="C64" s="72" t="s">
        <v>959</v>
      </c>
      <c r="D64" s="73" t="s">
        <v>2</v>
      </c>
      <c r="E64" s="74" t="s">
        <v>255</v>
      </c>
      <c r="F64" s="75" t="s">
        <v>106</v>
      </c>
      <c r="G64" s="76"/>
      <c r="H64" s="77"/>
      <c r="I64" s="77"/>
      <c r="J64" s="78"/>
      <c r="K64" s="71"/>
      <c r="L64" s="71"/>
      <c r="M64" s="79"/>
      <c r="N64" s="80"/>
      <c r="O64" s="78"/>
      <c r="P64" s="81"/>
      <c r="Q64" s="71"/>
      <c r="R64" s="79"/>
      <c r="S64" s="77"/>
      <c r="T64" s="71"/>
      <c r="U64" s="78"/>
      <c r="V64" s="71"/>
      <c r="W64" s="79"/>
      <c r="X64" s="77"/>
      <c r="Y64" s="77"/>
      <c r="Z64" s="76"/>
      <c r="AA64" s="77"/>
      <c r="AB64" s="77"/>
      <c r="AC64" s="77"/>
      <c r="AD64" s="71"/>
      <c r="AE64" s="77"/>
      <c r="AF64" s="71"/>
      <c r="AG64" s="78"/>
      <c r="AH64" s="103"/>
      <c r="BK64" s="62"/>
    </row>
    <row r="65" customFormat="false" ht="135" hidden="true" customHeight="false" outlineLevel="0" collapsed="false">
      <c r="A65" s="70" t="s">
        <v>9</v>
      </c>
      <c r="B65" s="71" t="s">
        <v>193</v>
      </c>
      <c r="C65" s="72" t="s">
        <v>176</v>
      </c>
      <c r="D65" s="73" t="s">
        <v>3</v>
      </c>
      <c r="E65" s="74" t="s">
        <v>177</v>
      </c>
      <c r="F65" s="75" t="s">
        <v>98</v>
      </c>
      <c r="G65" s="76" t="s">
        <v>194</v>
      </c>
      <c r="H65" s="77" t="s">
        <v>195</v>
      </c>
      <c r="I65" s="77" t="s">
        <v>196</v>
      </c>
      <c r="J65" s="78" t="s">
        <v>197</v>
      </c>
      <c r="K65" s="71" t="s">
        <v>198</v>
      </c>
      <c r="L65" s="71" t="s">
        <v>199</v>
      </c>
      <c r="M65" s="79"/>
      <c r="N65" s="80" t="n">
        <v>22500000</v>
      </c>
      <c r="O65" s="78" t="s">
        <v>200</v>
      </c>
      <c r="P65" s="81" t="n">
        <v>1600000</v>
      </c>
      <c r="Q65" s="71" t="s">
        <v>201</v>
      </c>
      <c r="R65" s="79"/>
      <c r="S65" s="77" t="s">
        <v>202</v>
      </c>
      <c r="T65" s="71" t="s">
        <v>106</v>
      </c>
      <c r="U65" s="78" t="s">
        <v>107</v>
      </c>
      <c r="V65" s="88" t="s">
        <v>203</v>
      </c>
      <c r="W65" s="79"/>
      <c r="X65" s="77" t="s">
        <v>98</v>
      </c>
      <c r="Y65" s="77" t="s">
        <v>187</v>
      </c>
      <c r="Z65" s="76" t="s">
        <v>101</v>
      </c>
      <c r="AA65" s="77" t="s">
        <v>101</v>
      </c>
      <c r="AB65" s="77" t="s">
        <v>101</v>
      </c>
      <c r="AC65" s="77" t="s">
        <v>101</v>
      </c>
      <c r="AD65" s="71" t="s">
        <v>101</v>
      </c>
      <c r="AE65" s="77" t="s">
        <v>101</v>
      </c>
      <c r="AF65" s="72" t="s">
        <v>204</v>
      </c>
      <c r="AG65" s="78" t="s">
        <v>205</v>
      </c>
      <c r="AH65" s="103"/>
      <c r="BK65" s="62"/>
    </row>
    <row r="66" customFormat="false" ht="45" hidden="true" customHeight="false" outlineLevel="0" collapsed="false">
      <c r="A66" s="70" t="s">
        <v>520</v>
      </c>
      <c r="B66" s="71" t="s">
        <v>521</v>
      </c>
      <c r="C66" s="72" t="s">
        <v>522</v>
      </c>
      <c r="D66" s="73" t="s">
        <v>3</v>
      </c>
      <c r="E66" s="74" t="s">
        <v>123</v>
      </c>
      <c r="F66" s="75" t="s">
        <v>106</v>
      </c>
      <c r="G66" s="76"/>
      <c r="H66" s="77"/>
      <c r="I66" s="77"/>
      <c r="J66" s="78"/>
      <c r="K66" s="71"/>
      <c r="L66" s="71"/>
      <c r="M66" s="79"/>
      <c r="N66" s="80"/>
      <c r="O66" s="78"/>
      <c r="P66" s="81"/>
      <c r="Q66" s="71"/>
      <c r="R66" s="79"/>
      <c r="S66" s="77"/>
      <c r="T66" s="71"/>
      <c r="U66" s="78"/>
      <c r="V66" s="71"/>
      <c r="W66" s="79"/>
      <c r="X66" s="77"/>
      <c r="Y66" s="77"/>
      <c r="Z66" s="76"/>
      <c r="AA66" s="77"/>
      <c r="AB66" s="77"/>
      <c r="AC66" s="77"/>
      <c r="AD66" s="71"/>
      <c r="AE66" s="77"/>
      <c r="AF66" s="71"/>
      <c r="AG66" s="78"/>
      <c r="AH66" s="103"/>
      <c r="BK66" s="62"/>
    </row>
    <row r="67" customFormat="false" ht="210.2" hidden="true" customHeight="true" outlineLevel="0" collapsed="false">
      <c r="A67" s="70" t="s">
        <v>16</v>
      </c>
      <c r="B67" s="71" t="s">
        <v>686</v>
      </c>
      <c r="C67" s="72" t="s">
        <v>687</v>
      </c>
      <c r="D67" s="73" t="s">
        <v>3</v>
      </c>
      <c r="E67" s="74" t="s">
        <v>213</v>
      </c>
      <c r="F67" s="75" t="s">
        <v>98</v>
      </c>
      <c r="G67" s="76" t="s">
        <v>688</v>
      </c>
      <c r="H67" s="77" t="s">
        <v>689</v>
      </c>
      <c r="I67" s="77" t="s">
        <v>690</v>
      </c>
      <c r="J67" s="78" t="s">
        <v>691</v>
      </c>
      <c r="K67" s="71" t="s">
        <v>692</v>
      </c>
      <c r="L67" s="71" t="s">
        <v>693</v>
      </c>
      <c r="M67" s="79"/>
      <c r="N67" s="80" t="n">
        <v>16541650</v>
      </c>
      <c r="O67" s="78" t="s">
        <v>694</v>
      </c>
      <c r="P67" s="81" t="n">
        <v>853000</v>
      </c>
      <c r="Q67" s="71" t="s">
        <v>695</v>
      </c>
      <c r="R67" s="79"/>
      <c r="S67" s="77" t="s">
        <v>140</v>
      </c>
      <c r="T67" s="71" t="s">
        <v>106</v>
      </c>
      <c r="U67" s="78" t="s">
        <v>696</v>
      </c>
      <c r="V67" s="71" t="s">
        <v>689</v>
      </c>
      <c r="W67" s="79"/>
      <c r="X67" s="77" t="s">
        <v>98</v>
      </c>
      <c r="Y67" s="77" t="s">
        <v>163</v>
      </c>
      <c r="Z67" s="76" t="s">
        <v>697</v>
      </c>
      <c r="AA67" s="77" t="s">
        <v>698</v>
      </c>
      <c r="AB67" s="77" t="s">
        <v>170</v>
      </c>
      <c r="AC67" s="77" t="s">
        <v>699</v>
      </c>
      <c r="AD67" s="71" t="s">
        <v>700</v>
      </c>
      <c r="AE67" s="77" t="s">
        <v>101</v>
      </c>
      <c r="AF67" s="72" t="s">
        <v>701</v>
      </c>
      <c r="AG67" s="96"/>
      <c r="AH67" s="105"/>
      <c r="BK67" s="62"/>
    </row>
    <row r="68" customFormat="false" ht="165" hidden="true" customHeight="false" outlineLevel="0" collapsed="false">
      <c r="A68" s="70" t="s">
        <v>721</v>
      </c>
      <c r="B68" s="71" t="s">
        <v>722</v>
      </c>
      <c r="C68" s="82" t="s">
        <v>347</v>
      </c>
      <c r="D68" s="73" t="s">
        <v>3</v>
      </c>
      <c r="E68" s="74" t="s">
        <v>111</v>
      </c>
      <c r="F68" s="75" t="s">
        <v>98</v>
      </c>
      <c r="G68" s="76" t="s">
        <v>723</v>
      </c>
      <c r="H68" s="77" t="s">
        <v>195</v>
      </c>
      <c r="I68" s="77" t="s">
        <v>724</v>
      </c>
      <c r="J68" s="78" t="s">
        <v>725</v>
      </c>
      <c r="K68" s="71" t="s">
        <v>726</v>
      </c>
      <c r="L68" s="71" t="s">
        <v>727</v>
      </c>
      <c r="M68" s="79"/>
      <c r="N68" s="80" t="n">
        <v>64600000</v>
      </c>
      <c r="O68" s="78" t="s">
        <v>728</v>
      </c>
      <c r="P68" s="81" t="n">
        <v>329000</v>
      </c>
      <c r="Q68" s="71" t="s">
        <v>140</v>
      </c>
      <c r="R68" s="79"/>
      <c r="S68" s="77" t="s">
        <v>356</v>
      </c>
      <c r="T68" s="71" t="s">
        <v>106</v>
      </c>
      <c r="U68" s="78" t="s">
        <v>107</v>
      </c>
      <c r="V68" s="71" t="s">
        <v>195</v>
      </c>
      <c r="W68" s="79"/>
      <c r="X68" s="77" t="s">
        <v>98</v>
      </c>
      <c r="Y68" s="77" t="s">
        <v>187</v>
      </c>
      <c r="Z68" s="76" t="s">
        <v>101</v>
      </c>
      <c r="AA68" s="77" t="s">
        <v>101</v>
      </c>
      <c r="AB68" s="77" t="s">
        <v>101</v>
      </c>
      <c r="AC68" s="77" t="s">
        <v>101</v>
      </c>
      <c r="AD68" s="71" t="s">
        <v>101</v>
      </c>
      <c r="AE68" s="77" t="s">
        <v>101</v>
      </c>
      <c r="AF68" s="72" t="s">
        <v>729</v>
      </c>
      <c r="AG68" s="78" t="s">
        <v>730</v>
      </c>
      <c r="AH68" s="103"/>
      <c r="BK68" s="62"/>
    </row>
    <row r="69" customFormat="false" ht="15" hidden="true" customHeight="false" outlineLevel="0" collapsed="false">
      <c r="A69" s="70" t="s">
        <v>786</v>
      </c>
      <c r="B69" s="71" t="s">
        <v>787</v>
      </c>
      <c r="C69" s="82" t="s">
        <v>788</v>
      </c>
      <c r="D69" s="73" t="s">
        <v>3</v>
      </c>
      <c r="E69" s="74" t="s">
        <v>164</v>
      </c>
      <c r="F69" s="75" t="s">
        <v>106</v>
      </c>
      <c r="G69" s="76"/>
      <c r="H69" s="77"/>
      <c r="I69" s="77"/>
      <c r="J69" s="78"/>
      <c r="K69" s="71"/>
      <c r="L69" s="71"/>
      <c r="M69" s="79"/>
      <c r="N69" s="80"/>
      <c r="O69" s="78"/>
      <c r="P69" s="81"/>
      <c r="Q69" s="71"/>
      <c r="R69" s="79"/>
      <c r="S69" s="77"/>
      <c r="T69" s="71"/>
      <c r="U69" s="78"/>
      <c r="V69" s="71"/>
      <c r="W69" s="79"/>
      <c r="X69" s="77"/>
      <c r="Y69" s="77"/>
      <c r="Z69" s="76"/>
      <c r="AA69" s="77"/>
      <c r="AB69" s="77"/>
      <c r="AC69" s="77"/>
      <c r="AD69" s="71"/>
      <c r="AE69" s="77"/>
      <c r="AF69" s="71"/>
      <c r="AG69" s="78"/>
      <c r="AH69" s="103"/>
      <c r="BK69" s="62"/>
    </row>
    <row r="70" customFormat="false" ht="141.4" hidden="true" customHeight="true" outlineLevel="0" collapsed="false">
      <c r="A70" s="70" t="s">
        <v>812</v>
      </c>
      <c r="B70" s="71" t="s">
        <v>813</v>
      </c>
      <c r="C70" s="82" t="s">
        <v>814</v>
      </c>
      <c r="D70" s="73" t="s">
        <v>3</v>
      </c>
      <c r="E70" s="74" t="s">
        <v>164</v>
      </c>
      <c r="F70" s="75" t="s">
        <v>106</v>
      </c>
      <c r="G70" s="76"/>
      <c r="H70" s="77"/>
      <c r="I70" s="77"/>
      <c r="J70" s="78"/>
      <c r="K70" s="71"/>
      <c r="L70" s="71"/>
      <c r="M70" s="79"/>
      <c r="N70" s="80"/>
      <c r="O70" s="78"/>
      <c r="P70" s="81"/>
      <c r="Q70" s="71"/>
      <c r="R70" s="79"/>
      <c r="S70" s="77"/>
      <c r="T70" s="71"/>
      <c r="U70" s="78"/>
      <c r="V70" s="71"/>
      <c r="W70" s="79"/>
      <c r="X70" s="77"/>
      <c r="Y70" s="77"/>
      <c r="Z70" s="76"/>
      <c r="AA70" s="77"/>
      <c r="AB70" s="77"/>
      <c r="AC70" s="77"/>
      <c r="AD70" s="71"/>
      <c r="AE70" s="77"/>
      <c r="AF70" s="71"/>
      <c r="AG70" s="78"/>
      <c r="AH70" s="103"/>
      <c r="BK70" s="62"/>
    </row>
    <row r="71" customFormat="false" ht="120" hidden="true" customHeight="false" outlineLevel="0" collapsed="false">
      <c r="A71" s="70" t="s">
        <v>855</v>
      </c>
      <c r="B71" s="71" t="s">
        <v>856</v>
      </c>
      <c r="C71" s="72" t="s">
        <v>857</v>
      </c>
      <c r="D71" s="73" t="s">
        <v>3</v>
      </c>
      <c r="E71" s="74" t="s">
        <v>210</v>
      </c>
      <c r="F71" s="75" t="s">
        <v>98</v>
      </c>
      <c r="G71" s="76" t="s">
        <v>858</v>
      </c>
      <c r="H71" s="77" t="s">
        <v>859</v>
      </c>
      <c r="I71" s="77" t="s">
        <v>860</v>
      </c>
      <c r="J71" s="78" t="s">
        <v>861</v>
      </c>
      <c r="K71" s="71" t="s">
        <v>862</v>
      </c>
      <c r="L71" s="71" t="s">
        <v>863</v>
      </c>
      <c r="M71" s="79"/>
      <c r="N71" s="80" t="s">
        <v>864</v>
      </c>
      <c r="O71" s="78" t="s">
        <v>865</v>
      </c>
      <c r="P71" s="81" t="n">
        <v>1305000</v>
      </c>
      <c r="Q71" s="71" t="s">
        <v>866</v>
      </c>
      <c r="R71" s="79"/>
      <c r="S71" s="77" t="s">
        <v>867</v>
      </c>
      <c r="T71" s="71" t="s">
        <v>106</v>
      </c>
      <c r="U71" s="78" t="s">
        <v>107</v>
      </c>
      <c r="V71" s="71" t="s">
        <v>859</v>
      </c>
      <c r="W71" s="79"/>
      <c r="X71" s="77" t="s">
        <v>98</v>
      </c>
      <c r="Y71" s="77" t="s">
        <v>187</v>
      </c>
      <c r="Z71" s="76" t="s">
        <v>101</v>
      </c>
      <c r="AA71" s="77" t="s">
        <v>101</v>
      </c>
      <c r="AB71" s="77" t="s">
        <v>101</v>
      </c>
      <c r="AC71" s="77" t="s">
        <v>101</v>
      </c>
      <c r="AD71" s="71" t="s">
        <v>101</v>
      </c>
      <c r="AE71" s="77" t="s">
        <v>101</v>
      </c>
      <c r="AF71" s="71" t="s">
        <v>170</v>
      </c>
      <c r="AG71" s="71" t="s">
        <v>868</v>
      </c>
      <c r="AH71" s="103" t="s">
        <v>998</v>
      </c>
      <c r="AT71" s="1" t="s">
        <v>298</v>
      </c>
      <c r="BK71" s="62"/>
    </row>
    <row r="72" customFormat="false" ht="30" hidden="true" customHeight="false" outlineLevel="0" collapsed="false">
      <c r="A72" s="70" t="s">
        <v>882</v>
      </c>
      <c r="B72" s="71" t="s">
        <v>883</v>
      </c>
      <c r="C72" s="82" t="s">
        <v>101</v>
      </c>
      <c r="D72" s="73" t="s">
        <v>3</v>
      </c>
      <c r="E72" s="74" t="s">
        <v>130</v>
      </c>
      <c r="F72" s="75" t="s">
        <v>106</v>
      </c>
      <c r="G72" s="76"/>
      <c r="H72" s="77"/>
      <c r="I72" s="77"/>
      <c r="J72" s="78"/>
      <c r="K72" s="71"/>
      <c r="L72" s="71"/>
      <c r="M72" s="79"/>
      <c r="N72" s="80"/>
      <c r="O72" s="78"/>
      <c r="P72" s="81"/>
      <c r="Q72" s="71"/>
      <c r="R72" s="79"/>
      <c r="S72" s="77"/>
      <c r="T72" s="71"/>
      <c r="U72" s="78"/>
      <c r="V72" s="71"/>
      <c r="W72" s="79"/>
      <c r="X72" s="77"/>
      <c r="Y72" s="77"/>
      <c r="Z72" s="76"/>
      <c r="AA72" s="77"/>
      <c r="AB72" s="77"/>
      <c r="AC72" s="77"/>
      <c r="AD72" s="71"/>
      <c r="AE72" s="77"/>
      <c r="AF72" s="71"/>
      <c r="AG72" s="78"/>
      <c r="AH72" s="103"/>
      <c r="AT72" s="1" t="s">
        <v>320</v>
      </c>
      <c r="BK72" s="62"/>
    </row>
    <row r="73" customFormat="false" ht="60" hidden="true" customHeight="false" outlineLevel="0" collapsed="false">
      <c r="A73" s="70" t="s">
        <v>906</v>
      </c>
      <c r="B73" s="71" t="s">
        <v>907</v>
      </c>
      <c r="C73" s="82" t="s">
        <v>908</v>
      </c>
      <c r="D73" s="73" t="s">
        <v>3</v>
      </c>
      <c r="E73" s="74" t="s">
        <v>209</v>
      </c>
      <c r="F73" s="75" t="s">
        <v>106</v>
      </c>
      <c r="G73" s="76"/>
      <c r="H73" s="77"/>
      <c r="I73" s="77"/>
      <c r="J73" s="78"/>
      <c r="K73" s="71"/>
      <c r="L73" s="71"/>
      <c r="M73" s="79"/>
      <c r="N73" s="80"/>
      <c r="O73" s="78"/>
      <c r="P73" s="81"/>
      <c r="Q73" s="71"/>
      <c r="R73" s="79"/>
      <c r="S73" s="77"/>
      <c r="T73" s="71"/>
      <c r="U73" s="78"/>
      <c r="V73" s="71"/>
      <c r="W73" s="79"/>
      <c r="X73" s="77"/>
      <c r="Y73" s="77"/>
      <c r="Z73" s="76"/>
      <c r="AA73" s="77"/>
      <c r="AB73" s="77"/>
      <c r="AC73" s="77"/>
      <c r="AD73" s="71"/>
      <c r="AE73" s="77"/>
      <c r="AF73" s="71"/>
      <c r="AG73" s="78"/>
      <c r="AH73" s="103"/>
      <c r="AT73" s="1" t="s">
        <v>335</v>
      </c>
      <c r="BK73" s="62"/>
    </row>
    <row r="74" customFormat="false" ht="135" hidden="true" customHeight="false" outlineLevel="0" collapsed="false">
      <c r="A74" s="70" t="s">
        <v>10</v>
      </c>
      <c r="B74" s="71" t="s">
        <v>94</v>
      </c>
      <c r="C74" s="72" t="s">
        <v>95</v>
      </c>
      <c r="D74" s="73" t="s">
        <v>96</v>
      </c>
      <c r="E74" s="74" t="s">
        <v>97</v>
      </c>
      <c r="F74" s="75" t="s">
        <v>98</v>
      </c>
      <c r="G74" s="76" t="s">
        <v>99</v>
      </c>
      <c r="H74" s="77" t="s">
        <v>100</v>
      </c>
      <c r="I74" s="77" t="s">
        <v>101</v>
      </c>
      <c r="J74" s="78" t="s">
        <v>102</v>
      </c>
      <c r="K74" s="71" t="s">
        <v>103</v>
      </c>
      <c r="L74" s="71" t="s">
        <v>104</v>
      </c>
      <c r="M74" s="79"/>
      <c r="N74" s="80" t="s">
        <v>101</v>
      </c>
      <c r="O74" s="78" t="s">
        <v>101</v>
      </c>
      <c r="P74" s="81" t="s">
        <v>101</v>
      </c>
      <c r="Q74" s="71" t="s">
        <v>101</v>
      </c>
      <c r="R74" s="79"/>
      <c r="S74" s="77" t="s">
        <v>105</v>
      </c>
      <c r="T74" s="71" t="s">
        <v>106</v>
      </c>
      <c r="U74" s="78" t="s">
        <v>107</v>
      </c>
      <c r="V74" s="71" t="s">
        <v>100</v>
      </c>
      <c r="W74" s="79"/>
      <c r="X74" s="77" t="s">
        <v>106</v>
      </c>
      <c r="Y74" s="77" t="s">
        <v>101</v>
      </c>
      <c r="Z74" s="76" t="s">
        <v>101</v>
      </c>
      <c r="AA74" s="77" t="s">
        <v>101</v>
      </c>
      <c r="AB74" s="77" t="s">
        <v>101</v>
      </c>
      <c r="AC74" s="77" t="s">
        <v>101</v>
      </c>
      <c r="AD74" s="71" t="s">
        <v>101</v>
      </c>
      <c r="AE74" s="77" t="s">
        <v>101</v>
      </c>
      <c r="AF74" s="71" t="s">
        <v>101</v>
      </c>
      <c r="AG74" s="78"/>
      <c r="AH74" s="103" t="s">
        <v>999</v>
      </c>
      <c r="AT74" s="1" t="s">
        <v>345</v>
      </c>
      <c r="BK74" s="62"/>
    </row>
    <row r="75" customFormat="false" ht="90" hidden="true" customHeight="false" outlineLevel="0" collapsed="false">
      <c r="A75" s="70" t="s">
        <v>17</v>
      </c>
      <c r="B75" s="71" t="s">
        <v>152</v>
      </c>
      <c r="C75" s="72" t="s">
        <v>153</v>
      </c>
      <c r="D75" s="73" t="s">
        <v>96</v>
      </c>
      <c r="E75" s="74" t="s">
        <v>97</v>
      </c>
      <c r="F75" s="75" t="s">
        <v>98</v>
      </c>
      <c r="G75" s="76" t="s">
        <v>154</v>
      </c>
      <c r="H75" s="77" t="s">
        <v>155</v>
      </c>
      <c r="I75" s="77" t="s">
        <v>101</v>
      </c>
      <c r="J75" s="78" t="s">
        <v>156</v>
      </c>
      <c r="K75" s="71" t="s">
        <v>135</v>
      </c>
      <c r="L75" s="71" t="s">
        <v>157</v>
      </c>
      <c r="M75" s="79"/>
      <c r="N75" s="80" t="s">
        <v>101</v>
      </c>
      <c r="O75" s="78" t="s">
        <v>101</v>
      </c>
      <c r="P75" s="81" t="s">
        <v>101</v>
      </c>
      <c r="Q75" s="71" t="s">
        <v>101</v>
      </c>
      <c r="R75" s="79"/>
      <c r="S75" s="77" t="s">
        <v>158</v>
      </c>
      <c r="T75" s="71" t="s">
        <v>106</v>
      </c>
      <c r="U75" s="78" t="s">
        <v>107</v>
      </c>
      <c r="V75" s="71" t="s">
        <v>155</v>
      </c>
      <c r="W75" s="79"/>
      <c r="X75" s="77" t="s">
        <v>106</v>
      </c>
      <c r="Y75" s="77" t="s">
        <v>101</v>
      </c>
      <c r="Z75" s="76" t="s">
        <v>101</v>
      </c>
      <c r="AA75" s="77" t="s">
        <v>101</v>
      </c>
      <c r="AB75" s="77" t="s">
        <v>101</v>
      </c>
      <c r="AC75" s="77" t="s">
        <v>101</v>
      </c>
      <c r="AD75" s="71" t="s">
        <v>101</v>
      </c>
      <c r="AE75" s="77" t="s">
        <v>101</v>
      </c>
      <c r="AF75" s="71" t="s">
        <v>101</v>
      </c>
      <c r="AG75" s="78"/>
      <c r="AH75" s="103"/>
      <c r="AT75" s="1" t="s">
        <v>363</v>
      </c>
      <c r="BK75" s="62"/>
    </row>
    <row r="76" customFormat="false" ht="75" hidden="true" customHeight="false" outlineLevel="0" collapsed="false">
      <c r="A76" s="70" t="s">
        <v>24</v>
      </c>
      <c r="B76" s="71" t="s">
        <v>165</v>
      </c>
      <c r="C76" s="72" t="s">
        <v>166</v>
      </c>
      <c r="D76" s="73" t="s">
        <v>96</v>
      </c>
      <c r="E76" s="74" t="s">
        <v>97</v>
      </c>
      <c r="F76" s="75" t="s">
        <v>98</v>
      </c>
      <c r="G76" s="76" t="s">
        <v>167</v>
      </c>
      <c r="H76" s="77" t="s">
        <v>168</v>
      </c>
      <c r="I76" s="77" t="s">
        <v>101</v>
      </c>
      <c r="J76" s="78" t="s">
        <v>169</v>
      </c>
      <c r="K76" s="71" t="s">
        <v>170</v>
      </c>
      <c r="L76" s="71" t="s">
        <v>171</v>
      </c>
      <c r="M76" s="79"/>
      <c r="N76" s="80" t="s">
        <v>101</v>
      </c>
      <c r="O76" s="78" t="s">
        <v>101</v>
      </c>
      <c r="P76" s="81" t="s">
        <v>101</v>
      </c>
      <c r="Q76" s="71" t="s">
        <v>101</v>
      </c>
      <c r="R76" s="79"/>
      <c r="S76" s="77" t="s">
        <v>172</v>
      </c>
      <c r="T76" s="71" t="s">
        <v>106</v>
      </c>
      <c r="U76" s="78" t="s">
        <v>107</v>
      </c>
      <c r="V76" s="71" t="s">
        <v>168</v>
      </c>
      <c r="W76" s="79"/>
      <c r="X76" s="77" t="s">
        <v>106</v>
      </c>
      <c r="Y76" s="77" t="s">
        <v>101</v>
      </c>
      <c r="Z76" s="76" t="s">
        <v>101</v>
      </c>
      <c r="AA76" s="77" t="s">
        <v>101</v>
      </c>
      <c r="AB76" s="77" t="s">
        <v>101</v>
      </c>
      <c r="AC76" s="77" t="s">
        <v>101</v>
      </c>
      <c r="AD76" s="71" t="s">
        <v>101</v>
      </c>
      <c r="AE76" s="77" t="s">
        <v>101</v>
      </c>
      <c r="AF76" s="71" t="s">
        <v>101</v>
      </c>
      <c r="AG76" s="78"/>
      <c r="AH76" s="103"/>
      <c r="AT76" s="1" t="s">
        <v>97</v>
      </c>
      <c r="BK76" s="62"/>
    </row>
    <row r="77" customFormat="false" ht="105" hidden="true" customHeight="false" outlineLevel="0" collapsed="false">
      <c r="A77" s="70" t="s">
        <v>31</v>
      </c>
      <c r="B77" s="71" t="s">
        <v>291</v>
      </c>
      <c r="C77" s="72" t="s">
        <v>292</v>
      </c>
      <c r="D77" s="73" t="s">
        <v>96</v>
      </c>
      <c r="E77" s="74" t="s">
        <v>97</v>
      </c>
      <c r="F77" s="75" t="s">
        <v>98</v>
      </c>
      <c r="G77" s="76" t="s">
        <v>293</v>
      </c>
      <c r="H77" s="77" t="s">
        <v>155</v>
      </c>
      <c r="I77" s="77" t="s">
        <v>101</v>
      </c>
      <c r="J77" s="78" t="s">
        <v>294</v>
      </c>
      <c r="K77" s="71" t="s">
        <v>295</v>
      </c>
      <c r="L77" s="71" t="s">
        <v>296</v>
      </c>
      <c r="M77" s="79"/>
      <c r="N77" s="80" t="s">
        <v>101</v>
      </c>
      <c r="O77" s="78" t="s">
        <v>101</v>
      </c>
      <c r="P77" s="81" t="s">
        <v>101</v>
      </c>
      <c r="Q77" s="71" t="s">
        <v>101</v>
      </c>
      <c r="R77" s="79"/>
      <c r="S77" s="77" t="s">
        <v>297</v>
      </c>
      <c r="T77" s="71" t="s">
        <v>106</v>
      </c>
      <c r="U77" s="78" t="s">
        <v>107</v>
      </c>
      <c r="V77" s="71" t="s">
        <v>155</v>
      </c>
      <c r="W77" s="79"/>
      <c r="X77" s="77" t="s">
        <v>106</v>
      </c>
      <c r="Y77" s="77" t="s">
        <v>101</v>
      </c>
      <c r="Z77" s="76" t="s">
        <v>101</v>
      </c>
      <c r="AA77" s="77" t="s">
        <v>101</v>
      </c>
      <c r="AB77" s="77" t="s">
        <v>101</v>
      </c>
      <c r="AC77" s="77" t="s">
        <v>101</v>
      </c>
      <c r="AD77" s="71" t="s">
        <v>101</v>
      </c>
      <c r="AE77" s="77" t="s">
        <v>101</v>
      </c>
      <c r="AF77" s="71" t="s">
        <v>101</v>
      </c>
      <c r="AG77" s="78"/>
      <c r="AH77" s="103"/>
      <c r="BK77" s="62"/>
    </row>
    <row r="78" customFormat="false" ht="105" hidden="true" customHeight="false" outlineLevel="0" collapsed="false">
      <c r="A78" s="70" t="s">
        <v>36</v>
      </c>
      <c r="B78" s="71" t="s">
        <v>336</v>
      </c>
      <c r="C78" s="72" t="s">
        <v>337</v>
      </c>
      <c r="D78" s="73" t="s">
        <v>96</v>
      </c>
      <c r="E78" s="74" t="s">
        <v>97</v>
      </c>
      <c r="F78" s="75" t="s">
        <v>98</v>
      </c>
      <c r="G78" s="76" t="s">
        <v>338</v>
      </c>
      <c r="H78" s="77" t="s">
        <v>339</v>
      </c>
      <c r="I78" s="77" t="s">
        <v>101</v>
      </c>
      <c r="J78" s="78" t="s">
        <v>340</v>
      </c>
      <c r="K78" s="71" t="s">
        <v>341</v>
      </c>
      <c r="L78" s="71" t="s">
        <v>342</v>
      </c>
      <c r="M78" s="79"/>
      <c r="N78" s="80" t="s">
        <v>101</v>
      </c>
      <c r="O78" s="78" t="s">
        <v>101</v>
      </c>
      <c r="P78" s="81" t="s">
        <v>101</v>
      </c>
      <c r="Q78" s="71" t="s">
        <v>101</v>
      </c>
      <c r="R78" s="79"/>
      <c r="S78" s="77" t="s">
        <v>343</v>
      </c>
      <c r="T78" s="71" t="s">
        <v>106</v>
      </c>
      <c r="U78" s="78" t="s">
        <v>107</v>
      </c>
      <c r="V78" s="71" t="s">
        <v>344</v>
      </c>
      <c r="W78" s="79"/>
      <c r="X78" s="77" t="s">
        <v>106</v>
      </c>
      <c r="Y78" s="77" t="s">
        <v>101</v>
      </c>
      <c r="Z78" s="76" t="s">
        <v>101</v>
      </c>
      <c r="AA78" s="77" t="s">
        <v>101</v>
      </c>
      <c r="AB78" s="77" t="s">
        <v>101</v>
      </c>
      <c r="AC78" s="77" t="s">
        <v>101</v>
      </c>
      <c r="AD78" s="71" t="s">
        <v>101</v>
      </c>
      <c r="AE78" s="77" t="s">
        <v>101</v>
      </c>
      <c r="AF78" s="71" t="s">
        <v>101</v>
      </c>
      <c r="AG78" s="78"/>
      <c r="AH78" s="103" t="s">
        <v>1000</v>
      </c>
      <c r="BK78" s="62"/>
    </row>
    <row r="79" customFormat="false" ht="15" hidden="true" customHeight="false" outlineLevel="0" collapsed="false">
      <c r="A79" s="70" t="s">
        <v>379</v>
      </c>
      <c r="B79" s="71" t="s">
        <v>380</v>
      </c>
      <c r="C79" s="72" t="s">
        <v>366</v>
      </c>
      <c r="D79" s="73" t="s">
        <v>96</v>
      </c>
      <c r="E79" s="74" t="s">
        <v>97</v>
      </c>
      <c r="F79" s="75" t="s">
        <v>106</v>
      </c>
      <c r="G79" s="76"/>
      <c r="H79" s="77"/>
      <c r="I79" s="77"/>
      <c r="J79" s="78"/>
      <c r="K79" s="71"/>
      <c r="L79" s="71"/>
      <c r="M79" s="79"/>
      <c r="N79" s="80"/>
      <c r="O79" s="78"/>
      <c r="P79" s="81"/>
      <c r="Q79" s="71"/>
      <c r="R79" s="79"/>
      <c r="S79" s="77"/>
      <c r="T79" s="71"/>
      <c r="U79" s="78"/>
      <c r="V79" s="71"/>
      <c r="W79" s="79"/>
      <c r="X79" s="77"/>
      <c r="Y79" s="77"/>
      <c r="Z79" s="76"/>
      <c r="AA79" s="77"/>
      <c r="AB79" s="77"/>
      <c r="AC79" s="77"/>
      <c r="AD79" s="71"/>
      <c r="AE79" s="77"/>
      <c r="AF79" s="71"/>
      <c r="AG79" s="78"/>
      <c r="AH79" s="103"/>
      <c r="BK79" s="62"/>
    </row>
    <row r="80" customFormat="false" ht="45" hidden="true" customHeight="false" outlineLevel="0" collapsed="false">
      <c r="A80" s="70" t="s">
        <v>397</v>
      </c>
      <c r="B80" s="71" t="s">
        <v>398</v>
      </c>
      <c r="C80" s="72" t="s">
        <v>399</v>
      </c>
      <c r="D80" s="73" t="s">
        <v>96</v>
      </c>
      <c r="E80" s="74" t="s">
        <v>97</v>
      </c>
      <c r="F80" s="75" t="s">
        <v>106</v>
      </c>
      <c r="G80" s="76"/>
      <c r="H80" s="77"/>
      <c r="I80" s="77"/>
      <c r="J80" s="78"/>
      <c r="K80" s="71"/>
      <c r="L80" s="71"/>
      <c r="M80" s="79"/>
      <c r="N80" s="80"/>
      <c r="O80" s="78"/>
      <c r="P80" s="81"/>
      <c r="Q80" s="71"/>
      <c r="R80" s="79"/>
      <c r="S80" s="77"/>
      <c r="T80" s="71"/>
      <c r="U80" s="78"/>
      <c r="V80" s="71"/>
      <c r="W80" s="79"/>
      <c r="X80" s="77"/>
      <c r="Y80" s="77"/>
      <c r="Z80" s="76"/>
      <c r="AA80" s="77"/>
      <c r="AB80" s="77"/>
      <c r="AC80" s="77"/>
      <c r="AD80" s="71"/>
      <c r="AE80" s="77"/>
      <c r="AF80" s="71"/>
      <c r="AG80" s="78"/>
      <c r="AH80" s="103"/>
      <c r="BK80" s="62"/>
    </row>
    <row r="81" customFormat="false" ht="30" hidden="true" customHeight="false" outlineLevel="0" collapsed="false">
      <c r="A81" s="70" t="s">
        <v>537</v>
      </c>
      <c r="B81" s="71" t="s">
        <v>538</v>
      </c>
      <c r="C81" s="72" t="s">
        <v>539</v>
      </c>
      <c r="D81" s="73" t="s">
        <v>96</v>
      </c>
      <c r="E81" s="74" t="s">
        <v>97</v>
      </c>
      <c r="F81" s="75" t="s">
        <v>106</v>
      </c>
      <c r="G81" s="76"/>
      <c r="H81" s="77"/>
      <c r="I81" s="77"/>
      <c r="J81" s="78"/>
      <c r="K81" s="71"/>
      <c r="L81" s="71"/>
      <c r="M81" s="79"/>
      <c r="N81" s="80"/>
      <c r="O81" s="78"/>
      <c r="P81" s="81"/>
      <c r="Q81" s="71"/>
      <c r="R81" s="79"/>
      <c r="S81" s="77"/>
      <c r="T81" s="71"/>
      <c r="U81" s="78"/>
      <c r="V81" s="71"/>
      <c r="W81" s="79"/>
      <c r="X81" s="77"/>
      <c r="Y81" s="77"/>
      <c r="Z81" s="76"/>
      <c r="AA81" s="77"/>
      <c r="AB81" s="77"/>
      <c r="AC81" s="77"/>
      <c r="AD81" s="71"/>
      <c r="AE81" s="77"/>
      <c r="AF81" s="71"/>
      <c r="AG81" s="78"/>
      <c r="AH81" s="103"/>
      <c r="BK81" s="62"/>
    </row>
    <row r="82" customFormat="false" ht="150" hidden="true" customHeight="false" outlineLevel="0" collapsed="false">
      <c r="A82" s="70" t="s">
        <v>40</v>
      </c>
      <c r="B82" s="71" t="s">
        <v>540</v>
      </c>
      <c r="C82" s="72" t="s">
        <v>541</v>
      </c>
      <c r="D82" s="73" t="s">
        <v>96</v>
      </c>
      <c r="E82" s="74" t="s">
        <v>97</v>
      </c>
      <c r="F82" s="75" t="s">
        <v>98</v>
      </c>
      <c r="G82" s="76" t="s">
        <v>542</v>
      </c>
      <c r="H82" s="77" t="s">
        <v>155</v>
      </c>
      <c r="I82" s="77" t="s">
        <v>101</v>
      </c>
      <c r="J82" s="78" t="s">
        <v>543</v>
      </c>
      <c r="K82" s="71" t="s">
        <v>544</v>
      </c>
      <c r="L82" s="71" t="s">
        <v>545</v>
      </c>
      <c r="M82" s="79"/>
      <c r="N82" s="80" t="s">
        <v>101</v>
      </c>
      <c r="O82" s="78" t="s">
        <v>101</v>
      </c>
      <c r="P82" s="81" t="s">
        <v>101</v>
      </c>
      <c r="Q82" s="71" t="s">
        <v>101</v>
      </c>
      <c r="R82" s="79"/>
      <c r="S82" s="77" t="s">
        <v>546</v>
      </c>
      <c r="T82" s="71" t="s">
        <v>106</v>
      </c>
      <c r="U82" s="78" t="s">
        <v>107</v>
      </c>
      <c r="V82" s="71" t="s">
        <v>155</v>
      </c>
      <c r="W82" s="79"/>
      <c r="X82" s="77" t="s">
        <v>106</v>
      </c>
      <c r="Y82" s="77" t="s">
        <v>101</v>
      </c>
      <c r="Z82" s="76" t="s">
        <v>101</v>
      </c>
      <c r="AA82" s="77" t="s">
        <v>101</v>
      </c>
      <c r="AB82" s="77" t="s">
        <v>101</v>
      </c>
      <c r="AC82" s="77" t="s">
        <v>101</v>
      </c>
      <c r="AD82" s="71" t="s">
        <v>101</v>
      </c>
      <c r="AE82" s="77" t="s">
        <v>101</v>
      </c>
      <c r="AF82" s="71" t="s">
        <v>101</v>
      </c>
      <c r="AG82" s="78"/>
      <c r="AH82" s="103" t="s">
        <v>1001</v>
      </c>
      <c r="BK82" s="62"/>
    </row>
    <row r="83" customFormat="false" ht="30" hidden="true" customHeight="false" outlineLevel="0" collapsed="false">
      <c r="A83" s="70" t="s">
        <v>547</v>
      </c>
      <c r="B83" s="71" t="s">
        <v>548</v>
      </c>
      <c r="C83" s="72" t="s">
        <v>549</v>
      </c>
      <c r="D83" s="73" t="s">
        <v>96</v>
      </c>
      <c r="E83" s="74" t="s">
        <v>97</v>
      </c>
      <c r="F83" s="75" t="s">
        <v>106</v>
      </c>
      <c r="G83" s="76"/>
      <c r="H83" s="77"/>
      <c r="I83" s="77"/>
      <c r="J83" s="78"/>
      <c r="K83" s="71"/>
      <c r="L83" s="71"/>
      <c r="M83" s="79"/>
      <c r="N83" s="80"/>
      <c r="O83" s="78"/>
      <c r="P83" s="81"/>
      <c r="Q83" s="71"/>
      <c r="R83" s="79"/>
      <c r="S83" s="77"/>
      <c r="T83" s="71"/>
      <c r="U83" s="78"/>
      <c r="V83" s="71"/>
      <c r="W83" s="79"/>
      <c r="X83" s="77"/>
      <c r="Y83" s="77"/>
      <c r="Z83" s="76"/>
      <c r="AA83" s="77"/>
      <c r="AB83" s="77"/>
      <c r="AC83" s="77"/>
      <c r="AD83" s="71"/>
      <c r="AE83" s="77"/>
      <c r="AF83" s="71"/>
      <c r="AG83" s="78"/>
      <c r="AH83" s="103"/>
      <c r="BK83" s="62"/>
    </row>
    <row r="84" customFormat="false" ht="105" hidden="true" customHeight="false" outlineLevel="0" collapsed="false">
      <c r="A84" s="70" t="s">
        <v>44</v>
      </c>
      <c r="B84" s="71" t="s">
        <v>550</v>
      </c>
      <c r="C84" s="82" t="s">
        <v>551</v>
      </c>
      <c r="D84" s="73" t="s">
        <v>96</v>
      </c>
      <c r="E84" s="74" t="s">
        <v>97</v>
      </c>
      <c r="F84" s="75" t="s">
        <v>98</v>
      </c>
      <c r="G84" s="76" t="s">
        <v>552</v>
      </c>
      <c r="H84" s="77" t="s">
        <v>553</v>
      </c>
      <c r="I84" s="77" t="s">
        <v>101</v>
      </c>
      <c r="J84" s="78" t="s">
        <v>170</v>
      </c>
      <c r="K84" s="71" t="s">
        <v>554</v>
      </c>
      <c r="L84" s="71" t="s">
        <v>555</v>
      </c>
      <c r="M84" s="79"/>
      <c r="N84" s="80" t="s">
        <v>101</v>
      </c>
      <c r="O84" s="78" t="s">
        <v>101</v>
      </c>
      <c r="P84" s="81" t="s">
        <v>101</v>
      </c>
      <c r="Q84" s="71" t="s">
        <v>101</v>
      </c>
      <c r="R84" s="79"/>
      <c r="S84" s="77" t="s">
        <v>556</v>
      </c>
      <c r="T84" s="71" t="s">
        <v>106</v>
      </c>
      <c r="U84" s="78" t="s">
        <v>107</v>
      </c>
      <c r="V84" s="71" t="s">
        <v>553</v>
      </c>
      <c r="W84" s="79"/>
      <c r="X84" s="77" t="s">
        <v>106</v>
      </c>
      <c r="Y84" s="77" t="s">
        <v>101</v>
      </c>
      <c r="Z84" s="76" t="s">
        <v>101</v>
      </c>
      <c r="AA84" s="77" t="s">
        <v>101</v>
      </c>
      <c r="AB84" s="77" t="s">
        <v>101</v>
      </c>
      <c r="AC84" s="77" t="s">
        <v>101</v>
      </c>
      <c r="AD84" s="71" t="s">
        <v>101</v>
      </c>
      <c r="AE84" s="77" t="s">
        <v>101</v>
      </c>
      <c r="AF84" s="71" t="s">
        <v>101</v>
      </c>
      <c r="AG84" s="78"/>
      <c r="AH84" s="103"/>
      <c r="BK84" s="62"/>
    </row>
    <row r="85" customFormat="false" ht="30" hidden="true" customHeight="false" outlineLevel="0" collapsed="false">
      <c r="A85" s="70" t="s">
        <v>560</v>
      </c>
      <c r="B85" s="71" t="s">
        <v>561</v>
      </c>
      <c r="C85" s="72" t="s">
        <v>562</v>
      </c>
      <c r="D85" s="73" t="s">
        <v>96</v>
      </c>
      <c r="E85" s="74" t="s">
        <v>97</v>
      </c>
      <c r="F85" s="75" t="s">
        <v>106</v>
      </c>
      <c r="G85" s="76"/>
      <c r="H85" s="77"/>
      <c r="I85" s="77"/>
      <c r="J85" s="78"/>
      <c r="K85" s="71"/>
      <c r="L85" s="71"/>
      <c r="M85" s="79"/>
      <c r="N85" s="80"/>
      <c r="O85" s="78"/>
      <c r="P85" s="81"/>
      <c r="Q85" s="71"/>
      <c r="R85" s="79"/>
      <c r="S85" s="77"/>
      <c r="T85" s="71"/>
      <c r="U85" s="78"/>
      <c r="V85" s="71" t="s">
        <v>563</v>
      </c>
      <c r="W85" s="79"/>
      <c r="X85" s="77"/>
      <c r="Y85" s="77"/>
      <c r="Z85" s="76"/>
      <c r="AA85" s="77"/>
      <c r="AB85" s="77"/>
      <c r="AC85" s="77"/>
      <c r="AD85" s="71"/>
      <c r="AE85" s="77"/>
      <c r="AF85" s="71"/>
      <c r="AG85" s="78"/>
      <c r="AH85" s="103"/>
      <c r="BK85" s="62"/>
    </row>
    <row r="86" customFormat="false" ht="90" hidden="true" customHeight="false" outlineLevel="0" collapsed="false">
      <c r="A86" s="70" t="s">
        <v>48</v>
      </c>
      <c r="B86" s="71" t="s">
        <v>564</v>
      </c>
      <c r="C86" s="72" t="s">
        <v>565</v>
      </c>
      <c r="D86" s="73" t="s">
        <v>96</v>
      </c>
      <c r="E86" s="74" t="s">
        <v>97</v>
      </c>
      <c r="F86" s="75" t="s">
        <v>98</v>
      </c>
      <c r="G86" s="76" t="s">
        <v>566</v>
      </c>
      <c r="H86" s="77" t="s">
        <v>567</v>
      </c>
      <c r="I86" s="77" t="s">
        <v>101</v>
      </c>
      <c r="J86" s="78" t="s">
        <v>568</v>
      </c>
      <c r="K86" s="71" t="s">
        <v>569</v>
      </c>
      <c r="L86" s="71" t="s">
        <v>570</v>
      </c>
      <c r="M86" s="79"/>
      <c r="N86" s="80" t="s">
        <v>101</v>
      </c>
      <c r="O86" s="78" t="s">
        <v>101</v>
      </c>
      <c r="P86" s="81" t="s">
        <v>101</v>
      </c>
      <c r="Q86" s="71" t="s">
        <v>101</v>
      </c>
      <c r="R86" s="79"/>
      <c r="S86" s="77" t="s">
        <v>571</v>
      </c>
      <c r="T86" s="71" t="s">
        <v>106</v>
      </c>
      <c r="U86" s="78" t="s">
        <v>107</v>
      </c>
      <c r="V86" s="71" t="s">
        <v>567</v>
      </c>
      <c r="W86" s="79"/>
      <c r="X86" s="77" t="s">
        <v>106</v>
      </c>
      <c r="Y86" s="77" t="s">
        <v>101</v>
      </c>
      <c r="Z86" s="76" t="s">
        <v>101</v>
      </c>
      <c r="AA86" s="77" t="s">
        <v>101</v>
      </c>
      <c r="AB86" s="77" t="s">
        <v>101</v>
      </c>
      <c r="AC86" s="77" t="s">
        <v>101</v>
      </c>
      <c r="AD86" s="71" t="s">
        <v>101</v>
      </c>
      <c r="AE86" s="77" t="s">
        <v>101</v>
      </c>
      <c r="AF86" s="71" t="s">
        <v>101</v>
      </c>
      <c r="AG86" s="78"/>
      <c r="AH86" s="96" t="s">
        <v>1002</v>
      </c>
      <c r="BK86" s="62"/>
    </row>
    <row r="87" customFormat="false" ht="258.2" hidden="true" customHeight="true" outlineLevel="0" collapsed="false">
      <c r="A87" s="70" t="s">
        <v>578</v>
      </c>
      <c r="B87" s="71" t="s">
        <v>579</v>
      </c>
      <c r="C87" s="72" t="s">
        <v>580</v>
      </c>
      <c r="D87" s="73" t="s">
        <v>96</v>
      </c>
      <c r="E87" s="74" t="s">
        <v>97</v>
      </c>
      <c r="F87" s="75" t="s">
        <v>106</v>
      </c>
      <c r="G87" s="76"/>
      <c r="H87" s="77"/>
      <c r="I87" s="77"/>
      <c r="J87" s="78"/>
      <c r="K87" s="97"/>
      <c r="L87" s="71"/>
      <c r="M87" s="79"/>
      <c r="N87" s="80"/>
      <c r="O87" s="78"/>
      <c r="P87" s="81"/>
      <c r="Q87" s="71"/>
      <c r="R87" s="79"/>
      <c r="S87" s="77"/>
      <c r="T87" s="71"/>
      <c r="U87" s="78"/>
      <c r="V87" s="71"/>
      <c r="W87" s="79"/>
      <c r="X87" s="77"/>
      <c r="Y87" s="77"/>
      <c r="Z87" s="76"/>
      <c r="AA87" s="77"/>
      <c r="AB87" s="77"/>
      <c r="AC87" s="77"/>
      <c r="AD87" s="71"/>
      <c r="AE87" s="77"/>
      <c r="AF87" s="71"/>
      <c r="AG87" s="78"/>
      <c r="AH87" s="103"/>
      <c r="BK87" s="62"/>
    </row>
    <row r="88" customFormat="false" ht="120" hidden="true" customHeight="false" outlineLevel="0" collapsed="false">
      <c r="A88" s="70" t="s">
        <v>52</v>
      </c>
      <c r="B88" s="71" t="s">
        <v>594</v>
      </c>
      <c r="C88" s="72" t="s">
        <v>595</v>
      </c>
      <c r="D88" s="73" t="s">
        <v>96</v>
      </c>
      <c r="E88" s="74" t="s">
        <v>97</v>
      </c>
      <c r="F88" s="75" t="s">
        <v>98</v>
      </c>
      <c r="G88" s="76" t="s">
        <v>596</v>
      </c>
      <c r="H88" s="77" t="s">
        <v>597</v>
      </c>
      <c r="I88" s="77" t="s">
        <v>101</v>
      </c>
      <c r="J88" s="78" t="s">
        <v>598</v>
      </c>
      <c r="K88" s="71" t="s">
        <v>599</v>
      </c>
      <c r="L88" s="71" t="s">
        <v>600</v>
      </c>
      <c r="M88" s="79"/>
      <c r="N88" s="80" t="s">
        <v>101</v>
      </c>
      <c r="O88" s="78" t="s">
        <v>101</v>
      </c>
      <c r="P88" s="81" t="s">
        <v>101</v>
      </c>
      <c r="Q88" s="71" t="s">
        <v>101</v>
      </c>
      <c r="R88" s="79"/>
      <c r="S88" s="77" t="s">
        <v>601</v>
      </c>
      <c r="T88" s="71" t="s">
        <v>106</v>
      </c>
      <c r="U88" s="78" t="s">
        <v>107</v>
      </c>
      <c r="V88" s="71" t="s">
        <v>597</v>
      </c>
      <c r="W88" s="79"/>
      <c r="X88" s="77" t="s">
        <v>106</v>
      </c>
      <c r="Y88" s="77" t="s">
        <v>101</v>
      </c>
      <c r="Z88" s="76" t="s">
        <v>101</v>
      </c>
      <c r="AA88" s="77" t="s">
        <v>101</v>
      </c>
      <c r="AB88" s="77" t="s">
        <v>101</v>
      </c>
      <c r="AC88" s="77" t="s">
        <v>101</v>
      </c>
      <c r="AD88" s="71" t="s">
        <v>101</v>
      </c>
      <c r="AE88" s="77" t="s">
        <v>101</v>
      </c>
      <c r="AF88" s="71" t="s">
        <v>101</v>
      </c>
      <c r="AG88" s="78"/>
      <c r="AH88" s="103"/>
      <c r="AI88" s="4"/>
      <c r="BK88" s="62"/>
    </row>
    <row r="89" customFormat="false" ht="105" hidden="true" customHeight="false" outlineLevel="0" collapsed="false">
      <c r="A89" s="70" t="s">
        <v>56</v>
      </c>
      <c r="B89" s="71" t="s">
        <v>629</v>
      </c>
      <c r="C89" s="72" t="s">
        <v>630</v>
      </c>
      <c r="D89" s="73" t="s">
        <v>96</v>
      </c>
      <c r="E89" s="74" t="s">
        <v>97</v>
      </c>
      <c r="F89" s="75" t="s">
        <v>98</v>
      </c>
      <c r="G89" s="76" t="s">
        <v>631</v>
      </c>
      <c r="H89" s="77" t="s">
        <v>168</v>
      </c>
      <c r="I89" s="77" t="s">
        <v>101</v>
      </c>
      <c r="J89" s="78" t="s">
        <v>632</v>
      </c>
      <c r="K89" s="71" t="s">
        <v>633</v>
      </c>
      <c r="L89" s="71" t="s">
        <v>634</v>
      </c>
      <c r="M89" s="79"/>
      <c r="N89" s="80" t="s">
        <v>101</v>
      </c>
      <c r="O89" s="78" t="s">
        <v>101</v>
      </c>
      <c r="P89" s="81" t="s">
        <v>101</v>
      </c>
      <c r="Q89" s="71" t="s">
        <v>101</v>
      </c>
      <c r="R89" s="79"/>
      <c r="S89" s="77" t="s">
        <v>635</v>
      </c>
      <c r="T89" s="71" t="s">
        <v>106</v>
      </c>
      <c r="U89" s="78" t="s">
        <v>107</v>
      </c>
      <c r="V89" s="71" t="s">
        <v>168</v>
      </c>
      <c r="W89" s="79"/>
      <c r="X89" s="77" t="s">
        <v>106</v>
      </c>
      <c r="Y89" s="77" t="s">
        <v>101</v>
      </c>
      <c r="Z89" s="76" t="s">
        <v>101</v>
      </c>
      <c r="AA89" s="77" t="s">
        <v>101</v>
      </c>
      <c r="AB89" s="77" t="s">
        <v>101</v>
      </c>
      <c r="AC89" s="77" t="s">
        <v>101</v>
      </c>
      <c r="AD89" s="71" t="s">
        <v>101</v>
      </c>
      <c r="AE89" s="77" t="s">
        <v>101</v>
      </c>
      <c r="AF89" s="71" t="s">
        <v>101</v>
      </c>
      <c r="AG89" s="78"/>
      <c r="AH89" s="103"/>
      <c r="AI89" s="4"/>
      <c r="BK89" s="62"/>
    </row>
    <row r="90" customFormat="false" ht="90" hidden="true" customHeight="false" outlineLevel="0" collapsed="false">
      <c r="A90" s="70" t="s">
        <v>58</v>
      </c>
      <c r="B90" s="71" t="s">
        <v>58</v>
      </c>
      <c r="C90" s="82" t="s">
        <v>655</v>
      </c>
      <c r="D90" s="73" t="s">
        <v>96</v>
      </c>
      <c r="E90" s="74" t="s">
        <v>97</v>
      </c>
      <c r="F90" s="75" t="s">
        <v>98</v>
      </c>
      <c r="G90" s="76" t="s">
        <v>656</v>
      </c>
      <c r="H90" s="77" t="s">
        <v>657</v>
      </c>
      <c r="I90" s="77" t="s">
        <v>101</v>
      </c>
      <c r="J90" s="78" t="s">
        <v>658</v>
      </c>
      <c r="K90" s="71" t="s">
        <v>659</v>
      </c>
      <c r="L90" s="71" t="s">
        <v>660</v>
      </c>
      <c r="M90" s="79"/>
      <c r="N90" s="80" t="s">
        <v>101</v>
      </c>
      <c r="O90" s="78" t="s">
        <v>101</v>
      </c>
      <c r="P90" s="81" t="s">
        <v>101</v>
      </c>
      <c r="Q90" s="71" t="s">
        <v>101</v>
      </c>
      <c r="R90" s="79"/>
      <c r="S90" s="77" t="s">
        <v>661</v>
      </c>
      <c r="T90" s="71" t="s">
        <v>106</v>
      </c>
      <c r="U90" s="78" t="s">
        <v>107</v>
      </c>
      <c r="V90" s="71" t="s">
        <v>657</v>
      </c>
      <c r="W90" s="79"/>
      <c r="X90" s="77" t="s">
        <v>106</v>
      </c>
      <c r="Y90" s="77" t="s">
        <v>101</v>
      </c>
      <c r="Z90" s="76" t="s">
        <v>101</v>
      </c>
      <c r="AA90" s="77" t="s">
        <v>101</v>
      </c>
      <c r="AB90" s="77" t="s">
        <v>101</v>
      </c>
      <c r="AC90" s="77" t="s">
        <v>101</v>
      </c>
      <c r="AD90" s="71" t="s">
        <v>101</v>
      </c>
      <c r="AE90" s="77" t="s">
        <v>101</v>
      </c>
      <c r="AF90" s="71" t="s">
        <v>101</v>
      </c>
      <c r="AG90" s="78"/>
      <c r="AH90" s="103"/>
      <c r="BK90" s="62"/>
    </row>
    <row r="91" customFormat="false" ht="135" hidden="true" customHeight="false" outlineLevel="0" collapsed="false">
      <c r="A91" s="70" t="s">
        <v>60</v>
      </c>
      <c r="B91" s="71" t="s">
        <v>662</v>
      </c>
      <c r="C91" s="82" t="s">
        <v>663</v>
      </c>
      <c r="D91" s="73" t="s">
        <v>96</v>
      </c>
      <c r="E91" s="74" t="s">
        <v>97</v>
      </c>
      <c r="F91" s="75" t="s">
        <v>98</v>
      </c>
      <c r="G91" s="76" t="s">
        <v>664</v>
      </c>
      <c r="H91" s="77" t="s">
        <v>665</v>
      </c>
      <c r="I91" s="77" t="s">
        <v>101</v>
      </c>
      <c r="J91" s="78" t="s">
        <v>666</v>
      </c>
      <c r="K91" s="71" t="s">
        <v>554</v>
      </c>
      <c r="L91" s="71" t="s">
        <v>667</v>
      </c>
      <c r="M91" s="79"/>
      <c r="N91" s="80" t="s">
        <v>101</v>
      </c>
      <c r="O91" s="78" t="s">
        <v>101</v>
      </c>
      <c r="P91" s="81" t="s">
        <v>101</v>
      </c>
      <c r="Q91" s="71" t="s">
        <v>101</v>
      </c>
      <c r="R91" s="79"/>
      <c r="S91" s="77" t="s">
        <v>668</v>
      </c>
      <c r="T91" s="71" t="s">
        <v>106</v>
      </c>
      <c r="U91" s="78" t="s">
        <v>107</v>
      </c>
      <c r="V91" s="71" t="s">
        <v>665</v>
      </c>
      <c r="W91" s="79"/>
      <c r="X91" s="77" t="s">
        <v>106</v>
      </c>
      <c r="Y91" s="77" t="s">
        <v>101</v>
      </c>
      <c r="Z91" s="76" t="s">
        <v>101</v>
      </c>
      <c r="AA91" s="77" t="s">
        <v>101</v>
      </c>
      <c r="AB91" s="77" t="s">
        <v>101</v>
      </c>
      <c r="AC91" s="77" t="s">
        <v>101</v>
      </c>
      <c r="AD91" s="71" t="s">
        <v>101</v>
      </c>
      <c r="AE91" s="77" t="s">
        <v>101</v>
      </c>
      <c r="AF91" s="71" t="s">
        <v>101</v>
      </c>
      <c r="AG91" s="78"/>
      <c r="AH91" s="106" t="s">
        <v>1003</v>
      </c>
      <c r="BK91" s="62"/>
    </row>
    <row r="92" customFormat="false" ht="210" hidden="true" customHeight="false" outlineLevel="0" collapsed="false">
      <c r="A92" s="70" t="s">
        <v>11</v>
      </c>
      <c r="B92" s="71" t="s">
        <v>669</v>
      </c>
      <c r="C92" s="72" t="s">
        <v>670</v>
      </c>
      <c r="D92" s="73" t="s">
        <v>96</v>
      </c>
      <c r="E92" s="74" t="s">
        <v>97</v>
      </c>
      <c r="F92" s="75" t="s">
        <v>98</v>
      </c>
      <c r="G92" s="76" t="s">
        <v>671</v>
      </c>
      <c r="H92" s="77" t="s">
        <v>155</v>
      </c>
      <c r="I92" s="77" t="s">
        <v>101</v>
      </c>
      <c r="J92" s="78" t="s">
        <v>672</v>
      </c>
      <c r="K92" s="95" t="s">
        <v>673</v>
      </c>
      <c r="L92" s="71" t="s">
        <v>674</v>
      </c>
      <c r="M92" s="79"/>
      <c r="N92" s="80" t="s">
        <v>101</v>
      </c>
      <c r="O92" s="78" t="s">
        <v>101</v>
      </c>
      <c r="P92" s="81" t="s">
        <v>101</v>
      </c>
      <c r="Q92" s="71" t="s">
        <v>101</v>
      </c>
      <c r="R92" s="79"/>
      <c r="S92" s="77" t="s">
        <v>675</v>
      </c>
      <c r="T92" s="71" t="s">
        <v>106</v>
      </c>
      <c r="U92" s="78" t="s">
        <v>107</v>
      </c>
      <c r="V92" s="71" t="s">
        <v>155</v>
      </c>
      <c r="W92" s="79" t="s">
        <v>676</v>
      </c>
      <c r="X92" s="77" t="s">
        <v>106</v>
      </c>
      <c r="Y92" s="77" t="s">
        <v>101</v>
      </c>
      <c r="Z92" s="76" t="s">
        <v>101</v>
      </c>
      <c r="AA92" s="77" t="s">
        <v>101</v>
      </c>
      <c r="AB92" s="77" t="s">
        <v>101</v>
      </c>
      <c r="AC92" s="77" t="s">
        <v>101</v>
      </c>
      <c r="AD92" s="71" t="s">
        <v>101</v>
      </c>
      <c r="AE92" s="77" t="s">
        <v>101</v>
      </c>
      <c r="AF92" s="71" t="s">
        <v>101</v>
      </c>
      <c r="AG92" s="78"/>
      <c r="AH92" s="103"/>
      <c r="AI92" s="4"/>
      <c r="BK92" s="62"/>
    </row>
    <row r="93" customFormat="false" ht="120" hidden="true" customHeight="false" outlineLevel="0" collapsed="false">
      <c r="A93" s="70" t="s">
        <v>18</v>
      </c>
      <c r="B93" s="71" t="s">
        <v>677</v>
      </c>
      <c r="C93" s="72" t="s">
        <v>678</v>
      </c>
      <c r="D93" s="73" t="s">
        <v>96</v>
      </c>
      <c r="E93" s="74" t="s">
        <v>97</v>
      </c>
      <c r="F93" s="75" t="s">
        <v>98</v>
      </c>
      <c r="G93" s="76" t="s">
        <v>679</v>
      </c>
      <c r="H93" s="77" t="s">
        <v>680</v>
      </c>
      <c r="I93" s="77" t="s">
        <v>101</v>
      </c>
      <c r="J93" s="78" t="s">
        <v>681</v>
      </c>
      <c r="K93" s="71" t="s">
        <v>682</v>
      </c>
      <c r="L93" s="71" t="s">
        <v>683</v>
      </c>
      <c r="M93" s="79"/>
      <c r="N93" s="80" t="s">
        <v>101</v>
      </c>
      <c r="O93" s="78" t="s">
        <v>101</v>
      </c>
      <c r="P93" s="81" t="s">
        <v>101</v>
      </c>
      <c r="Q93" s="71" t="s">
        <v>101</v>
      </c>
      <c r="R93" s="79"/>
      <c r="S93" s="77" t="s">
        <v>684</v>
      </c>
      <c r="T93" s="71" t="s">
        <v>106</v>
      </c>
      <c r="U93" s="78" t="s">
        <v>107</v>
      </c>
      <c r="V93" s="71" t="s">
        <v>680</v>
      </c>
      <c r="W93" s="79" t="s">
        <v>685</v>
      </c>
      <c r="X93" s="77" t="s">
        <v>106</v>
      </c>
      <c r="Y93" s="77" t="s">
        <v>101</v>
      </c>
      <c r="Z93" s="76" t="s">
        <v>101</v>
      </c>
      <c r="AA93" s="77" t="s">
        <v>101</v>
      </c>
      <c r="AB93" s="77" t="s">
        <v>101</v>
      </c>
      <c r="AC93" s="77" t="s">
        <v>101</v>
      </c>
      <c r="AD93" s="71" t="s">
        <v>101</v>
      </c>
      <c r="AE93" s="77" t="s">
        <v>101</v>
      </c>
      <c r="AF93" s="71" t="s">
        <v>101</v>
      </c>
      <c r="AG93" s="78"/>
      <c r="AH93" s="103" t="s">
        <v>1004</v>
      </c>
      <c r="BK93" s="62"/>
    </row>
    <row r="94" customFormat="false" ht="30" hidden="true" customHeight="false" outlineLevel="0" collapsed="false">
      <c r="A94" s="70" t="s">
        <v>763</v>
      </c>
      <c r="B94" s="71" t="s">
        <v>764</v>
      </c>
      <c r="C94" s="72" t="s">
        <v>765</v>
      </c>
      <c r="D94" s="73" t="s">
        <v>96</v>
      </c>
      <c r="E94" s="74" t="s">
        <v>97</v>
      </c>
      <c r="F94" s="75" t="s">
        <v>106</v>
      </c>
      <c r="G94" s="76"/>
      <c r="H94" s="77"/>
      <c r="I94" s="77"/>
      <c r="J94" s="78"/>
      <c r="K94" s="71"/>
      <c r="L94" s="71"/>
      <c r="M94" s="79"/>
      <c r="N94" s="80"/>
      <c r="O94" s="78"/>
      <c r="P94" s="81"/>
      <c r="Q94" s="71"/>
      <c r="R94" s="79"/>
      <c r="S94" s="77"/>
      <c r="T94" s="71"/>
      <c r="U94" s="78"/>
      <c r="V94" s="71"/>
      <c r="W94" s="79"/>
      <c r="X94" s="77"/>
      <c r="Y94" s="77"/>
      <c r="Z94" s="76"/>
      <c r="AA94" s="77"/>
      <c r="AB94" s="77"/>
      <c r="AC94" s="77"/>
      <c r="AD94" s="71"/>
      <c r="AE94" s="77"/>
      <c r="AF94" s="71"/>
      <c r="AG94" s="78"/>
      <c r="AH94" s="103"/>
      <c r="BK94" s="62"/>
    </row>
    <row r="95" customFormat="false" ht="150" hidden="true" customHeight="false" outlineLevel="0" collapsed="false">
      <c r="A95" s="70" t="s">
        <v>25</v>
      </c>
      <c r="B95" s="71" t="s">
        <v>775</v>
      </c>
      <c r="C95" s="72" t="s">
        <v>776</v>
      </c>
      <c r="D95" s="73" t="s">
        <v>96</v>
      </c>
      <c r="E95" s="74" t="s">
        <v>97</v>
      </c>
      <c r="F95" s="75" t="s">
        <v>98</v>
      </c>
      <c r="G95" s="76" t="s">
        <v>777</v>
      </c>
      <c r="H95" s="77" t="s">
        <v>778</v>
      </c>
      <c r="I95" s="77" t="s">
        <v>101</v>
      </c>
      <c r="J95" s="78" t="s">
        <v>779</v>
      </c>
      <c r="K95" s="71" t="s">
        <v>780</v>
      </c>
      <c r="L95" s="71" t="s">
        <v>781</v>
      </c>
      <c r="M95" s="79"/>
      <c r="N95" s="80" t="s">
        <v>101</v>
      </c>
      <c r="O95" s="78" t="s">
        <v>101</v>
      </c>
      <c r="P95" s="81" t="s">
        <v>101</v>
      </c>
      <c r="Q95" s="71" t="s">
        <v>101</v>
      </c>
      <c r="R95" s="79"/>
      <c r="S95" s="77" t="s">
        <v>782</v>
      </c>
      <c r="T95" s="71" t="s">
        <v>106</v>
      </c>
      <c r="U95" s="78" t="s">
        <v>107</v>
      </c>
      <c r="V95" s="71" t="s">
        <v>778</v>
      </c>
      <c r="W95" s="79"/>
      <c r="X95" s="77" t="s">
        <v>106</v>
      </c>
      <c r="Y95" s="77" t="s">
        <v>101</v>
      </c>
      <c r="Z95" s="76" t="s">
        <v>101</v>
      </c>
      <c r="AA95" s="77" t="s">
        <v>101</v>
      </c>
      <c r="AB95" s="77" t="s">
        <v>101</v>
      </c>
      <c r="AC95" s="77" t="s">
        <v>101</v>
      </c>
      <c r="AD95" s="71" t="s">
        <v>101</v>
      </c>
      <c r="AE95" s="77" t="s">
        <v>101</v>
      </c>
      <c r="AF95" s="71" t="s">
        <v>101</v>
      </c>
      <c r="AG95" s="78"/>
      <c r="AH95" s="107"/>
      <c r="AI95" s="4"/>
      <c r="AT95" s="1" t="s">
        <v>298</v>
      </c>
    </row>
    <row r="96" customFormat="false" ht="90" hidden="true" customHeight="false" outlineLevel="0" collapsed="false">
      <c r="A96" s="70" t="s">
        <v>32</v>
      </c>
      <c r="B96" s="71" t="s">
        <v>804</v>
      </c>
      <c r="C96" s="82" t="s">
        <v>805</v>
      </c>
      <c r="D96" s="73" t="s">
        <v>96</v>
      </c>
      <c r="E96" s="74" t="s">
        <v>97</v>
      </c>
      <c r="F96" s="75" t="s">
        <v>98</v>
      </c>
      <c r="G96" s="76" t="s">
        <v>806</v>
      </c>
      <c r="H96" s="77" t="s">
        <v>807</v>
      </c>
      <c r="I96" s="77" t="s">
        <v>101</v>
      </c>
      <c r="J96" s="78" t="s">
        <v>808</v>
      </c>
      <c r="K96" s="71" t="s">
        <v>809</v>
      </c>
      <c r="L96" s="71" t="s">
        <v>810</v>
      </c>
      <c r="M96" s="79"/>
      <c r="N96" s="80" t="s">
        <v>101</v>
      </c>
      <c r="O96" s="78" t="s">
        <v>101</v>
      </c>
      <c r="P96" s="81" t="s">
        <v>101</v>
      </c>
      <c r="Q96" s="71" t="s">
        <v>101</v>
      </c>
      <c r="R96" s="79"/>
      <c r="S96" s="77" t="s">
        <v>811</v>
      </c>
      <c r="T96" s="71" t="s">
        <v>106</v>
      </c>
      <c r="U96" s="78" t="s">
        <v>107</v>
      </c>
      <c r="V96" s="71" t="s">
        <v>807</v>
      </c>
      <c r="W96" s="79"/>
      <c r="X96" s="77" t="s">
        <v>106</v>
      </c>
      <c r="Y96" s="77" t="s">
        <v>101</v>
      </c>
      <c r="Z96" s="76" t="s">
        <v>101</v>
      </c>
      <c r="AA96" s="77" t="s">
        <v>101</v>
      </c>
      <c r="AB96" s="77" t="s">
        <v>101</v>
      </c>
      <c r="AC96" s="77" t="s">
        <v>101</v>
      </c>
      <c r="AD96" s="71" t="s">
        <v>101</v>
      </c>
      <c r="AE96" s="77" t="s">
        <v>101</v>
      </c>
      <c r="AF96" s="71" t="s">
        <v>101</v>
      </c>
      <c r="AG96" s="78"/>
      <c r="AH96" s="107"/>
      <c r="AI96" s="4"/>
      <c r="AT96" s="1" t="s">
        <v>320</v>
      </c>
    </row>
    <row r="97" customFormat="false" ht="165" hidden="true" customHeight="false" outlineLevel="0" collapsed="false">
      <c r="A97" s="70" t="s">
        <v>37</v>
      </c>
      <c r="B97" s="71" t="s">
        <v>817</v>
      </c>
      <c r="C97" s="72" t="s">
        <v>818</v>
      </c>
      <c r="D97" s="73" t="s">
        <v>96</v>
      </c>
      <c r="E97" s="74" t="s">
        <v>97</v>
      </c>
      <c r="F97" s="75" t="s">
        <v>98</v>
      </c>
      <c r="G97" s="76" t="s">
        <v>819</v>
      </c>
      <c r="H97" s="77" t="s">
        <v>820</v>
      </c>
      <c r="I97" s="77" t="s">
        <v>101</v>
      </c>
      <c r="J97" s="78" t="s">
        <v>821</v>
      </c>
      <c r="K97" s="71" t="s">
        <v>822</v>
      </c>
      <c r="L97" s="71" t="s">
        <v>823</v>
      </c>
      <c r="M97" s="79"/>
      <c r="N97" s="80" t="s">
        <v>101</v>
      </c>
      <c r="O97" s="78" t="s">
        <v>101</v>
      </c>
      <c r="P97" s="81" t="s">
        <v>101</v>
      </c>
      <c r="Q97" s="71" t="s">
        <v>101</v>
      </c>
      <c r="R97" s="79"/>
      <c r="S97" s="77" t="s">
        <v>824</v>
      </c>
      <c r="T97" s="71" t="s">
        <v>106</v>
      </c>
      <c r="U97" s="78" t="s">
        <v>107</v>
      </c>
      <c r="V97" s="71" t="s">
        <v>820</v>
      </c>
      <c r="W97" s="79"/>
      <c r="X97" s="77" t="s">
        <v>106</v>
      </c>
      <c r="Y97" s="77" t="s">
        <v>101</v>
      </c>
      <c r="Z97" s="76" t="s">
        <v>101</v>
      </c>
      <c r="AA97" s="77" t="s">
        <v>101</v>
      </c>
      <c r="AB97" s="77" t="s">
        <v>101</v>
      </c>
      <c r="AC97" s="77" t="s">
        <v>101</v>
      </c>
      <c r="AD97" s="71" t="s">
        <v>101</v>
      </c>
      <c r="AE97" s="77" t="s">
        <v>101</v>
      </c>
      <c r="AF97" s="71" t="s">
        <v>101</v>
      </c>
      <c r="AG97" s="78"/>
      <c r="AH97" s="107" t="s">
        <v>1005</v>
      </c>
      <c r="AI97" s="4"/>
      <c r="AT97" s="1" t="s">
        <v>335</v>
      </c>
    </row>
    <row r="98" customFormat="false" ht="120" hidden="true" customHeight="false" outlineLevel="0" collapsed="false">
      <c r="A98" s="70" t="s">
        <v>41</v>
      </c>
      <c r="B98" s="71" t="s">
        <v>825</v>
      </c>
      <c r="C98" s="72" t="s">
        <v>826</v>
      </c>
      <c r="D98" s="73" t="s">
        <v>96</v>
      </c>
      <c r="E98" s="74" t="s">
        <v>97</v>
      </c>
      <c r="F98" s="75" t="s">
        <v>98</v>
      </c>
      <c r="G98" s="76" t="s">
        <v>827</v>
      </c>
      <c r="H98" s="77" t="s">
        <v>828</v>
      </c>
      <c r="I98" s="77" t="s">
        <v>101</v>
      </c>
      <c r="J98" s="78" t="s">
        <v>829</v>
      </c>
      <c r="K98" s="71" t="s">
        <v>830</v>
      </c>
      <c r="L98" s="71" t="s">
        <v>831</v>
      </c>
      <c r="M98" s="79"/>
      <c r="N98" s="80" t="s">
        <v>101</v>
      </c>
      <c r="O98" s="78" t="s">
        <v>101</v>
      </c>
      <c r="P98" s="81" t="s">
        <v>101</v>
      </c>
      <c r="Q98" s="71" t="s">
        <v>101</v>
      </c>
      <c r="R98" s="79"/>
      <c r="S98" s="77" t="s">
        <v>832</v>
      </c>
      <c r="T98" s="71" t="s">
        <v>106</v>
      </c>
      <c r="U98" s="78" t="s">
        <v>107</v>
      </c>
      <c r="V98" s="71" t="s">
        <v>828</v>
      </c>
      <c r="W98" s="79" t="s">
        <v>833</v>
      </c>
      <c r="X98" s="77" t="s">
        <v>106</v>
      </c>
      <c r="Y98" s="77" t="s">
        <v>101</v>
      </c>
      <c r="Z98" s="76" t="s">
        <v>101</v>
      </c>
      <c r="AA98" s="77" t="s">
        <v>101</v>
      </c>
      <c r="AB98" s="77" t="s">
        <v>101</v>
      </c>
      <c r="AC98" s="77" t="s">
        <v>101</v>
      </c>
      <c r="AD98" s="71" t="s">
        <v>101</v>
      </c>
      <c r="AE98" s="77" t="s">
        <v>101</v>
      </c>
      <c r="AF98" s="71" t="s">
        <v>101</v>
      </c>
      <c r="AG98" s="78"/>
      <c r="AH98" s="107" t="s">
        <v>1006</v>
      </c>
      <c r="AI98" s="4"/>
      <c r="AT98" s="1" t="s">
        <v>345</v>
      </c>
    </row>
    <row r="99" customFormat="false" ht="105" hidden="true" customHeight="false" outlineLevel="0" collapsed="false">
      <c r="A99" s="70" t="s">
        <v>45</v>
      </c>
      <c r="B99" s="71" t="s">
        <v>45</v>
      </c>
      <c r="C99" s="72" t="s">
        <v>876</v>
      </c>
      <c r="D99" s="73" t="s">
        <v>96</v>
      </c>
      <c r="E99" s="74" t="s">
        <v>97</v>
      </c>
      <c r="F99" s="75" t="s">
        <v>98</v>
      </c>
      <c r="G99" s="76" t="s">
        <v>877</v>
      </c>
      <c r="H99" s="77" t="s">
        <v>820</v>
      </c>
      <c r="I99" s="77" t="s">
        <v>101</v>
      </c>
      <c r="J99" s="78" t="s">
        <v>878</v>
      </c>
      <c r="K99" s="71" t="s">
        <v>879</v>
      </c>
      <c r="L99" s="71" t="s">
        <v>880</v>
      </c>
      <c r="M99" s="79"/>
      <c r="N99" s="80" t="s">
        <v>101</v>
      </c>
      <c r="O99" s="78" t="s">
        <v>101</v>
      </c>
      <c r="P99" s="81" t="s">
        <v>101</v>
      </c>
      <c r="Q99" s="71" t="s">
        <v>101</v>
      </c>
      <c r="R99" s="79"/>
      <c r="S99" s="77" t="s">
        <v>881</v>
      </c>
      <c r="T99" s="71" t="s">
        <v>106</v>
      </c>
      <c r="U99" s="78" t="s">
        <v>107</v>
      </c>
      <c r="V99" s="71" t="s">
        <v>820</v>
      </c>
      <c r="W99" s="79"/>
      <c r="X99" s="77" t="s">
        <v>106</v>
      </c>
      <c r="Y99" s="77" t="s">
        <v>101</v>
      </c>
      <c r="Z99" s="76" t="s">
        <v>101</v>
      </c>
      <c r="AA99" s="77" t="s">
        <v>101</v>
      </c>
      <c r="AB99" s="77" t="s">
        <v>101</v>
      </c>
      <c r="AC99" s="77" t="s">
        <v>101</v>
      </c>
      <c r="AD99" s="71" t="s">
        <v>101</v>
      </c>
      <c r="AE99" s="77" t="s">
        <v>101</v>
      </c>
      <c r="AF99" s="71" t="s">
        <v>101</v>
      </c>
      <c r="AG99" s="78"/>
      <c r="AH99" s="103"/>
      <c r="AT99" s="1" t="s">
        <v>363</v>
      </c>
      <c r="BK99" s="62"/>
    </row>
    <row r="100" customFormat="false" ht="45" hidden="true" customHeight="false" outlineLevel="0" collapsed="false">
      <c r="A100" s="70" t="s">
        <v>884</v>
      </c>
      <c r="B100" s="71" t="s">
        <v>884</v>
      </c>
      <c r="C100" s="72" t="s">
        <v>885</v>
      </c>
      <c r="D100" s="73" t="s">
        <v>96</v>
      </c>
      <c r="E100" s="74" t="s">
        <v>97</v>
      </c>
      <c r="F100" s="75" t="s">
        <v>106</v>
      </c>
      <c r="G100" s="76"/>
      <c r="H100" s="77"/>
      <c r="I100" s="77"/>
      <c r="J100" s="78"/>
      <c r="K100" s="71"/>
      <c r="L100" s="71"/>
      <c r="M100" s="79"/>
      <c r="N100" s="80"/>
      <c r="O100" s="78"/>
      <c r="P100" s="81"/>
      <c r="Q100" s="71"/>
      <c r="R100" s="79"/>
      <c r="S100" s="77"/>
      <c r="T100" s="71"/>
      <c r="U100" s="78"/>
      <c r="V100" s="71"/>
      <c r="W100" s="79"/>
      <c r="X100" s="77"/>
      <c r="Y100" s="77"/>
      <c r="Z100" s="76"/>
      <c r="AA100" s="77"/>
      <c r="AB100" s="77"/>
      <c r="AC100" s="77"/>
      <c r="AD100" s="71"/>
      <c r="AE100" s="77"/>
      <c r="AF100" s="71"/>
      <c r="AG100" s="78"/>
      <c r="AH100" s="103"/>
      <c r="AT100" s="1" t="s">
        <v>97</v>
      </c>
      <c r="BK100" s="62"/>
    </row>
    <row r="101" customFormat="false" ht="45" hidden="true" customHeight="false" outlineLevel="0" collapsed="false">
      <c r="A101" s="70" t="s">
        <v>889</v>
      </c>
      <c r="B101" s="71" t="s">
        <v>890</v>
      </c>
      <c r="C101" s="72" t="s">
        <v>891</v>
      </c>
      <c r="D101" s="73" t="s">
        <v>96</v>
      </c>
      <c r="E101" s="74" t="s">
        <v>97</v>
      </c>
      <c r="F101" s="75" t="s">
        <v>106</v>
      </c>
      <c r="G101" s="76"/>
      <c r="H101" s="77"/>
      <c r="I101" s="77"/>
      <c r="J101" s="78"/>
      <c r="K101" s="71"/>
      <c r="L101" s="71"/>
      <c r="M101" s="79"/>
      <c r="N101" s="80"/>
      <c r="O101" s="78"/>
      <c r="P101" s="81"/>
      <c r="Q101" s="71"/>
      <c r="R101" s="79"/>
      <c r="S101" s="77"/>
      <c r="T101" s="71"/>
      <c r="U101" s="78"/>
      <c r="V101" s="71"/>
      <c r="W101" s="79"/>
      <c r="X101" s="77"/>
      <c r="Y101" s="77"/>
      <c r="Z101" s="76"/>
      <c r="AA101" s="77"/>
      <c r="AB101" s="77"/>
      <c r="AC101" s="77"/>
      <c r="AD101" s="71"/>
      <c r="AE101" s="77"/>
      <c r="AF101" s="71"/>
      <c r="AG101" s="78"/>
      <c r="AH101" s="103"/>
      <c r="BK101" s="62"/>
    </row>
    <row r="102" customFormat="false" ht="255" hidden="true" customHeight="false" outlineLevel="0" collapsed="false">
      <c r="A102" s="70" t="s">
        <v>49</v>
      </c>
      <c r="B102" s="71" t="s">
        <v>892</v>
      </c>
      <c r="C102" s="72" t="s">
        <v>893</v>
      </c>
      <c r="D102" s="73" t="s">
        <v>96</v>
      </c>
      <c r="E102" s="74" t="s">
        <v>97</v>
      </c>
      <c r="F102" s="75" t="s">
        <v>98</v>
      </c>
      <c r="G102" s="76" t="s">
        <v>894</v>
      </c>
      <c r="H102" s="77" t="s">
        <v>820</v>
      </c>
      <c r="I102" s="77" t="s">
        <v>101</v>
      </c>
      <c r="J102" s="78" t="s">
        <v>895</v>
      </c>
      <c r="K102" s="71" t="s">
        <v>896</v>
      </c>
      <c r="L102" s="71" t="s">
        <v>897</v>
      </c>
      <c r="M102" s="79"/>
      <c r="N102" s="80" t="s">
        <v>101</v>
      </c>
      <c r="O102" s="78" t="s">
        <v>101</v>
      </c>
      <c r="P102" s="81" t="s">
        <v>101</v>
      </c>
      <c r="Q102" s="71" t="s">
        <v>101</v>
      </c>
      <c r="R102" s="79"/>
      <c r="S102" s="77" t="s">
        <v>898</v>
      </c>
      <c r="T102" s="71" t="s">
        <v>106</v>
      </c>
      <c r="U102" s="78" t="s">
        <v>107</v>
      </c>
      <c r="V102" s="71" t="s">
        <v>820</v>
      </c>
      <c r="W102" s="79"/>
      <c r="X102" s="77" t="s">
        <v>106</v>
      </c>
      <c r="Y102" s="77" t="s">
        <v>101</v>
      </c>
      <c r="Z102" s="76" t="s">
        <v>101</v>
      </c>
      <c r="AA102" s="77" t="s">
        <v>101</v>
      </c>
      <c r="AB102" s="77" t="s">
        <v>101</v>
      </c>
      <c r="AC102" s="77" t="s">
        <v>101</v>
      </c>
      <c r="AD102" s="71" t="s">
        <v>101</v>
      </c>
      <c r="AE102" s="77" t="s">
        <v>101</v>
      </c>
      <c r="AF102" s="71" t="s">
        <v>101</v>
      </c>
      <c r="AG102" s="78"/>
      <c r="AH102" s="103"/>
      <c r="BK102" s="62"/>
    </row>
    <row r="103" customFormat="false" ht="90" hidden="true" customHeight="false" outlineLevel="0" collapsed="false">
      <c r="A103" s="70" t="s">
        <v>53</v>
      </c>
      <c r="B103" s="71" t="s">
        <v>912</v>
      </c>
      <c r="C103" s="72" t="s">
        <v>913</v>
      </c>
      <c r="D103" s="73" t="s">
        <v>96</v>
      </c>
      <c r="E103" s="74" t="s">
        <v>97</v>
      </c>
      <c r="F103" s="75" t="s">
        <v>98</v>
      </c>
      <c r="G103" s="76" t="s">
        <v>914</v>
      </c>
      <c r="H103" s="77" t="s">
        <v>820</v>
      </c>
      <c r="I103" s="77" t="s">
        <v>101</v>
      </c>
      <c r="J103" s="78" t="s">
        <v>915</v>
      </c>
      <c r="K103" s="71" t="s">
        <v>916</v>
      </c>
      <c r="L103" s="71" t="s">
        <v>917</v>
      </c>
      <c r="M103" s="79"/>
      <c r="N103" s="80" t="s">
        <v>101</v>
      </c>
      <c r="O103" s="78" t="s">
        <v>101</v>
      </c>
      <c r="P103" s="81" t="s">
        <v>101</v>
      </c>
      <c r="Q103" s="71" t="s">
        <v>101</v>
      </c>
      <c r="R103" s="79"/>
      <c r="S103" s="77" t="s">
        <v>918</v>
      </c>
      <c r="T103" s="71" t="s">
        <v>106</v>
      </c>
      <c r="U103" s="78" t="s">
        <v>107</v>
      </c>
      <c r="V103" s="71" t="s">
        <v>820</v>
      </c>
      <c r="W103" s="79"/>
      <c r="X103" s="77" t="s">
        <v>106</v>
      </c>
      <c r="Y103" s="77" t="s">
        <v>101</v>
      </c>
      <c r="Z103" s="76" t="s">
        <v>101</v>
      </c>
      <c r="AA103" s="77" t="s">
        <v>101</v>
      </c>
      <c r="AB103" s="77" t="s">
        <v>101</v>
      </c>
      <c r="AC103" s="77" t="s">
        <v>101</v>
      </c>
      <c r="AD103" s="71" t="s">
        <v>101</v>
      </c>
      <c r="AE103" s="77" t="s">
        <v>101</v>
      </c>
      <c r="AF103" s="71" t="s">
        <v>101</v>
      </c>
      <c r="AG103" s="78"/>
      <c r="AH103" s="107"/>
      <c r="AI103" s="4"/>
    </row>
    <row r="104" customFormat="false" ht="30" hidden="true" customHeight="false" outlineLevel="0" collapsed="false">
      <c r="A104" s="70" t="s">
        <v>932</v>
      </c>
      <c r="B104" s="71" t="s">
        <v>933</v>
      </c>
      <c r="C104" s="72" t="s">
        <v>934</v>
      </c>
      <c r="D104" s="73" t="s">
        <v>96</v>
      </c>
      <c r="E104" s="74" t="s">
        <v>97</v>
      </c>
      <c r="F104" s="75" t="s">
        <v>106</v>
      </c>
      <c r="G104" s="76"/>
      <c r="H104" s="77"/>
      <c r="I104" s="77"/>
      <c r="J104" s="78"/>
      <c r="K104" s="71"/>
      <c r="L104" s="71"/>
      <c r="M104" s="79"/>
      <c r="N104" s="80"/>
      <c r="O104" s="78"/>
      <c r="P104" s="81"/>
      <c r="Q104" s="71"/>
      <c r="R104" s="79"/>
      <c r="S104" s="77"/>
      <c r="T104" s="71"/>
      <c r="U104" s="78"/>
      <c r="V104" s="71"/>
      <c r="W104" s="79"/>
      <c r="X104" s="77"/>
      <c r="Y104" s="77"/>
      <c r="Z104" s="76"/>
      <c r="AA104" s="77"/>
      <c r="AB104" s="77"/>
      <c r="AC104" s="77"/>
      <c r="AD104" s="71"/>
      <c r="AE104" s="77"/>
      <c r="AF104" s="71"/>
      <c r="AG104" s="78"/>
      <c r="AH104" s="103"/>
      <c r="BK104" s="62"/>
    </row>
    <row r="105" customFormat="false" ht="30" hidden="true" customHeight="false" outlineLevel="0" collapsed="false">
      <c r="A105" s="70" t="s">
        <v>945</v>
      </c>
      <c r="B105" s="71" t="s">
        <v>946</v>
      </c>
      <c r="C105" s="72" t="s">
        <v>947</v>
      </c>
      <c r="D105" s="73" t="s">
        <v>96</v>
      </c>
      <c r="E105" s="74" t="s">
        <v>97</v>
      </c>
      <c r="F105" s="75" t="s">
        <v>106</v>
      </c>
      <c r="G105" s="76"/>
      <c r="H105" s="77"/>
      <c r="I105" s="77"/>
      <c r="J105" s="78"/>
      <c r="K105" s="71"/>
      <c r="L105" s="71"/>
      <c r="M105" s="79"/>
      <c r="N105" s="80"/>
      <c r="O105" s="78"/>
      <c r="P105" s="81"/>
      <c r="Q105" s="71"/>
      <c r="R105" s="79"/>
      <c r="S105" s="77"/>
      <c r="T105" s="71"/>
      <c r="U105" s="78"/>
      <c r="V105" s="71"/>
      <c r="W105" s="79"/>
      <c r="X105" s="77"/>
      <c r="Y105" s="77"/>
      <c r="Z105" s="76"/>
      <c r="AA105" s="77"/>
      <c r="AB105" s="77"/>
      <c r="AC105" s="77"/>
      <c r="AD105" s="71"/>
      <c r="AE105" s="77"/>
      <c r="AF105" s="71"/>
      <c r="AG105" s="78"/>
      <c r="AH105" s="107"/>
      <c r="AI105" s="4"/>
    </row>
    <row r="106" customFormat="false" ht="90" hidden="true" customHeight="false" outlineLevel="0" collapsed="false">
      <c r="A106" s="70" t="s">
        <v>57</v>
      </c>
      <c r="B106" s="71" t="s">
        <v>948</v>
      </c>
      <c r="C106" s="72" t="s">
        <v>949</v>
      </c>
      <c r="D106" s="73" t="s">
        <v>96</v>
      </c>
      <c r="E106" s="74" t="s">
        <v>97</v>
      </c>
      <c r="F106" s="75" t="s">
        <v>98</v>
      </c>
      <c r="G106" s="76" t="s">
        <v>950</v>
      </c>
      <c r="H106" s="77" t="s">
        <v>951</v>
      </c>
      <c r="I106" s="77" t="s">
        <v>101</v>
      </c>
      <c r="J106" s="78" t="s">
        <v>952</v>
      </c>
      <c r="K106" s="71" t="s">
        <v>953</v>
      </c>
      <c r="L106" s="71" t="s">
        <v>954</v>
      </c>
      <c r="M106" s="79" t="s">
        <v>955</v>
      </c>
      <c r="N106" s="80" t="s">
        <v>101</v>
      </c>
      <c r="O106" s="78" t="s">
        <v>101</v>
      </c>
      <c r="P106" s="81" t="s">
        <v>101</v>
      </c>
      <c r="Q106" s="71" t="s">
        <v>101</v>
      </c>
      <c r="R106" s="79"/>
      <c r="S106" s="77" t="s">
        <v>956</v>
      </c>
      <c r="T106" s="71" t="s">
        <v>106</v>
      </c>
      <c r="U106" s="78" t="s">
        <v>107</v>
      </c>
      <c r="V106" s="71" t="s">
        <v>951</v>
      </c>
      <c r="W106" s="79"/>
      <c r="X106" s="77" t="s">
        <v>106</v>
      </c>
      <c r="Y106" s="77" t="s">
        <v>101</v>
      </c>
      <c r="Z106" s="76" t="s">
        <v>101</v>
      </c>
      <c r="AA106" s="77" t="s">
        <v>101</v>
      </c>
      <c r="AB106" s="77" t="s">
        <v>101</v>
      </c>
      <c r="AC106" s="77" t="s">
        <v>101</v>
      </c>
      <c r="AD106" s="71" t="s">
        <v>101</v>
      </c>
      <c r="AE106" s="77" t="s">
        <v>101</v>
      </c>
      <c r="AF106" s="71" t="s">
        <v>101</v>
      </c>
      <c r="AG106" s="78"/>
      <c r="AH106" s="103" t="s">
        <v>1007</v>
      </c>
      <c r="BK106" s="62"/>
    </row>
    <row r="107" customFormat="false" ht="30" hidden="true" customHeight="false" outlineLevel="0" collapsed="false">
      <c r="A107" s="70" t="s">
        <v>960</v>
      </c>
      <c r="B107" s="71" t="s">
        <v>961</v>
      </c>
      <c r="C107" s="72" t="s">
        <v>962</v>
      </c>
      <c r="D107" s="73" t="s">
        <v>96</v>
      </c>
      <c r="E107" s="74" t="s">
        <v>97</v>
      </c>
      <c r="F107" s="75" t="s">
        <v>106</v>
      </c>
      <c r="G107" s="76"/>
      <c r="H107" s="77"/>
      <c r="I107" s="77"/>
      <c r="J107" s="78"/>
      <c r="K107" s="71"/>
      <c r="L107" s="71"/>
      <c r="M107" s="79"/>
      <c r="N107" s="80"/>
      <c r="O107" s="78"/>
      <c r="P107" s="81"/>
      <c r="Q107" s="71"/>
      <c r="R107" s="79"/>
      <c r="S107" s="77"/>
      <c r="T107" s="71"/>
      <c r="U107" s="78"/>
      <c r="V107" s="71"/>
      <c r="W107" s="79"/>
      <c r="X107" s="77"/>
      <c r="Y107" s="77"/>
      <c r="Z107" s="76"/>
      <c r="AA107" s="77"/>
      <c r="AB107" s="77"/>
      <c r="AC107" s="77"/>
      <c r="AD107" s="71"/>
      <c r="AE107" s="77"/>
      <c r="AF107" s="71"/>
      <c r="AG107" s="78"/>
      <c r="AH107" s="103"/>
      <c r="BK107" s="62"/>
    </row>
    <row r="108" customFormat="false" ht="105" hidden="true" customHeight="false" outlineLevel="0" collapsed="false">
      <c r="A108" s="70" t="s">
        <v>59</v>
      </c>
      <c r="B108" s="71" t="s">
        <v>963</v>
      </c>
      <c r="C108" s="72" t="s">
        <v>964</v>
      </c>
      <c r="D108" s="73" t="s">
        <v>96</v>
      </c>
      <c r="E108" s="74" t="s">
        <v>97</v>
      </c>
      <c r="F108" s="75" t="s">
        <v>98</v>
      </c>
      <c r="G108" s="76" t="s">
        <v>965</v>
      </c>
      <c r="H108" s="77" t="s">
        <v>155</v>
      </c>
      <c r="I108" s="77" t="s">
        <v>101</v>
      </c>
      <c r="J108" s="78" t="s">
        <v>966</v>
      </c>
      <c r="K108" s="71" t="s">
        <v>967</v>
      </c>
      <c r="L108" s="71" t="s">
        <v>968</v>
      </c>
      <c r="M108" s="79"/>
      <c r="N108" s="80" t="s">
        <v>101</v>
      </c>
      <c r="O108" s="78" t="s">
        <v>101</v>
      </c>
      <c r="P108" s="81" t="s">
        <v>101</v>
      </c>
      <c r="Q108" s="71" t="s">
        <v>101</v>
      </c>
      <c r="R108" s="79"/>
      <c r="S108" s="77" t="s">
        <v>969</v>
      </c>
      <c r="T108" s="71" t="s">
        <v>106</v>
      </c>
      <c r="U108" s="78" t="s">
        <v>107</v>
      </c>
      <c r="V108" s="71" t="s">
        <v>155</v>
      </c>
      <c r="W108" s="79"/>
      <c r="X108" s="77" t="s">
        <v>106</v>
      </c>
      <c r="Y108" s="77" t="s">
        <v>101</v>
      </c>
      <c r="Z108" s="76" t="s">
        <v>101</v>
      </c>
      <c r="AA108" s="77" t="s">
        <v>101</v>
      </c>
      <c r="AB108" s="77" t="s">
        <v>101</v>
      </c>
      <c r="AC108" s="77" t="s">
        <v>101</v>
      </c>
      <c r="AD108" s="71" t="s">
        <v>101</v>
      </c>
      <c r="AE108" s="77" t="s">
        <v>101</v>
      </c>
      <c r="AF108" s="71" t="s">
        <v>101</v>
      </c>
      <c r="AG108" s="78"/>
      <c r="AH108" s="103" t="s">
        <v>1008</v>
      </c>
      <c r="BK108" s="62"/>
    </row>
    <row r="109" customFormat="false" ht="45" hidden="true" customHeight="false" outlineLevel="0" collapsed="false">
      <c r="A109" s="70" t="s">
        <v>970</v>
      </c>
      <c r="B109" s="71" t="s">
        <v>971</v>
      </c>
      <c r="C109" s="72" t="s">
        <v>972</v>
      </c>
      <c r="D109" s="73" t="s">
        <v>96</v>
      </c>
      <c r="E109" s="74" t="s">
        <v>97</v>
      </c>
      <c r="F109" s="75" t="s">
        <v>106</v>
      </c>
      <c r="G109" s="76"/>
      <c r="H109" s="77"/>
      <c r="I109" s="77"/>
      <c r="J109" s="78"/>
      <c r="K109" s="71"/>
      <c r="L109" s="71"/>
      <c r="M109" s="79"/>
      <c r="N109" s="80"/>
      <c r="O109" s="78"/>
      <c r="P109" s="81"/>
      <c r="Q109" s="71"/>
      <c r="R109" s="79"/>
      <c r="S109" s="77"/>
      <c r="T109" s="71"/>
      <c r="U109" s="78"/>
      <c r="V109" s="71"/>
      <c r="W109" s="79"/>
      <c r="X109" s="77"/>
      <c r="Y109" s="77"/>
      <c r="Z109" s="76"/>
      <c r="AA109" s="77"/>
      <c r="AB109" s="77"/>
      <c r="AC109" s="77"/>
      <c r="AD109" s="71"/>
      <c r="AE109" s="77"/>
      <c r="AF109" s="71"/>
      <c r="AG109" s="78"/>
      <c r="AH109" s="103"/>
      <c r="BK109" s="62"/>
    </row>
    <row r="110" customFormat="false" ht="330" hidden="true" customHeight="false" outlineLevel="0" collapsed="false">
      <c r="A110" s="70" t="s">
        <v>12</v>
      </c>
      <c r="B110" s="71" t="s">
        <v>127</v>
      </c>
      <c r="C110" s="82" t="s">
        <v>128</v>
      </c>
      <c r="D110" s="73" t="s">
        <v>129</v>
      </c>
      <c r="E110" s="74" t="s">
        <v>130</v>
      </c>
      <c r="F110" s="75" t="s">
        <v>98</v>
      </c>
      <c r="G110" s="76" t="s">
        <v>131</v>
      </c>
      <c r="H110" s="77" t="s">
        <v>132</v>
      </c>
      <c r="I110" s="77" t="s">
        <v>133</v>
      </c>
      <c r="J110" s="78" t="s">
        <v>134</v>
      </c>
      <c r="K110" s="71" t="s">
        <v>135</v>
      </c>
      <c r="L110" s="71" t="s">
        <v>136</v>
      </c>
      <c r="M110" s="79"/>
      <c r="N110" s="80" t="n">
        <v>2700000000</v>
      </c>
      <c r="O110" s="78" t="s">
        <v>137</v>
      </c>
      <c r="P110" s="81" t="n">
        <v>8000000</v>
      </c>
      <c r="Q110" s="71" t="s">
        <v>138</v>
      </c>
      <c r="R110" s="79" t="s">
        <v>139</v>
      </c>
      <c r="S110" s="77" t="s">
        <v>140</v>
      </c>
      <c r="T110" s="71" t="s">
        <v>106</v>
      </c>
      <c r="U110" s="78" t="s">
        <v>141</v>
      </c>
      <c r="V110" s="71" t="s">
        <v>132</v>
      </c>
      <c r="W110" s="79" t="s">
        <v>142</v>
      </c>
      <c r="X110" s="77" t="s">
        <v>98</v>
      </c>
      <c r="Y110" s="77" t="s">
        <v>143</v>
      </c>
      <c r="Z110" s="76" t="s">
        <v>144</v>
      </c>
      <c r="AA110" s="77" t="s">
        <v>145</v>
      </c>
      <c r="AB110" s="77" t="s">
        <v>146</v>
      </c>
      <c r="AC110" s="77" t="s">
        <v>147</v>
      </c>
      <c r="AD110" s="71" t="s">
        <v>148</v>
      </c>
      <c r="AE110" s="87" t="s">
        <v>149</v>
      </c>
      <c r="AF110" s="72" t="s">
        <v>150</v>
      </c>
      <c r="AG110" s="78" t="s">
        <v>151</v>
      </c>
      <c r="AH110" s="103" t="s">
        <v>1009</v>
      </c>
      <c r="BK110" s="62"/>
    </row>
    <row r="111" customFormat="false" ht="390" hidden="true" customHeight="false" outlineLevel="0" collapsed="false">
      <c r="A111" s="70" t="s">
        <v>232</v>
      </c>
      <c r="B111" s="71" t="s">
        <v>233</v>
      </c>
      <c r="C111" s="82" t="s">
        <v>234</v>
      </c>
      <c r="D111" s="73" t="s">
        <v>129</v>
      </c>
      <c r="E111" s="74" t="s">
        <v>117</v>
      </c>
      <c r="F111" s="75" t="s">
        <v>98</v>
      </c>
      <c r="G111" s="76" t="s">
        <v>235</v>
      </c>
      <c r="H111" s="77" t="s">
        <v>132</v>
      </c>
      <c r="I111" s="77" t="s">
        <v>133</v>
      </c>
      <c r="J111" s="78" t="s">
        <v>236</v>
      </c>
      <c r="K111" s="71" t="s">
        <v>237</v>
      </c>
      <c r="L111" s="71" t="s">
        <v>238</v>
      </c>
      <c r="M111" s="79" t="s">
        <v>239</v>
      </c>
      <c r="N111" s="80" t="n">
        <v>1600000000</v>
      </c>
      <c r="O111" s="78" t="s">
        <v>240</v>
      </c>
      <c r="P111" s="81" t="n">
        <v>0</v>
      </c>
      <c r="Q111" s="71" t="s">
        <v>101</v>
      </c>
      <c r="R111" s="79" t="s">
        <v>241</v>
      </c>
      <c r="S111" s="77" t="s">
        <v>242</v>
      </c>
      <c r="T111" s="71" t="s">
        <v>106</v>
      </c>
      <c r="U111" s="78" t="s">
        <v>141</v>
      </c>
      <c r="V111" s="71" t="s">
        <v>132</v>
      </c>
      <c r="W111" s="79" t="s">
        <v>243</v>
      </c>
      <c r="X111" s="77" t="s">
        <v>98</v>
      </c>
      <c r="Y111" s="77" t="s">
        <v>244</v>
      </c>
      <c r="Z111" s="76" t="s">
        <v>245</v>
      </c>
      <c r="AA111" s="77" t="s">
        <v>246</v>
      </c>
      <c r="AB111" s="77" t="s">
        <v>247</v>
      </c>
      <c r="AC111" s="77" t="s">
        <v>248</v>
      </c>
      <c r="AD111" s="71" t="s">
        <v>249</v>
      </c>
      <c r="AE111" s="87" t="s">
        <v>250</v>
      </c>
      <c r="AF111" s="71" t="s">
        <v>191</v>
      </c>
      <c r="AG111" s="78"/>
      <c r="AH111" s="107" t="s">
        <v>1010</v>
      </c>
      <c r="AI111" s="4"/>
    </row>
    <row r="112" customFormat="false" ht="165.95" hidden="true" customHeight="true" outlineLevel="0" collapsed="false">
      <c r="A112" s="70" t="s">
        <v>364</v>
      </c>
      <c r="B112" s="71" t="s">
        <v>365</v>
      </c>
      <c r="C112" s="82" t="s">
        <v>366</v>
      </c>
      <c r="D112" s="73" t="s">
        <v>129</v>
      </c>
      <c r="E112" s="74" t="s">
        <v>130</v>
      </c>
      <c r="F112" s="75" t="s">
        <v>106</v>
      </c>
      <c r="G112" s="76" t="s">
        <v>367</v>
      </c>
      <c r="H112" s="77" t="s">
        <v>132</v>
      </c>
      <c r="I112" s="77" t="s">
        <v>368</v>
      </c>
      <c r="J112" s="78" t="s">
        <v>369</v>
      </c>
      <c r="K112" s="71" t="s">
        <v>370</v>
      </c>
      <c r="L112" s="71" t="s">
        <v>371</v>
      </c>
      <c r="M112" s="79"/>
      <c r="N112" s="80" t="n">
        <v>3000000000</v>
      </c>
      <c r="O112" s="78" t="s">
        <v>372</v>
      </c>
      <c r="P112" s="81" t="n">
        <v>0</v>
      </c>
      <c r="Q112" s="71" t="s">
        <v>101</v>
      </c>
      <c r="R112" s="79" t="s">
        <v>373</v>
      </c>
      <c r="S112" s="77" t="s">
        <v>101</v>
      </c>
      <c r="T112" s="71" t="s">
        <v>106</v>
      </c>
      <c r="U112" s="78" t="s">
        <v>141</v>
      </c>
      <c r="V112" s="71" t="s">
        <v>101</v>
      </c>
      <c r="W112" s="79" t="s">
        <v>374</v>
      </c>
      <c r="X112" s="77" t="s">
        <v>98</v>
      </c>
      <c r="Y112" s="77" t="s">
        <v>143</v>
      </c>
      <c r="Z112" s="76" t="s">
        <v>144</v>
      </c>
      <c r="AA112" s="77" t="s">
        <v>146</v>
      </c>
      <c r="AB112" s="77" t="s">
        <v>146</v>
      </c>
      <c r="AC112" s="77" t="s">
        <v>375</v>
      </c>
      <c r="AD112" s="71" t="s">
        <v>376</v>
      </c>
      <c r="AE112" s="87" t="s">
        <v>377</v>
      </c>
      <c r="AF112" s="71" t="s">
        <v>191</v>
      </c>
      <c r="AG112" s="78" t="s">
        <v>378</v>
      </c>
      <c r="AH112" s="107"/>
      <c r="AI112" s="4"/>
    </row>
    <row r="113" customFormat="false" ht="226.15" hidden="true" customHeight="true" outlineLevel="0" collapsed="false">
      <c r="A113" s="70" t="s">
        <v>26</v>
      </c>
      <c r="B113" s="71" t="s">
        <v>636</v>
      </c>
      <c r="C113" s="82" t="s">
        <v>637</v>
      </c>
      <c r="D113" s="73" t="s">
        <v>129</v>
      </c>
      <c r="E113" s="74" t="s">
        <v>173</v>
      </c>
      <c r="F113" s="75" t="s">
        <v>98</v>
      </c>
      <c r="G113" s="76" t="s">
        <v>638</v>
      </c>
      <c r="H113" s="77" t="s">
        <v>639</v>
      </c>
      <c r="I113" s="77" t="s">
        <v>640</v>
      </c>
      <c r="J113" s="78" t="s">
        <v>641</v>
      </c>
      <c r="K113" s="71" t="s">
        <v>642</v>
      </c>
      <c r="L113" s="71" t="s">
        <v>643</v>
      </c>
      <c r="M113" s="79" t="s">
        <v>644</v>
      </c>
      <c r="N113" s="80" t="n">
        <v>1000000000</v>
      </c>
      <c r="O113" s="78" t="s">
        <v>645</v>
      </c>
      <c r="P113" s="81" t="n">
        <v>0</v>
      </c>
      <c r="Q113" s="71" t="s">
        <v>101</v>
      </c>
      <c r="R113" s="79" t="s">
        <v>646</v>
      </c>
      <c r="S113" s="77" t="s">
        <v>647</v>
      </c>
      <c r="T113" s="71" t="s">
        <v>106</v>
      </c>
      <c r="U113" s="78" t="s">
        <v>648</v>
      </c>
      <c r="V113" s="71" t="s">
        <v>639</v>
      </c>
      <c r="W113" s="79" t="s">
        <v>649</v>
      </c>
      <c r="X113" s="77" t="s">
        <v>98</v>
      </c>
      <c r="Y113" s="77" t="s">
        <v>244</v>
      </c>
      <c r="Z113" s="76" t="s">
        <v>650</v>
      </c>
      <c r="AA113" s="77" t="s">
        <v>146</v>
      </c>
      <c r="AB113" s="77" t="s">
        <v>146</v>
      </c>
      <c r="AC113" s="77" t="s">
        <v>651</v>
      </c>
      <c r="AD113" s="71" t="s">
        <v>652</v>
      </c>
      <c r="AE113" s="87" t="s">
        <v>653</v>
      </c>
      <c r="AF113" s="71" t="s">
        <v>191</v>
      </c>
      <c r="AG113" s="78" t="s">
        <v>654</v>
      </c>
      <c r="AH113" s="107"/>
      <c r="AI113" s="4"/>
    </row>
    <row r="114" customFormat="false" ht="213.4" hidden="true" customHeight="true" outlineLevel="0" collapsed="false">
      <c r="A114" s="70" t="s">
        <v>33</v>
      </c>
      <c r="B114" s="71" t="s">
        <v>731</v>
      </c>
      <c r="C114" s="82" t="s">
        <v>732</v>
      </c>
      <c r="D114" s="73" t="s">
        <v>129</v>
      </c>
      <c r="E114" s="74" t="s">
        <v>126</v>
      </c>
      <c r="F114" s="75" t="s">
        <v>98</v>
      </c>
      <c r="G114" s="76" t="s">
        <v>733</v>
      </c>
      <c r="H114" s="77" t="s">
        <v>132</v>
      </c>
      <c r="I114" s="77" t="s">
        <v>133</v>
      </c>
      <c r="J114" s="78" t="s">
        <v>734</v>
      </c>
      <c r="K114" s="71" t="s">
        <v>735</v>
      </c>
      <c r="L114" s="71" t="s">
        <v>736</v>
      </c>
      <c r="M114" s="79" t="s">
        <v>737</v>
      </c>
      <c r="N114" s="80" t="n">
        <v>2000000000</v>
      </c>
      <c r="O114" s="78" t="s">
        <v>738</v>
      </c>
      <c r="P114" s="81" t="n">
        <v>0</v>
      </c>
      <c r="Q114" s="71" t="s">
        <v>101</v>
      </c>
      <c r="R114" s="79" t="s">
        <v>739</v>
      </c>
      <c r="S114" s="77" t="s">
        <v>140</v>
      </c>
      <c r="T114" s="71" t="s">
        <v>106</v>
      </c>
      <c r="U114" s="78" t="s">
        <v>740</v>
      </c>
      <c r="V114" s="71" t="s">
        <v>132</v>
      </c>
      <c r="W114" s="79" t="s">
        <v>741</v>
      </c>
      <c r="X114" s="77" t="s">
        <v>98</v>
      </c>
      <c r="Y114" s="77" t="s">
        <v>244</v>
      </c>
      <c r="Z114" s="76" t="s">
        <v>742</v>
      </c>
      <c r="AA114" s="77" t="s">
        <v>743</v>
      </c>
      <c r="AB114" s="77" t="s">
        <v>744</v>
      </c>
      <c r="AC114" s="77" t="s">
        <v>745</v>
      </c>
      <c r="AD114" s="71" t="s">
        <v>746</v>
      </c>
      <c r="AE114" s="87" t="s">
        <v>747</v>
      </c>
      <c r="AF114" s="71" t="s">
        <v>748</v>
      </c>
      <c r="AG114" s="78" t="s">
        <v>749</v>
      </c>
      <c r="AH114" s="107"/>
    </row>
  </sheetData>
  <autoFilter ref="A5:AH114">
    <filterColumn colId="3">
      <filters>
        <filter val="Artikel 169"/>
      </filters>
    </filterColumn>
  </autoFilter>
  <mergeCells count="6">
    <mergeCell ref="A1:AH2"/>
    <mergeCell ref="A4:F4"/>
    <mergeCell ref="G4:M4"/>
    <mergeCell ref="N4:R4"/>
    <mergeCell ref="S4:W4"/>
    <mergeCell ref="X4:AG4"/>
  </mergeCells>
  <dataValidations count="4">
    <dataValidation allowBlank="true" errorStyle="stop" operator="between" showDropDown="false" showErrorMessage="true" showInputMessage="false" sqref="F6:F1114 T6:T1114 X6:X1114" type="list">
      <formula1>$AJ$10:$AJ$11</formula1>
      <formula2>0</formula2>
    </dataValidation>
    <dataValidation allowBlank="true" errorStyle="stop" operator="between" showDropDown="false" showErrorMessage="true" showInputMessage="false" sqref="Y6:Y34 Y36:Y38 Y40 Y42:Y66 Y68:Y1114" type="list">
      <formula1>$AL$10:$AL$17</formula1>
      <formula2>0</formula2>
    </dataValidation>
    <dataValidation allowBlank="true" errorStyle="stop" operator="between" showDropDown="false" showErrorMessage="true" showInputMessage="false" sqref="E6:E24 E26:E47 E49:E111 E113 E115:E1114" type="list">
      <formula1>$AT$9:$AT$14</formula1>
      <formula2>0</formula2>
    </dataValidation>
    <dataValidation allowBlank="true" errorStyle="stop" operator="between" showDropDown="false" showErrorMessage="true" showInputMessage="false" sqref="D6:D1114" type="list">
      <formula1>$AK$10:$AK$14</formula1>
      <formula2>0</formula2>
    </dataValidation>
  </dataValidations>
  <hyperlinks>
    <hyperlink ref="A6" location="Initiativer!A1" display="BONUS"/>
    <hyperlink ref="C6" r:id="rId2" display="www.bonusportal.org"/>
    <hyperlink ref="A7" location="Initiativer!A1" display="EDCTP"/>
    <hyperlink ref="C7" r:id="rId3" display="www.edctp.org/Home.162.0.html"/>
    <hyperlink ref="AE7" r:id="rId4" display="www.edctp.org/Calls_and_Grants.501.0.html"/>
    <hyperlink ref="AF7" r:id="rId5" display="www.edctp.org/Our_Work.180.0.html"/>
    <hyperlink ref="A8" location="Initiativer!A1" display="EMRP"/>
    <hyperlink ref="C8" r:id="rId6" display="www.emrponline.eu"/>
    <hyperlink ref="AE8" r:id="rId7" display="www.emrponline.eu/energycall"/>
    <hyperlink ref="A9" location="Initiativer!A1" display="EUROSTARS"/>
    <hyperlink ref="C9" r:id="rId8" display="www.eurostars-eureka.eu"/>
    <hyperlink ref="AE9" r:id="rId9" display="www.eurostars-eureka.eu"/>
    <hyperlink ref="AF9" r:id="rId10" display="www.fi.dk/internationalt/europaeisk-samarbejde/eurostars/statistik-over-dansk-budgetandel"/>
    <hyperlink ref="A10" location="Initiativer!A1" display="AAL"/>
    <hyperlink ref="C10" r:id="rId11" display="www.aal-europe.eu"/>
    <hyperlink ref="AE10" r:id="rId12" display="www.aal-europe.eu/calls; http://www.fi.dk/internationalt/europaeisk-samarbejde/aal-ambient-assisted-living/AAL%20Call%202%20Funding%20Rules-etc.pdf"/>
    <hyperlink ref="AF10" r:id="rId13" display="www.aal-europe.eu/news-and-events/statistics-on-aal-calls-1-and-2"/>
    <hyperlink ref="A11" location="Initiativer!A1" display="AERTOs"/>
    <hyperlink ref="C11" r:id="rId14" display="www.aertos.eu"/>
    <hyperlink ref="A12" location="Initiativer!A1" display="AirTN - FP 7"/>
    <hyperlink ref="C12" r:id="rId15" display="www.airtn.eu"/>
    <hyperlink ref="A13" location="Initiativer!A1" display="ARIMNet"/>
    <hyperlink ref="C13" r:id="rId16" display="www.arimnet.net"/>
    <hyperlink ref="A14" location="Initiativer!A1" display="ASPERA-2"/>
    <hyperlink ref="C14" r:id="rId17" display="www.aspera-eu.org"/>
    <hyperlink ref="A15" location="Initiativer!A1" display="BS-ERA.NET"/>
    <hyperlink ref="C15" r:id="rId18" display="www.bs-era.net"/>
    <hyperlink ref="A16" location="Initiativer!A1" display="CIR2CLE"/>
    <hyperlink ref="C16" r:id="rId19" display="www.circle-era.net"/>
    <hyperlink ref="AE16" r:id="rId20" display="www.circle-era.net/fileadmin/upload/documents/CIRCLE_Mountain_calltext.pdf"/>
    <hyperlink ref="AF16" r:id="rId21" display="www.circle-era.net/research-calls"/>
    <hyperlink ref="A17" location="Initiativer!A1" display="CoCanCPG"/>
    <hyperlink ref="C17" r:id="rId22" display="www.cocancpg.eu"/>
    <hyperlink ref="A18" location="Initiativer!A1" display="COMPERA"/>
    <hyperlink ref="C18" r:id="rId23" display="www.comp-era.net"/>
    <hyperlink ref="A19" location="Initiativer!A1" display="Complexity"/>
    <hyperlink ref="C19" r:id="rId24" display="www.complexitynet.eu"/>
    <hyperlink ref="AE19" r:id="rId25" display="www.complexitynet.eu/SiteCollectionDocuments/Call_for_proposals_FP.pdf"/>
    <hyperlink ref="A20" location="Initiativer!A1" display="CORE Organic II"/>
    <hyperlink ref="C20" r:id="rId26" display="www.coreorganic.org"/>
    <hyperlink ref="A21" location="Initiativer!A1" display="CORNET II"/>
    <hyperlink ref="C21" r:id="rId27" display="www.cornet-era.net"/>
    <hyperlink ref="A22" location="Initiativer!A1" display="EMIDA"/>
    <hyperlink ref="C22" r:id="rId28" display="www.emida-era.net"/>
    <hyperlink ref="AE22" r:id="rId29" display="www.submission-emida-era.net"/>
    <hyperlink ref="A23" location="Initiativer!A1" display="ENR2"/>
    <hyperlink ref="C23" r:id="rId30" display="www.road-era.net"/>
    <hyperlink ref="AE23" r:id="rId31" display="www.eranetroad.org/index.php?option=com_content&amp;view=article&amp;id=82&amp;Itemid=88"/>
    <hyperlink ref="AF23" r:id="rId32" display="www.eranetroad.org/index.php?option=com_docman&amp;task=doc_download&amp;gid=51&amp;Itemid=53"/>
    <hyperlink ref="A24" location="Initiativer!A1" display="ERA.Net RUS"/>
    <hyperlink ref="C24" r:id="rId33" display="www.eranet-rus.eu"/>
    <hyperlink ref="A25" location="Initiativer!A1" display="ERA-AGE Ext."/>
    <hyperlink ref="C25" r:id="rId34" display="www.era-age.group.shef.ac.uk"/>
    <hyperlink ref="A26" location="Initiativer!A1" display="ERA-ARD-II"/>
    <hyperlink ref="C26" r:id="rId35" display="www.era-ard.org"/>
    <hyperlink ref="A27" location="Initiativer!A1" display="ERA-CHEMISTRY"/>
    <hyperlink ref="C27" r:id="rId36" display="www.new.erachemistry.net"/>
    <hyperlink ref="A28" location="Initiativer!A1" display="ERACOBUILD"/>
    <hyperlink ref="C28" r:id="rId37" display="www.eracobuild.eu"/>
    <hyperlink ref="AE28" r:id="rId38" display="www.eracobuild.eu/index.php?id=73"/>
    <hyperlink ref="A29" location="Initiativer!A1" display="ERA-ENVHEALTH"/>
    <hyperlink ref="C29" r:id="rId39" display="www.era-envhealth.eu"/>
    <hyperlink ref="A30" location="Initiativer!A1" display="ERA-IB"/>
    <hyperlink ref="C30" r:id="rId40" display="www.era-ib.net"/>
    <hyperlink ref="AE30" r:id="rId41" display="www.era-ib.net/default.asp?cid=216"/>
    <hyperlink ref="AF30" r:id="rId42" display="www.era-ib.net/default.asp?cid=197&amp;pid=194"/>
    <hyperlink ref="A31" location="Initiativer!A1" display="ERA-Instruments"/>
    <hyperlink ref="C31" r:id="rId43" display="www.era-instruments.eu"/>
    <hyperlink ref="AT31" r:id="rId44" display="Health"/>
    <hyperlink ref="A32" location="Initiativer!A1" display="ERA-NET TRANSPORT"/>
    <hyperlink ref="C32" r:id="rId45" display="www.transport-era.net"/>
    <hyperlink ref="AT32" r:id="rId46" display="Food, Agriculture and Fisheries, Biotechnology"/>
    <hyperlink ref="A33" location="Initiativer!A1" display="ERA-NET TRANSPORT II"/>
    <hyperlink ref="C33" r:id="rId47" display="www.transport-era.net"/>
    <hyperlink ref="AE33" r:id="rId48" display="www.transport-era.net/fileadmin/PDF/SURPRICE_Call_description_FINAL.pdf"/>
    <hyperlink ref="AT33" r:id="rId49" display="Information &amp; communication technologies"/>
    <hyperlink ref="A34" location="Initiativer!A1" display="ERA-PG"/>
    <hyperlink ref="C34" r:id="rId50" display="www.erapg.org"/>
    <hyperlink ref="AF34" r:id="rId51" display="www.erapg.org/everyone/16790/16791"/>
    <hyperlink ref="AT34" r:id="rId52" display="Nanosciences, nanotechnologies, materials &amp; new production technologies"/>
    <hyperlink ref="A35" location="Initiativer!A1" display="E-Rare"/>
    <hyperlink ref="C35" r:id="rId53" display="www.e-rare.eu"/>
    <hyperlink ref="AT35" r:id="rId54" display="Energy"/>
    <hyperlink ref="A36" location="Initiativer!A1" display="EraSME2"/>
    <hyperlink ref="C36" r:id="rId55" display="www.era-sme.net"/>
    <hyperlink ref="AE36" r:id="rId56" display="www.era-sme.net/public/news/the-7th-call-for-trans-national-projects-of-the-erasme-partnership-will-open-soon-for-submission-until-march-31-2010"/>
    <hyperlink ref="AT36" r:id="rId57" display="Environment (including Climate Change)"/>
    <hyperlink ref="A37" location="Initiativer!A1" display="ERNEST"/>
    <hyperlink ref="C37" r:id="rId58" display="www.ernestproject.eu"/>
    <hyperlink ref="AE37" r:id="rId59" display="http://www.ernestproject.eu/coalap/pages-ernest/555.jsf"/>
    <hyperlink ref="AT37" r:id="rId60" display="Transport (including aeronautics)"/>
    <hyperlink ref="A38" location="Initiativer!A1" display="ETB-PRO"/>
    <hyperlink ref="C38" r:id="rId61" display="www.eurotransbio.net"/>
    <hyperlink ref="AT38" r:id="rId62" display="Socio-economic Sciences and the Humanities "/>
    <hyperlink ref="A39" location="Initiativer!A1" display="ETRANET"/>
    <hyperlink ref="C39" r:id="rId63" display="www.etranet.net"/>
    <hyperlink ref="AT39" r:id="rId64" display="Space"/>
    <hyperlink ref="A40" location="Initiativer!A1" display="EULANEST"/>
    <hyperlink ref="C40" r:id="rId65" display="www.s2lat.eu/eulanest"/>
    <hyperlink ref="AT40" r:id="rId66" display="Security"/>
    <hyperlink ref="A41" location="Initiativer!A1" display="EUROCOURSE"/>
    <hyperlink ref="C41" r:id="rId67" display="cordis.europa.eu/fetch?"/>
    <hyperlink ref="AT41" r:id="rId68" display="Horizontal"/>
    <hyperlink ref="A42" location="Initiativer!A1" display="EuroNanoMed"/>
    <hyperlink ref="C42" r:id="rId69" display="www.euronanomed.net"/>
    <hyperlink ref="A43" location="Initiativer!A1" display="EU-SEC II"/>
    <hyperlink ref="C43" r:id="rId70" display="www.eu-sec.org"/>
    <hyperlink ref="A44" location="Initiativer!A1" display="ICT-AGRI"/>
    <hyperlink ref="C44" r:id="rId71" display="ict-agri.eu"/>
    <hyperlink ref="AE44" r:id="rId72" display="ict-agri.eu/Calls-7.aspx"/>
    <hyperlink ref="A45" location="Initiativer!A1" display="INNER"/>
    <hyperlink ref="C45" r:id="rId73" display="www.inner-era.net"/>
    <hyperlink ref="AE45" r:id="rId74" display="www.inner-era.net/index.php?index=87"/>
    <hyperlink ref="A46" location="Initiativer!A1" display="IWRM.Net-CA"/>
    <hyperlink ref="C46" r:id="rId75" display="www.iwrm-net.org"/>
    <hyperlink ref="A47" location="Initiativer!A1" display="KORANET"/>
    <hyperlink ref="C47" r:id="rId76" display="www.koranet.eu"/>
    <hyperlink ref="A48" location="Initiativer!A1" display="LEAD ERA"/>
    <hyperlink ref="C48" r:id="rId77" display="www.southwestuk.eu/files-manager/partner-searches-2009/Project%20LEAD-ERA.pdf"/>
    <hyperlink ref="A49" location="Initiativer!A1" display="MANUNET"/>
    <hyperlink ref="C49" r:id="rId78" display="www.manunet.net"/>
    <hyperlink ref="A50" location="Initiativer!A1" display="MNT ERA-NET 2"/>
    <hyperlink ref="C50" r:id="rId79" display="http://www.mnt-era.net"/>
    <hyperlink ref="AE50" r:id="rId80" display="www.mnt-era.net/call2010"/>
    <hyperlink ref="AF50" r:id="rId81" display="www.mnt-era.net/mnt-era-net-success-stories"/>
    <hyperlink ref="A51" location="Initiativer!A1" display="NanoSci-ERA"/>
    <hyperlink ref="C51" r:id="rId82" display="www.nanoscience-europe.org"/>
    <hyperlink ref="A52" location="Initiativer!A1" display="NET-HERITAGE"/>
    <hyperlink ref="C52" r:id="rId83" display="www.netheritage.eu"/>
    <hyperlink ref="A53" location="Initiativer!A1" display="NEURON"/>
    <hyperlink ref="C53" r:id="rId84" display="www.neuron-eranet.org"/>
    <hyperlink ref="A54" location="Initiativer!A1" display="New INDIGO"/>
    <hyperlink ref="C54" r:id="rId85" display="www.zsi.at/en/projekte/5100.html"/>
    <hyperlink ref="A55" location="Initiativer!A1" display="NEW OSH ERA"/>
    <hyperlink ref="C55" r:id="rId86" display="www.newoshera.eu"/>
    <hyperlink ref="AE55" r:id="rId87" display="www.newoshera.eu/en/calls"/>
    <hyperlink ref="A56" location="Initiativer!A1" display="NuPNET"/>
    <hyperlink ref="C56" r:id="rId88" display="www.nupnet-eu.org"/>
    <hyperlink ref="A57" location="Initiativer!A1" display="PathoGenoMics"/>
    <hyperlink ref="C57" r:id="rId89" display="www.pathogenomics-era.net"/>
    <hyperlink ref="A58" location="Initiativer!A1" display="PRIOMEDCHILD"/>
    <hyperlink ref="C58" r:id="rId90" display="www.priomedchild.eu"/>
    <hyperlink ref="A59" location="Initiativer!A1" display="RURAGRI"/>
    <hyperlink ref="A60" location="Initiativer!A1" display="SEAS-ERA"/>
    <hyperlink ref="A61" location="Initiativer!A1" display="SEERA-EI"/>
    <hyperlink ref="C61" r:id="rId91" display="www.see-era.net"/>
    <hyperlink ref="A62" location="Initiativer!A1" display="SmartGrids ERA-Net"/>
    <hyperlink ref="C62" r:id="rId92" display="www.eranet-smartgrids.eu"/>
    <hyperlink ref="A63" location="Initiativer!A1" display="SPLASH (EUWI)"/>
    <hyperlink ref="C63" r:id="rId93" display="www.splash-era.net"/>
    <hyperlink ref="A64" location="Initiativer!A1" display="URBAN-NET"/>
    <hyperlink ref="C64" r:id="rId94" display="www.urban-net.org"/>
    <hyperlink ref="A65" location="Initiativer!A1" display="BONUS+"/>
    <hyperlink ref="C65" r:id="rId95" display="www.bonusportal.org"/>
    <hyperlink ref="AF65" r:id="rId96" display="www.bonusportal.org/files/457/2009_07_10_Programme_document_FINAL_with_pictures.pdf"/>
    <hyperlink ref="A66" location="Initiativer!A1" display="ERASysBio+"/>
    <hyperlink ref="C66" r:id="rId97" display="www.erasysbio.net"/>
    <hyperlink ref="A67" location="Initiativer!A1" display="HERA JRP"/>
    <hyperlink ref="C67" r:id="rId98" display="www.heranet.info"/>
    <hyperlink ref="AF67" r:id="rId99" display="www.heranet.info/Default.aspx?ID=356"/>
    <hyperlink ref="A68" location="Initiativer!A1" display="iMERA-Plus"/>
    <hyperlink ref="C68" r:id="rId100" display="www.emrponline.eu"/>
    <hyperlink ref="AF68" r:id="rId101" display="www.euramet.org/index.php?id=jrps"/>
    <hyperlink ref="A69" location="Initiativer!A1" display="MATERA+"/>
    <hyperlink ref="C69" display="www.matera.fi "/>
    <hyperlink ref="A70" location="Initiativer!A1" display="NanoSci-E+"/>
    <hyperlink ref="C70" r:id="rId102" display="www.nanoscience-europe.org"/>
    <hyperlink ref="A71" location="Initiativer!A1" display="NORFACE Plus"/>
    <hyperlink ref="C71" r:id="rId103" display="www.norface.org"/>
    <hyperlink ref="A72" location="Initiativer!A1" display="PIANO+"/>
    <hyperlink ref="A73" location="Initiativer!A1" display="SEE-ERA.NET Plus"/>
    <hyperlink ref="C73" r:id="rId104" display="plus.see-era.net/start.html "/>
    <hyperlink ref="A74" location="Initiativer!A1" display="ACARE"/>
    <hyperlink ref="C74" r:id="rId105" display="www.acare4europe.com"/>
    <hyperlink ref="A75" location="Initiativer!A1" display="ARTEMIS "/>
    <hyperlink ref="C75" r:id="rId106" display="www.artemis.eu"/>
    <hyperlink ref="A76" location="Initiativer!A1" display="Biofuels"/>
    <hyperlink ref="C76" r:id="rId107" display="www.biofuelstp.eu"/>
    <hyperlink ref="A77" location="Initiativer!A1" display="ECTP"/>
    <hyperlink ref="C77" r:id="rId108" display="www.ectp.org"/>
    <hyperlink ref="A78" location="Initiativer!A1" display="eMobility"/>
    <hyperlink ref="C78" r:id="rId109" display="www.emobility.eu.org/index.html"/>
    <hyperlink ref="A79" location="Initiativer!A1" display="ENIAC "/>
    <hyperlink ref="C79" r:id="rId110" display="www.eniac.eu"/>
    <hyperlink ref="A80" location="Initiativer!A1" display="EPoSS"/>
    <hyperlink ref="C80" r:id="rId111" display="www.smart-systems-integration.org"/>
    <hyperlink ref="A81" location="Initiativer!A1" display="ERRAC"/>
    <hyperlink ref="C81" r:id="rId112" display="www.errac.org/about.htm"/>
    <hyperlink ref="A82" location="Initiativer!A1" display="ERTRAC"/>
    <hyperlink ref="C82" r:id="rId113" display="www.ertrac.org"/>
    <hyperlink ref="A83" location="Initiativer!A1" display="ESTEP"/>
    <hyperlink ref="C83" r:id="rId114" display="cordis.europa.eu/estep"/>
    <hyperlink ref="A84" location="Initiativer!A1" display="ESTP"/>
    <hyperlink ref="C84" r:id="rId115" display="estp.esa.int/exp/E10430.php"/>
    <hyperlink ref="A85" location="Initiativer!A1" display="ETP SMR "/>
    <hyperlink ref="C85" r:id="rId116" display="www.etpsmr.org"/>
    <hyperlink ref="A86" location="Initiativer!A1" display="ETPIS"/>
    <hyperlink ref="C86" r:id="rId117" display="www.industrialsafety-tp.org/home.aspx?lan=230&amp;tab=148&amp;pag=2"/>
    <hyperlink ref="A87" location="Initiativer!A1" display="EuMaT"/>
    <hyperlink ref="C87" r:id="rId118" display="www.eumat.org"/>
    <hyperlink ref="A88" location="Initiativer!A1" display="EUROP"/>
    <hyperlink ref="C88" r:id="rId119" display="www.robotics-platform.eu/cms/index.php"/>
    <hyperlink ref="A89" location="Initiativer!A1" display="FABRE TP"/>
    <hyperlink ref="C89" r:id="rId120" display="www.fabretp.org"/>
    <hyperlink ref="A90" location="Initiativer!A1" display="Food for Life"/>
    <hyperlink ref="C90" r:id="rId121" display="http://etp.ciaa.be/asp/home/welcome.asp"/>
    <hyperlink ref="A91" location="Initiativer!A1" display="FTC"/>
    <hyperlink ref="C91" r:id="rId122" display="textile-platform.eu/textile-platform"/>
    <hyperlink ref="A92" location="Initiativer!A1" display="FTP"/>
    <hyperlink ref="C92" r:id="rId123" display="www.forestplatform.org/index.php?cid=ftp"/>
    <hyperlink ref="A93" location="Initiativer!A1" display="GAH"/>
    <hyperlink ref="C93" r:id="rId124" display="www.ifaheurope.org/CommonTP.aspx?SubMenuId=47&amp;MenuId=17"/>
    <hyperlink ref="A94" location="Initiativer!A1" display="ISI"/>
    <hyperlink ref="C94" r:id="rId125" display="www.isi-initiative.org/"/>
    <hyperlink ref="A95" location="Initiativer!A1" display="MANUFUTURE"/>
    <hyperlink ref="C95" r:id="rId126" display="www.manufuture.org"/>
    <hyperlink ref="A96" location="Initiativer!A1" display="NanoMedicine"/>
    <hyperlink ref="C96" r:id="rId127" display="cordis.europa.eu/nanotechnology/home.html"/>
    <hyperlink ref="A97" location="Initiativer!A1" display="NEM"/>
    <hyperlink ref="C97" r:id="rId128" display="www.nem-initiative.org"/>
    <hyperlink ref="A98" location="Initiativer!A1" display="NESSI"/>
    <hyperlink ref="C98" r:id="rId129" display="www.nessi-europe.eu/Home/tabid/36/Default.aspx"/>
    <hyperlink ref="A99" location="Initiativer!A1" display="Photonics21"/>
    <hyperlink ref="C99" r:id="rId130" display="www.photonics21.org"/>
    <hyperlink ref="A100" location="Initiativer!A1" display="Plants for the Future"/>
    <hyperlink ref="C100" r:id="rId131" display="www.epsoweb.org/Catalog/TP/index.htm"/>
    <hyperlink ref="A101" location="Initiativer!A1" display="PV ETP"/>
    <hyperlink ref="C101" r:id="rId132" display="www.eupvplatform.org/home.html"/>
    <hyperlink ref="A102" location="Initiativer!A1" display="RHC"/>
    <hyperlink ref="C102" r:id="rId133" display="www.rhc-platform.org/cms"/>
    <hyperlink ref="A103" location="Initiativer!A1" display="SmartGrids"/>
    <hyperlink ref="C103" r:id="rId134" display="www.smartgrids.eu"/>
    <hyperlink ref="A104" location="Initiativer!A1" display="SNETP"/>
    <hyperlink ref="C104" r:id="rId135" display="www.snetp.eu/www/snetp"/>
    <hyperlink ref="A105" location="Initiativer!A1" display="SusChem"/>
    <hyperlink ref="C105" r:id="rId136" display="www.suschem.org"/>
    <hyperlink ref="A106" location="Initiativer!A1" display="TPWind"/>
    <hyperlink ref="C106" r:id="rId137" display="www.windplatform.eu"/>
    <hyperlink ref="A107" location="Initiativer!A1" display="Waterborne"/>
    <hyperlink ref="C107" r:id="rId138" display="www.waterborne-tp.org"/>
    <hyperlink ref="A108" location="Initiativer!A1" display="WSSTP"/>
    <hyperlink ref="C108" r:id="rId139" display="www.wsstp.eu/site/online/home"/>
    <hyperlink ref="A109" location="Initiativer!A1" display="ZEP"/>
    <hyperlink ref="C109" r:id="rId140" display="www.zeroemissionsplatform.eu"/>
    <hyperlink ref="A110" location="Initiativer!A1" display="ARTEMIS"/>
    <hyperlink ref="C110" r:id="rId141" display="www.artemis-ju.eu"/>
    <hyperlink ref="AE110" r:id="rId142" display="www.artemisia-association.org/sra"/>
    <hyperlink ref="AF110" r:id="rId143" display="www.artemisia-association.org/artemis_ju_call_2008"/>
    <hyperlink ref="A111" location="Initiativer!A1" display="Clean Sky"/>
    <hyperlink ref="C111" r:id="rId144" display="www.cleansky.eu"/>
    <hyperlink ref="AE111" r:id="rId145" location="infopack" display="cordis.europa.eu/fp7/dc/index.cfm?fuseaction=UserSite.CooperationDetailsCallPage&amp;call_id=299#infopack"/>
    <hyperlink ref="A112" location="Input!A1" display="ENIAC"/>
    <hyperlink ref="C112" r:id="rId146" display="www.eniac.eu"/>
    <hyperlink ref="AE112" r:id="rId147" display="www.eniac.eu/web/downloads/SRA2007.pdf?phpMyAdmin=PCZJ7ZCB7P2GnVSDp6xEYwg9QG6&amp;phpMyAdmin=ig9rAKg6c55ng69vfnXz-oviHEd"/>
    <hyperlink ref="A113" location="Initiativer!A1" display="FCH"/>
    <hyperlink ref="C113" r:id="rId148" display="http://ec.europa.eu/research/fch/index_en.cfm"/>
    <hyperlink ref="AE113" r:id="rId149" display="ec.europa.eu/research/fch/index_en.cfm?pg=calls"/>
    <hyperlink ref="A114" location="Initiativer!A1" display="IMI"/>
    <hyperlink ref="C114" r:id="rId150" display="www.imi.europa.eu/"/>
    <hyperlink ref="AE114" r:id="rId151" display="www.imi.europa.eu/calls-02_en.html"/>
    <hyperlink ref="AF114" r:id="rId152" display="www.imi.europa.eu/calls-01_en.html"/>
  </hyperlinks>
  <printOptions headings="false" gridLines="false" gridLinesSet="true" horizontalCentered="false" verticalCentered="false"/>
  <pageMargins left="0" right="0" top="0" bottom="0"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53"/>
  <legacyDrawing r:id="rId15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BK114"/>
  <sheetViews>
    <sheetView showFormulas="false" showGridLines="true" showRowColHeaders="true" showZeros="true" rightToLeft="false" tabSelected="false" showOutlineSymbols="true" defaultGridColor="true" view="normal" topLeftCell="A1" colorId="64" zoomScale="73" zoomScaleNormal="73" zoomScalePageLayoutView="3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45" activeCellId="0" sqref="C45"/>
    </sheetView>
  </sheetViews>
  <sheetFormatPr defaultColWidth="9.13671875" defaultRowHeight="15" zeroHeight="false" outlineLevelRow="0" outlineLevelCol="0"/>
  <cols>
    <col collapsed="false" customWidth="true" hidden="false" outlineLevel="0" max="1" min="1" style="52" width="18.41"/>
    <col collapsed="false" customWidth="true" hidden="false" outlineLevel="0" max="2" min="2" style="52" width="53.13"/>
    <col collapsed="false" customWidth="true" hidden="false" outlineLevel="0" max="3" min="3" style="52" width="14.85"/>
    <col collapsed="false" customWidth="true" hidden="false" outlineLevel="0" max="4" min="4" style="52" width="21.28"/>
    <col collapsed="false" customWidth="true" hidden="false" outlineLevel="0" max="6" min="5" style="52" width="17.28"/>
    <col collapsed="false" customWidth="true" hidden="false" outlineLevel="0" max="7" min="7" style="53" width="39.56"/>
    <col collapsed="false" customWidth="true" hidden="false" outlineLevel="0" max="8" min="8" style="52" width="41.99"/>
    <col collapsed="false" customWidth="true" hidden="false" outlineLevel="0" max="9" min="9" style="52" width="27.28"/>
    <col collapsed="false" customWidth="true" hidden="false" outlineLevel="0" max="10" min="10" style="53" width="24.28"/>
    <col collapsed="false" customWidth="true" hidden="false" outlineLevel="0" max="11" min="11" style="52" width="24.28"/>
    <col collapsed="false" customWidth="true" hidden="false" outlineLevel="0" max="12" min="12" style="52" width="34.99"/>
    <col collapsed="false" customWidth="true" hidden="false" outlineLevel="0" max="13" min="13" style="52" width="16.42"/>
    <col collapsed="false" customWidth="true" hidden="false" outlineLevel="0" max="14" min="14" style="54" width="23.85"/>
    <col collapsed="false" customWidth="true" hidden="false" outlineLevel="0" max="15" min="15" style="53" width="28.28"/>
    <col collapsed="false" customWidth="true" hidden="false" outlineLevel="0" max="16" min="16" style="54" width="17.56"/>
    <col collapsed="false" customWidth="true" hidden="false" outlineLevel="0" max="17" min="17" style="52" width="20.13"/>
    <col collapsed="false" customWidth="true" hidden="false" outlineLevel="0" max="18" min="18" style="52" width="16.84"/>
    <col collapsed="false" customWidth="true" hidden="false" outlineLevel="0" max="19" min="19" style="52" width="17.42"/>
    <col collapsed="false" customWidth="true" hidden="false" outlineLevel="0" max="20" min="20" style="52" width="18.14"/>
    <col collapsed="false" customWidth="true" hidden="false" outlineLevel="0" max="21" min="21" style="53" width="23.85"/>
    <col collapsed="false" customWidth="true" hidden="false" outlineLevel="0" max="22" min="22" style="52" width="16.84"/>
    <col collapsed="false" customWidth="true" hidden="false" outlineLevel="0" max="23" min="23" style="52" width="16.28"/>
    <col collapsed="false" customWidth="true" hidden="false" outlineLevel="0" max="24" min="24" style="52" width="13.28"/>
    <col collapsed="false" customWidth="true" hidden="false" outlineLevel="0" max="25" min="25" style="52" width="20.85"/>
    <col collapsed="false" customWidth="true" hidden="false" outlineLevel="0" max="26" min="26" style="53" width="18.85"/>
    <col collapsed="false" customWidth="true" hidden="false" outlineLevel="0" max="27" min="27" style="52" width="18.85"/>
    <col collapsed="false" customWidth="true" hidden="false" outlineLevel="0" max="28" min="28" style="52" width="16.56"/>
    <col collapsed="false" customWidth="true" hidden="false" outlineLevel="0" max="29" min="29" style="53" width="22.28"/>
    <col collapsed="false" customWidth="true" hidden="false" outlineLevel="0" max="30" min="30" style="53" width="26.42"/>
    <col collapsed="false" customWidth="true" hidden="false" outlineLevel="0" max="31" min="31" style="53" width="16.28"/>
    <col collapsed="false" customWidth="true" hidden="false" outlineLevel="0" max="32" min="32" style="53" width="21.7"/>
    <col collapsed="false" customWidth="true" hidden="false" outlineLevel="0" max="33" min="33" style="53" width="20.85"/>
    <col collapsed="false" customWidth="true" hidden="false" outlineLevel="0" max="34" min="34" style="99" width="21.56"/>
    <col collapsed="false" customWidth="true" hidden="true" outlineLevel="0" max="35" min="35" style="55" width="8.96"/>
    <col collapsed="false" customWidth="true" hidden="true" outlineLevel="0" max="37" min="36" style="1" width="8.96"/>
    <col collapsed="false" customWidth="true" hidden="true" outlineLevel="0" max="38" min="38" style="1" width="41.42"/>
    <col collapsed="false" customWidth="false" hidden="true" outlineLevel="0" max="43" min="39" style="1" width="9.14"/>
    <col collapsed="false" customWidth="true" hidden="true" outlineLevel="0" max="44" min="44" style="1" width="33.7"/>
    <col collapsed="false" customWidth="false" hidden="true" outlineLevel="0" max="45" min="45" style="1" width="9.14"/>
    <col collapsed="false" customWidth="true" hidden="true" outlineLevel="0" max="46" min="46" style="1" width="37.85"/>
    <col collapsed="false" customWidth="false" hidden="true" outlineLevel="0" max="53" min="47" style="1" width="9.14"/>
    <col collapsed="false" customWidth="true" hidden="true" outlineLevel="0" max="62" min="54" style="1" width="8.96"/>
    <col collapsed="false" customWidth="false" hidden="false" outlineLevel="0" max="257" min="63" style="1" width="9.14"/>
  </cols>
  <sheetData>
    <row r="1" customFormat="false" ht="15.4" hidden="false" customHeight="tru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row>
    <row r="2" customFormat="false" ht="11.65"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row>
    <row r="3" customFormat="false" ht="3.6" hidden="false" customHeight="true" outlineLevel="0" collapsed="false">
      <c r="A3" s="1"/>
      <c r="B3" s="1"/>
      <c r="C3" s="1"/>
      <c r="D3" s="1"/>
      <c r="E3" s="1"/>
      <c r="F3" s="1"/>
      <c r="G3" s="4"/>
      <c r="H3" s="1"/>
      <c r="I3" s="1"/>
      <c r="J3" s="1"/>
      <c r="K3" s="1"/>
      <c r="L3" s="1"/>
      <c r="M3" s="1"/>
      <c r="N3" s="57"/>
      <c r="O3" s="1"/>
      <c r="P3" s="57"/>
      <c r="Q3" s="1"/>
      <c r="R3" s="1"/>
      <c r="S3" s="1"/>
      <c r="T3" s="1"/>
      <c r="U3" s="1"/>
      <c r="V3" s="1"/>
      <c r="W3" s="1"/>
      <c r="X3" s="1"/>
      <c r="Y3" s="1"/>
      <c r="Z3" s="1"/>
      <c r="AA3" s="1"/>
      <c r="AB3" s="1"/>
      <c r="AC3" s="1"/>
      <c r="AD3" s="1"/>
      <c r="AE3" s="1"/>
      <c r="AF3" s="1"/>
      <c r="AG3" s="1"/>
      <c r="AH3" s="100"/>
    </row>
    <row r="4" customFormat="false" ht="15.95" hidden="false" customHeight="true" outlineLevel="0" collapsed="false">
      <c r="A4" s="58"/>
      <c r="B4" s="58"/>
      <c r="C4" s="58"/>
      <c r="D4" s="58"/>
      <c r="E4" s="58"/>
      <c r="F4" s="58"/>
      <c r="G4" s="59" t="s">
        <v>62</v>
      </c>
      <c r="H4" s="59"/>
      <c r="I4" s="59"/>
      <c r="J4" s="59"/>
      <c r="K4" s="59"/>
      <c r="L4" s="59"/>
      <c r="M4" s="59"/>
      <c r="N4" s="60" t="s">
        <v>63</v>
      </c>
      <c r="O4" s="60"/>
      <c r="P4" s="60"/>
      <c r="Q4" s="60"/>
      <c r="R4" s="60"/>
      <c r="S4" s="60" t="s">
        <v>64</v>
      </c>
      <c r="T4" s="60"/>
      <c r="U4" s="60"/>
      <c r="V4" s="60"/>
      <c r="W4" s="60"/>
      <c r="X4" s="61" t="s">
        <v>65</v>
      </c>
      <c r="Y4" s="61"/>
      <c r="Z4" s="61"/>
      <c r="AA4" s="61"/>
      <c r="AB4" s="61"/>
      <c r="AC4" s="61"/>
      <c r="AD4" s="61"/>
      <c r="AE4" s="61"/>
      <c r="AF4" s="61"/>
      <c r="AG4" s="61"/>
      <c r="AH4" s="101"/>
      <c r="BK4" s="62"/>
    </row>
    <row r="5" customFormat="false" ht="42.75" hidden="false" customHeight="false" outlineLevel="0" collapsed="false">
      <c r="A5" s="63" t="s">
        <v>66</v>
      </c>
      <c r="B5" s="63" t="s">
        <v>67</v>
      </c>
      <c r="C5" s="63" t="s">
        <v>68</v>
      </c>
      <c r="D5" s="63" t="s">
        <v>69</v>
      </c>
      <c r="E5" s="63" t="s">
        <v>70</v>
      </c>
      <c r="F5" s="64" t="s">
        <v>64</v>
      </c>
      <c r="G5" s="63" t="s">
        <v>71</v>
      </c>
      <c r="H5" s="63" t="s">
        <v>72</v>
      </c>
      <c r="I5" s="63" t="s">
        <v>73</v>
      </c>
      <c r="J5" s="63" t="s">
        <v>62</v>
      </c>
      <c r="K5" s="63" t="s">
        <v>74</v>
      </c>
      <c r="L5" s="63" t="s">
        <v>75</v>
      </c>
      <c r="M5" s="64" t="s">
        <v>76</v>
      </c>
      <c r="N5" s="65" t="s">
        <v>77</v>
      </c>
      <c r="O5" s="66" t="s">
        <v>78</v>
      </c>
      <c r="P5" s="65" t="s">
        <v>79</v>
      </c>
      <c r="Q5" s="66" t="s">
        <v>80</v>
      </c>
      <c r="R5" s="67" t="s">
        <v>76</v>
      </c>
      <c r="S5" s="68" t="s">
        <v>81</v>
      </c>
      <c r="T5" s="66" t="s">
        <v>82</v>
      </c>
      <c r="U5" s="66" t="s">
        <v>83</v>
      </c>
      <c r="V5" s="66" t="s">
        <v>84</v>
      </c>
      <c r="W5" s="67" t="s">
        <v>76</v>
      </c>
      <c r="X5" s="69" t="s">
        <v>85</v>
      </c>
      <c r="Y5" s="69" t="s">
        <v>86</v>
      </c>
      <c r="Z5" s="69" t="s">
        <v>87</v>
      </c>
      <c r="AA5" s="69" t="s">
        <v>88</v>
      </c>
      <c r="AB5" s="69" t="s">
        <v>89</v>
      </c>
      <c r="AC5" s="69" t="s">
        <v>90</v>
      </c>
      <c r="AD5" s="69" t="s">
        <v>91</v>
      </c>
      <c r="AE5" s="69" t="s">
        <v>92</v>
      </c>
      <c r="AF5" s="69" t="s">
        <v>93</v>
      </c>
      <c r="AG5" s="69" t="s">
        <v>76</v>
      </c>
      <c r="AH5" s="102" t="s">
        <v>989</v>
      </c>
      <c r="BK5" s="62"/>
    </row>
    <row r="6" customFormat="false" ht="210" hidden="true" customHeight="false" outlineLevel="0" collapsed="false">
      <c r="A6" s="70" t="s">
        <v>174</v>
      </c>
      <c r="B6" s="71" t="s">
        <v>175</v>
      </c>
      <c r="C6" s="82" t="s">
        <v>176</v>
      </c>
      <c r="D6" s="73" t="s">
        <v>1</v>
      </c>
      <c r="E6" s="74" t="s">
        <v>177</v>
      </c>
      <c r="F6" s="75" t="s">
        <v>98</v>
      </c>
      <c r="G6" s="76" t="s">
        <v>178</v>
      </c>
      <c r="H6" s="77" t="s">
        <v>146</v>
      </c>
      <c r="I6" s="77" t="s">
        <v>179</v>
      </c>
      <c r="J6" s="78" t="s">
        <v>180</v>
      </c>
      <c r="K6" s="71" t="s">
        <v>181</v>
      </c>
      <c r="L6" s="71" t="s">
        <v>182</v>
      </c>
      <c r="M6" s="79" t="s">
        <v>183</v>
      </c>
      <c r="N6" s="80" t="n">
        <v>100000000</v>
      </c>
      <c r="O6" s="78" t="s">
        <v>184</v>
      </c>
      <c r="P6" s="81" t="n">
        <v>700000</v>
      </c>
      <c r="Q6" s="71" t="s">
        <v>185</v>
      </c>
      <c r="R6" s="79"/>
      <c r="S6" s="77" t="s">
        <v>140</v>
      </c>
      <c r="T6" s="71" t="s">
        <v>106</v>
      </c>
      <c r="U6" s="78" t="s">
        <v>186</v>
      </c>
      <c r="V6" s="71" t="s">
        <v>146</v>
      </c>
      <c r="W6" s="79"/>
      <c r="X6" s="77" t="s">
        <v>98</v>
      </c>
      <c r="Y6" s="77" t="s">
        <v>187</v>
      </c>
      <c r="Z6" s="76" t="s">
        <v>188</v>
      </c>
      <c r="AA6" s="77" t="s">
        <v>189</v>
      </c>
      <c r="AB6" s="77" t="s">
        <v>190</v>
      </c>
      <c r="AC6" s="77" t="s">
        <v>170</v>
      </c>
      <c r="AD6" s="71" t="s">
        <v>170</v>
      </c>
      <c r="AE6" s="77" t="s">
        <v>170</v>
      </c>
      <c r="AF6" s="71" t="s">
        <v>191</v>
      </c>
      <c r="AG6" s="78" t="s">
        <v>192</v>
      </c>
      <c r="AH6" s="103" t="s">
        <v>990</v>
      </c>
      <c r="AI6" s="4" t="s">
        <v>162</v>
      </c>
      <c r="BK6" s="62"/>
    </row>
    <row r="7" s="85" customFormat="true" ht="409.5" hidden="true" customHeight="false" outlineLevel="0" collapsed="false">
      <c r="A7" s="70" t="s">
        <v>13</v>
      </c>
      <c r="B7" s="71" t="s">
        <v>299</v>
      </c>
      <c r="C7" s="82" t="s">
        <v>300</v>
      </c>
      <c r="D7" s="73" t="s">
        <v>1</v>
      </c>
      <c r="E7" s="74" t="s">
        <v>272</v>
      </c>
      <c r="F7" s="75" t="s">
        <v>98</v>
      </c>
      <c r="G7" s="76" t="s">
        <v>301</v>
      </c>
      <c r="H7" s="77" t="s">
        <v>302</v>
      </c>
      <c r="I7" s="77" t="s">
        <v>303</v>
      </c>
      <c r="J7" s="78" t="s">
        <v>304</v>
      </c>
      <c r="K7" s="71" t="s">
        <v>305</v>
      </c>
      <c r="L7" s="71" t="s">
        <v>306</v>
      </c>
      <c r="M7" s="79"/>
      <c r="N7" s="80" t="n">
        <v>600000000</v>
      </c>
      <c r="O7" s="78" t="s">
        <v>307</v>
      </c>
      <c r="P7" s="81" t="n">
        <v>0</v>
      </c>
      <c r="Q7" s="71" t="s">
        <v>308</v>
      </c>
      <c r="R7" s="79" t="s">
        <v>309</v>
      </c>
      <c r="S7" s="77" t="s">
        <v>310</v>
      </c>
      <c r="T7" s="71" t="s">
        <v>106</v>
      </c>
      <c r="U7" s="78" t="s">
        <v>107</v>
      </c>
      <c r="V7" s="71" t="s">
        <v>302</v>
      </c>
      <c r="W7" s="79"/>
      <c r="X7" s="77" t="s">
        <v>98</v>
      </c>
      <c r="Y7" s="77" t="s">
        <v>187</v>
      </c>
      <c r="Z7" s="76" t="s">
        <v>311</v>
      </c>
      <c r="AA7" s="77" t="s">
        <v>312</v>
      </c>
      <c r="AB7" s="77" t="s">
        <v>313</v>
      </c>
      <c r="AC7" s="76" t="s">
        <v>314</v>
      </c>
      <c r="AD7" s="78" t="s">
        <v>315</v>
      </c>
      <c r="AE7" s="90" t="s">
        <v>316</v>
      </c>
      <c r="AF7" s="91" t="s">
        <v>317</v>
      </c>
      <c r="AG7" s="78" t="s">
        <v>318</v>
      </c>
      <c r="AH7" s="103" t="s">
        <v>991</v>
      </c>
      <c r="AI7" s="92" t="s">
        <v>319</v>
      </c>
      <c r="BK7" s="104"/>
    </row>
    <row r="8" customFormat="false" ht="409.5" hidden="true" customHeight="false" outlineLevel="0" collapsed="false">
      <c r="A8" s="70" t="s">
        <v>20</v>
      </c>
      <c r="B8" s="71" t="s">
        <v>346</v>
      </c>
      <c r="C8" s="72" t="s">
        <v>347</v>
      </c>
      <c r="D8" s="73" t="s">
        <v>1</v>
      </c>
      <c r="E8" s="74" t="s">
        <v>164</v>
      </c>
      <c r="F8" s="75" t="s">
        <v>98</v>
      </c>
      <c r="G8" s="76" t="s">
        <v>348</v>
      </c>
      <c r="H8" s="77" t="s">
        <v>349</v>
      </c>
      <c r="I8" s="77" t="s">
        <v>350</v>
      </c>
      <c r="J8" s="78" t="s">
        <v>351</v>
      </c>
      <c r="K8" s="71" t="s">
        <v>352</v>
      </c>
      <c r="L8" s="71" t="s">
        <v>353</v>
      </c>
      <c r="M8" s="79"/>
      <c r="N8" s="80" t="n">
        <v>400000000</v>
      </c>
      <c r="O8" s="78" t="s">
        <v>354</v>
      </c>
      <c r="P8" s="81" t="n">
        <v>2100000</v>
      </c>
      <c r="Q8" s="71" t="s">
        <v>138</v>
      </c>
      <c r="R8" s="79" t="s">
        <v>355</v>
      </c>
      <c r="S8" s="77" t="s">
        <v>356</v>
      </c>
      <c r="T8" s="71" t="s">
        <v>106</v>
      </c>
      <c r="U8" s="78" t="s">
        <v>357</v>
      </c>
      <c r="V8" s="71" t="s">
        <v>349</v>
      </c>
      <c r="W8" s="79"/>
      <c r="X8" s="77" t="s">
        <v>98</v>
      </c>
      <c r="Y8" s="77" t="s">
        <v>187</v>
      </c>
      <c r="Z8" s="76" t="s">
        <v>358</v>
      </c>
      <c r="AA8" s="77" t="s">
        <v>146</v>
      </c>
      <c r="AB8" s="77" t="s">
        <v>146</v>
      </c>
      <c r="AC8" s="76" t="s">
        <v>359</v>
      </c>
      <c r="AD8" s="78" t="s">
        <v>360</v>
      </c>
      <c r="AE8" s="90" t="s">
        <v>361</v>
      </c>
      <c r="AF8" s="78" t="s">
        <v>191</v>
      </c>
      <c r="AG8" s="78" t="s">
        <v>362</v>
      </c>
      <c r="AH8" s="103" t="s">
        <v>992</v>
      </c>
      <c r="AI8" s="55" t="s">
        <v>162</v>
      </c>
      <c r="BK8" s="62"/>
    </row>
    <row r="9" customFormat="false" ht="390" hidden="true" customHeight="false" outlineLevel="0" collapsed="false">
      <c r="A9" s="70" t="s">
        <v>27</v>
      </c>
      <c r="B9" s="71" t="s">
        <v>27</v>
      </c>
      <c r="C9" s="82" t="s">
        <v>602</v>
      </c>
      <c r="D9" s="73" t="s">
        <v>1</v>
      </c>
      <c r="E9" s="74" t="s">
        <v>209</v>
      </c>
      <c r="F9" s="75" t="s">
        <v>98</v>
      </c>
      <c r="G9" s="76" t="s">
        <v>603</v>
      </c>
      <c r="H9" s="77" t="s">
        <v>604</v>
      </c>
      <c r="I9" s="77" t="s">
        <v>605</v>
      </c>
      <c r="J9" s="78" t="s">
        <v>606</v>
      </c>
      <c r="K9" s="71" t="s">
        <v>607</v>
      </c>
      <c r="L9" s="71" t="s">
        <v>608</v>
      </c>
      <c r="M9" s="79"/>
      <c r="N9" s="80" t="n">
        <v>400000000</v>
      </c>
      <c r="O9" s="78" t="s">
        <v>609</v>
      </c>
      <c r="P9" s="81" t="n">
        <v>1800000</v>
      </c>
      <c r="Q9" s="71" t="s">
        <v>610</v>
      </c>
      <c r="R9" s="79" t="s">
        <v>611</v>
      </c>
      <c r="S9" s="77" t="s">
        <v>140</v>
      </c>
      <c r="T9" s="71" t="s">
        <v>106</v>
      </c>
      <c r="U9" s="78" t="s">
        <v>612</v>
      </c>
      <c r="V9" s="71" t="s">
        <v>604</v>
      </c>
      <c r="W9" s="79"/>
      <c r="X9" s="77" t="s">
        <v>98</v>
      </c>
      <c r="Y9" s="77" t="s">
        <v>187</v>
      </c>
      <c r="Z9" s="76" t="s">
        <v>613</v>
      </c>
      <c r="AA9" s="77" t="s">
        <v>614</v>
      </c>
      <c r="AB9" s="77" t="s">
        <v>615</v>
      </c>
      <c r="AC9" s="76" t="s">
        <v>616</v>
      </c>
      <c r="AD9" s="78" t="s">
        <v>617</v>
      </c>
      <c r="AE9" s="90" t="s">
        <v>602</v>
      </c>
      <c r="AF9" s="91" t="s">
        <v>618</v>
      </c>
      <c r="AG9" s="78" t="s">
        <v>619</v>
      </c>
      <c r="AH9" s="103"/>
      <c r="AI9" s="55" t="s">
        <v>162</v>
      </c>
      <c r="AJ9" s="83"/>
      <c r="AK9" s="83"/>
      <c r="AL9" s="83"/>
      <c r="AM9" s="83"/>
      <c r="AN9" s="83"/>
      <c r="AO9" s="83"/>
      <c r="AP9" s="83"/>
      <c r="AQ9" s="83"/>
      <c r="AT9" s="83" t="s">
        <v>126</v>
      </c>
      <c r="BK9" s="62"/>
    </row>
    <row r="10" customFormat="false" ht="210" hidden="true" customHeight="false" outlineLevel="0" collapsed="false">
      <c r="A10" s="70" t="s">
        <v>6</v>
      </c>
      <c r="B10" s="71" t="s">
        <v>973</v>
      </c>
      <c r="C10" s="72" t="s">
        <v>974</v>
      </c>
      <c r="D10" s="73" t="s">
        <v>1</v>
      </c>
      <c r="E10" s="74" t="s">
        <v>130</v>
      </c>
      <c r="F10" s="75" t="s">
        <v>98</v>
      </c>
      <c r="G10" s="76" t="s">
        <v>975</v>
      </c>
      <c r="H10" s="77" t="s">
        <v>604</v>
      </c>
      <c r="I10" s="77" t="s">
        <v>605</v>
      </c>
      <c r="J10" s="78" t="s">
        <v>976</v>
      </c>
      <c r="K10" s="71" t="s">
        <v>977</v>
      </c>
      <c r="L10" s="71" t="s">
        <v>978</v>
      </c>
      <c r="M10" s="79"/>
      <c r="N10" s="80" t="n">
        <v>700000000</v>
      </c>
      <c r="O10" s="78" t="s">
        <v>979</v>
      </c>
      <c r="P10" s="81" t="n">
        <v>3000000</v>
      </c>
      <c r="Q10" s="71" t="s">
        <v>138</v>
      </c>
      <c r="R10" s="79" t="s">
        <v>980</v>
      </c>
      <c r="S10" s="77" t="s">
        <v>140</v>
      </c>
      <c r="T10" s="71" t="s">
        <v>106</v>
      </c>
      <c r="U10" s="78" t="s">
        <v>186</v>
      </c>
      <c r="V10" s="71" t="s">
        <v>604</v>
      </c>
      <c r="W10" s="79"/>
      <c r="X10" s="77" t="s">
        <v>98</v>
      </c>
      <c r="Y10" s="77" t="s">
        <v>187</v>
      </c>
      <c r="Z10" s="76" t="s">
        <v>981</v>
      </c>
      <c r="AA10" s="77" t="s">
        <v>982</v>
      </c>
      <c r="AB10" s="77" t="s">
        <v>983</v>
      </c>
      <c r="AC10" s="76" t="s">
        <v>984</v>
      </c>
      <c r="AD10" s="78" t="s">
        <v>985</v>
      </c>
      <c r="AE10" s="98" t="s">
        <v>986</v>
      </c>
      <c r="AF10" s="91" t="s">
        <v>987</v>
      </c>
      <c r="AG10" s="78" t="s">
        <v>988</v>
      </c>
      <c r="AH10" s="103" t="s">
        <v>993</v>
      </c>
      <c r="AI10" s="55" t="s">
        <v>162</v>
      </c>
      <c r="AJ10" s="83" t="s">
        <v>98</v>
      </c>
      <c r="AK10" s="83" t="s">
        <v>1</v>
      </c>
      <c r="AL10" s="84" t="s">
        <v>187</v>
      </c>
      <c r="AM10" s="83"/>
      <c r="AN10" s="83"/>
      <c r="AO10" s="83"/>
      <c r="AP10" s="83"/>
      <c r="AQ10" s="83"/>
      <c r="AT10" s="83" t="s">
        <v>123</v>
      </c>
      <c r="BK10" s="62"/>
    </row>
    <row r="11" customFormat="false" ht="30" hidden="false" customHeight="false" outlineLevel="0" collapsed="false">
      <c r="A11" s="70" t="s">
        <v>108</v>
      </c>
      <c r="B11" s="71" t="s">
        <v>109</v>
      </c>
      <c r="C11" s="82" t="s">
        <v>110</v>
      </c>
      <c r="D11" s="73" t="s">
        <v>2</v>
      </c>
      <c r="E11" s="74" t="s">
        <v>111</v>
      </c>
      <c r="F11" s="75" t="s">
        <v>106</v>
      </c>
      <c r="G11" s="76"/>
      <c r="H11" s="77"/>
      <c r="I11" s="77"/>
      <c r="J11" s="78"/>
      <c r="K11" s="71"/>
      <c r="L11" s="71"/>
      <c r="M11" s="79"/>
      <c r="N11" s="80"/>
      <c r="O11" s="78"/>
      <c r="P11" s="81"/>
      <c r="Q11" s="71"/>
      <c r="R11" s="79"/>
      <c r="S11" s="77"/>
      <c r="T11" s="71"/>
      <c r="U11" s="78"/>
      <c r="V11" s="71"/>
      <c r="W11" s="79"/>
      <c r="X11" s="77"/>
      <c r="Y11" s="77"/>
      <c r="Z11" s="76"/>
      <c r="AA11" s="77"/>
      <c r="AB11" s="77"/>
      <c r="AC11" s="77"/>
      <c r="AD11" s="71"/>
      <c r="AE11" s="77"/>
      <c r="AF11" s="71"/>
      <c r="AG11" s="78"/>
      <c r="AH11" s="103"/>
      <c r="AI11" s="55" t="s">
        <v>112</v>
      </c>
      <c r="AJ11" s="83" t="s">
        <v>106</v>
      </c>
      <c r="AK11" s="83" t="s">
        <v>2</v>
      </c>
      <c r="AL11" s="84" t="s">
        <v>113</v>
      </c>
      <c r="AM11" s="83"/>
      <c r="AN11" s="83"/>
      <c r="AO11" s="83"/>
      <c r="AP11" s="83"/>
      <c r="AQ11" s="83"/>
      <c r="AT11" s="83" t="s">
        <v>130</v>
      </c>
      <c r="BK11" s="62"/>
    </row>
    <row r="12" customFormat="false" ht="30" hidden="false" customHeight="false" outlineLevel="0" collapsed="false">
      <c r="A12" s="70" t="s">
        <v>114</v>
      </c>
      <c r="B12" s="71" t="s">
        <v>115</v>
      </c>
      <c r="C12" s="82" t="s">
        <v>116</v>
      </c>
      <c r="D12" s="73" t="s">
        <v>2</v>
      </c>
      <c r="E12" s="74" t="s">
        <v>117</v>
      </c>
      <c r="F12" s="75" t="s">
        <v>106</v>
      </c>
      <c r="G12" s="76"/>
      <c r="H12" s="77"/>
      <c r="I12" s="77"/>
      <c r="J12" s="78"/>
      <c r="K12" s="71"/>
      <c r="L12" s="71"/>
      <c r="M12" s="79"/>
      <c r="N12" s="80"/>
      <c r="O12" s="78"/>
      <c r="P12" s="81"/>
      <c r="Q12" s="71"/>
      <c r="R12" s="79"/>
      <c r="S12" s="77"/>
      <c r="T12" s="71"/>
      <c r="U12" s="78"/>
      <c r="V12" s="71"/>
      <c r="W12" s="79"/>
      <c r="X12" s="77"/>
      <c r="Y12" s="77"/>
      <c r="Z12" s="76"/>
      <c r="AA12" s="77"/>
      <c r="AB12" s="77"/>
      <c r="AC12" s="77"/>
      <c r="AD12" s="71"/>
      <c r="AE12" s="77"/>
      <c r="AF12" s="71"/>
      <c r="AG12" s="78"/>
      <c r="AH12" s="103"/>
      <c r="AI12" s="55" t="s">
        <v>118</v>
      </c>
      <c r="AJ12" s="83"/>
      <c r="AK12" s="86" t="s">
        <v>3</v>
      </c>
      <c r="AL12" s="84" t="s">
        <v>119</v>
      </c>
      <c r="AM12" s="83"/>
      <c r="AN12" s="83"/>
      <c r="AO12" s="83"/>
      <c r="AP12" s="83"/>
      <c r="AQ12" s="83"/>
      <c r="AT12" s="83" t="s">
        <v>164</v>
      </c>
      <c r="BK12" s="62"/>
    </row>
    <row r="13" customFormat="false" ht="30" hidden="false" customHeight="false" outlineLevel="0" collapsed="false">
      <c r="A13" s="70" t="s">
        <v>120</v>
      </c>
      <c r="B13" s="71" t="s">
        <v>121</v>
      </c>
      <c r="C13" s="72" t="s">
        <v>122</v>
      </c>
      <c r="D13" s="73" t="s">
        <v>2</v>
      </c>
      <c r="E13" s="74" t="s">
        <v>123</v>
      </c>
      <c r="F13" s="75" t="s">
        <v>106</v>
      </c>
      <c r="G13" s="76"/>
      <c r="H13" s="77"/>
      <c r="I13" s="77"/>
      <c r="J13" s="78"/>
      <c r="K13" s="71"/>
      <c r="L13" s="71"/>
      <c r="M13" s="79"/>
      <c r="N13" s="80"/>
      <c r="O13" s="78"/>
      <c r="P13" s="81"/>
      <c r="Q13" s="71"/>
      <c r="R13" s="79"/>
      <c r="S13" s="77"/>
      <c r="T13" s="71"/>
      <c r="U13" s="78"/>
      <c r="V13" s="71"/>
      <c r="W13" s="79"/>
      <c r="X13" s="77"/>
      <c r="Y13" s="77"/>
      <c r="Z13" s="76"/>
      <c r="AA13" s="77"/>
      <c r="AB13" s="77"/>
      <c r="AC13" s="77"/>
      <c r="AD13" s="71"/>
      <c r="AE13" s="77"/>
      <c r="AF13" s="71"/>
      <c r="AG13" s="78"/>
      <c r="AH13" s="103"/>
      <c r="AI13" s="55" t="s">
        <v>124</v>
      </c>
      <c r="AJ13" s="83"/>
      <c r="AK13" s="83" t="s">
        <v>96</v>
      </c>
      <c r="AL13" s="84" t="s">
        <v>125</v>
      </c>
      <c r="AM13" s="83"/>
      <c r="AN13" s="83"/>
      <c r="AO13" s="83"/>
      <c r="AP13" s="83"/>
      <c r="AQ13" s="83"/>
      <c r="AT13" s="83" t="s">
        <v>173</v>
      </c>
      <c r="BK13" s="62"/>
    </row>
    <row r="14" customFormat="false" ht="30" hidden="false" customHeight="false" outlineLevel="0" collapsed="false">
      <c r="A14" s="70" t="s">
        <v>159</v>
      </c>
      <c r="B14" s="71" t="s">
        <v>160</v>
      </c>
      <c r="C14" s="82" t="s">
        <v>161</v>
      </c>
      <c r="D14" s="73" t="s">
        <v>2</v>
      </c>
      <c r="E14" s="74" t="s">
        <v>111</v>
      </c>
      <c r="F14" s="75" t="s">
        <v>106</v>
      </c>
      <c r="G14" s="76"/>
      <c r="H14" s="77"/>
      <c r="I14" s="77"/>
      <c r="J14" s="78"/>
      <c r="K14" s="71"/>
      <c r="L14" s="71"/>
      <c r="M14" s="79"/>
      <c r="N14" s="80"/>
      <c r="O14" s="78"/>
      <c r="P14" s="81"/>
      <c r="Q14" s="71"/>
      <c r="R14" s="79"/>
      <c r="S14" s="77"/>
      <c r="T14" s="71"/>
      <c r="U14" s="78"/>
      <c r="V14" s="71"/>
      <c r="W14" s="79"/>
      <c r="X14" s="77"/>
      <c r="Y14" s="77"/>
      <c r="Z14" s="76"/>
      <c r="AA14" s="77"/>
      <c r="AB14" s="77"/>
      <c r="AC14" s="77"/>
      <c r="AD14" s="71"/>
      <c r="AE14" s="77"/>
      <c r="AF14" s="71"/>
      <c r="AG14" s="78"/>
      <c r="AH14" s="103"/>
      <c r="AI14" s="55" t="s">
        <v>162</v>
      </c>
      <c r="AJ14" s="83"/>
      <c r="AK14" s="83" t="s">
        <v>129</v>
      </c>
      <c r="AL14" s="84" t="s">
        <v>163</v>
      </c>
      <c r="AM14" s="83"/>
      <c r="AN14" s="83"/>
      <c r="AO14" s="83"/>
      <c r="AP14" s="83"/>
      <c r="AQ14" s="83"/>
      <c r="AT14" s="83" t="s">
        <v>177</v>
      </c>
      <c r="BK14" s="62"/>
    </row>
    <row r="15" customFormat="false" ht="30" hidden="false" customHeight="false" outlineLevel="0" collapsed="false">
      <c r="A15" s="70" t="s">
        <v>206</v>
      </c>
      <c r="B15" s="71" t="s">
        <v>207</v>
      </c>
      <c r="C15" s="82" t="s">
        <v>208</v>
      </c>
      <c r="D15" s="73" t="s">
        <v>2</v>
      </c>
      <c r="E15" s="74" t="s">
        <v>209</v>
      </c>
      <c r="F15" s="75" t="s">
        <v>106</v>
      </c>
      <c r="G15" s="76"/>
      <c r="H15" s="77"/>
      <c r="I15" s="77"/>
      <c r="J15" s="78"/>
      <c r="K15" s="71"/>
      <c r="L15" s="71"/>
      <c r="M15" s="79"/>
      <c r="N15" s="80"/>
      <c r="O15" s="78"/>
      <c r="P15" s="81"/>
      <c r="Q15" s="71"/>
      <c r="R15" s="79"/>
      <c r="S15" s="77"/>
      <c r="T15" s="71"/>
      <c r="U15" s="78"/>
      <c r="V15" s="71"/>
      <c r="W15" s="79"/>
      <c r="X15" s="77"/>
      <c r="Y15" s="77"/>
      <c r="Z15" s="76"/>
      <c r="AA15" s="77"/>
      <c r="AB15" s="77"/>
      <c r="AC15" s="77"/>
      <c r="AD15" s="71"/>
      <c r="AE15" s="77"/>
      <c r="AF15" s="71"/>
      <c r="AG15" s="78"/>
      <c r="AH15" s="103"/>
      <c r="AI15" s="55" t="s">
        <v>162</v>
      </c>
      <c r="AL15" s="1" t="s">
        <v>143</v>
      </c>
      <c r="AT15" s="1" t="s">
        <v>117</v>
      </c>
      <c r="BK15" s="62"/>
    </row>
    <row r="16" customFormat="false" ht="270" hidden="false" customHeight="false" outlineLevel="0" collapsed="false">
      <c r="A16" s="70" t="s">
        <v>7</v>
      </c>
      <c r="B16" s="71" t="s">
        <v>211</v>
      </c>
      <c r="C16" s="72" t="s">
        <v>212</v>
      </c>
      <c r="D16" s="73" t="s">
        <v>2</v>
      </c>
      <c r="E16" s="74" t="s">
        <v>213</v>
      </c>
      <c r="F16" s="75" t="s">
        <v>98</v>
      </c>
      <c r="G16" s="76" t="s">
        <v>214</v>
      </c>
      <c r="H16" s="77" t="s">
        <v>146</v>
      </c>
      <c r="I16" s="77" t="s">
        <v>215</v>
      </c>
      <c r="J16" s="78" t="s">
        <v>216</v>
      </c>
      <c r="K16" s="71" t="s">
        <v>217</v>
      </c>
      <c r="L16" s="71" t="s">
        <v>218</v>
      </c>
      <c r="M16" s="79"/>
      <c r="N16" s="80" t="n">
        <v>2000000</v>
      </c>
      <c r="O16" s="78" t="s">
        <v>219</v>
      </c>
      <c r="P16" s="81" t="s">
        <v>170</v>
      </c>
      <c r="Q16" s="71" t="s">
        <v>170</v>
      </c>
      <c r="R16" s="79" t="s">
        <v>220</v>
      </c>
      <c r="S16" s="77" t="s">
        <v>221</v>
      </c>
      <c r="T16" s="71" t="s">
        <v>106</v>
      </c>
      <c r="U16" s="78" t="s">
        <v>222</v>
      </c>
      <c r="V16" s="71" t="s">
        <v>146</v>
      </c>
      <c r="W16" s="79" t="s">
        <v>223</v>
      </c>
      <c r="X16" s="77" t="s">
        <v>98</v>
      </c>
      <c r="Y16" s="77" t="s">
        <v>187</v>
      </c>
      <c r="Z16" s="76" t="s">
        <v>224</v>
      </c>
      <c r="AA16" s="77" t="s">
        <v>170</v>
      </c>
      <c r="AB16" s="77" t="s">
        <v>225</v>
      </c>
      <c r="AC16" s="77" t="s">
        <v>226</v>
      </c>
      <c r="AD16" s="71" t="s">
        <v>227</v>
      </c>
      <c r="AE16" s="87" t="s">
        <v>228</v>
      </c>
      <c r="AF16" s="72" t="s">
        <v>229</v>
      </c>
      <c r="AG16" s="78"/>
      <c r="AH16" s="103" t="s">
        <v>994</v>
      </c>
      <c r="AL16" s="1" t="s">
        <v>230</v>
      </c>
      <c r="AT16" s="1" t="s">
        <v>210</v>
      </c>
      <c r="BK16" s="62"/>
    </row>
    <row r="17" customFormat="false" ht="45" hidden="false" customHeight="false" outlineLevel="0" collapsed="false">
      <c r="A17" s="70" t="s">
        <v>252</v>
      </c>
      <c r="B17" s="71" t="s">
        <v>253</v>
      </c>
      <c r="C17" s="82" t="s">
        <v>254</v>
      </c>
      <c r="D17" s="73" t="s">
        <v>2</v>
      </c>
      <c r="E17" s="74" t="s">
        <v>255</v>
      </c>
      <c r="F17" s="75" t="s">
        <v>106</v>
      </c>
      <c r="G17" s="76"/>
      <c r="H17" s="77"/>
      <c r="I17" s="77"/>
      <c r="J17" s="78"/>
      <c r="K17" s="71"/>
      <c r="L17" s="71"/>
      <c r="M17" s="79"/>
      <c r="N17" s="80"/>
      <c r="O17" s="78"/>
      <c r="P17" s="81"/>
      <c r="Q17" s="71"/>
      <c r="R17" s="79"/>
      <c r="S17" s="77"/>
      <c r="T17" s="71"/>
      <c r="U17" s="78"/>
      <c r="V17" s="71"/>
      <c r="W17" s="79"/>
      <c r="X17" s="77"/>
      <c r="Y17" s="77"/>
      <c r="Z17" s="76"/>
      <c r="AA17" s="77"/>
      <c r="AB17" s="77"/>
      <c r="AC17" s="77"/>
      <c r="AD17" s="71"/>
      <c r="AE17" s="77"/>
      <c r="AF17" s="71"/>
      <c r="AG17" s="78"/>
      <c r="AH17" s="103"/>
      <c r="AL17" s="1" t="s">
        <v>244</v>
      </c>
      <c r="AT17" s="1" t="s">
        <v>231</v>
      </c>
      <c r="BK17" s="62"/>
    </row>
    <row r="18" customFormat="false" ht="45" hidden="false" customHeight="false" outlineLevel="0" collapsed="false">
      <c r="A18" s="70" t="s">
        <v>256</v>
      </c>
      <c r="B18" s="71" t="s">
        <v>257</v>
      </c>
      <c r="C18" s="82" t="s">
        <v>258</v>
      </c>
      <c r="D18" s="73" t="s">
        <v>2</v>
      </c>
      <c r="E18" s="74" t="s">
        <v>255</v>
      </c>
      <c r="F18" s="75" t="s">
        <v>106</v>
      </c>
      <c r="G18" s="76"/>
      <c r="H18" s="77"/>
      <c r="I18" s="77"/>
      <c r="J18" s="78"/>
      <c r="K18" s="71"/>
      <c r="L18" s="71"/>
      <c r="M18" s="79"/>
      <c r="N18" s="80"/>
      <c r="O18" s="78"/>
      <c r="P18" s="81"/>
      <c r="Q18" s="71"/>
      <c r="R18" s="79"/>
      <c r="S18" s="77"/>
      <c r="T18" s="71"/>
      <c r="U18" s="78"/>
      <c r="V18" s="71"/>
      <c r="W18" s="79"/>
      <c r="X18" s="77"/>
      <c r="Y18" s="77"/>
      <c r="Z18" s="76"/>
      <c r="AA18" s="77"/>
      <c r="AB18" s="77"/>
      <c r="AC18" s="77"/>
      <c r="AD18" s="71"/>
      <c r="AE18" s="77"/>
      <c r="AF18" s="71"/>
      <c r="AG18" s="78"/>
      <c r="AH18" s="103"/>
      <c r="AT18" s="1" t="s">
        <v>251</v>
      </c>
      <c r="BK18" s="62"/>
    </row>
    <row r="19" customFormat="false" ht="150" hidden="false" customHeight="false" outlineLevel="0" collapsed="false">
      <c r="A19" s="89" t="s">
        <v>14</v>
      </c>
      <c r="B19" s="71" t="s">
        <v>259</v>
      </c>
      <c r="C19" s="72" t="s">
        <v>260</v>
      </c>
      <c r="D19" s="73" t="s">
        <v>2</v>
      </c>
      <c r="E19" s="74" t="s">
        <v>255</v>
      </c>
      <c r="F19" s="75" t="s">
        <v>98</v>
      </c>
      <c r="G19" s="76" t="s">
        <v>261</v>
      </c>
      <c r="H19" s="77" t="s">
        <v>262</v>
      </c>
      <c r="I19" s="77" t="s">
        <v>263</v>
      </c>
      <c r="J19" s="78" t="s">
        <v>264</v>
      </c>
      <c r="K19" s="71" t="s">
        <v>265</v>
      </c>
      <c r="L19" s="71" t="s">
        <v>266</v>
      </c>
      <c r="M19" s="79"/>
      <c r="N19" s="80" t="n">
        <v>2620000</v>
      </c>
      <c r="O19" s="78" t="s">
        <v>267</v>
      </c>
      <c r="P19" s="81" t="n">
        <v>0</v>
      </c>
      <c r="Q19" s="71" t="s">
        <v>101</v>
      </c>
      <c r="R19" s="79" t="s">
        <v>268</v>
      </c>
      <c r="S19" s="77" t="s">
        <v>140</v>
      </c>
      <c r="T19" s="71" t="s">
        <v>106</v>
      </c>
      <c r="U19" s="78" t="s">
        <v>222</v>
      </c>
      <c r="V19" s="71" t="s">
        <v>262</v>
      </c>
      <c r="W19" s="79"/>
      <c r="X19" s="77" t="s">
        <v>98</v>
      </c>
      <c r="Y19" s="77" t="s">
        <v>187</v>
      </c>
      <c r="Z19" s="76" t="s">
        <v>269</v>
      </c>
      <c r="AA19" s="77" t="s">
        <v>170</v>
      </c>
      <c r="AB19" s="77" t="s">
        <v>170</v>
      </c>
      <c r="AC19" s="77" t="s">
        <v>270</v>
      </c>
      <c r="AD19" s="71" t="s">
        <v>170</v>
      </c>
      <c r="AE19" s="87" t="s">
        <v>271</v>
      </c>
      <c r="AF19" s="71" t="s">
        <v>170</v>
      </c>
      <c r="AG19" s="78"/>
      <c r="AH19" s="103"/>
      <c r="AT19" s="1" t="s">
        <v>111</v>
      </c>
      <c r="BK19" s="62"/>
    </row>
    <row r="20" customFormat="false" ht="165" hidden="false" customHeight="false" outlineLevel="0" collapsed="false">
      <c r="A20" s="70" t="s">
        <v>273</v>
      </c>
      <c r="B20" s="71" t="s">
        <v>274</v>
      </c>
      <c r="C20" s="72" t="s">
        <v>275</v>
      </c>
      <c r="D20" s="73" t="s">
        <v>2</v>
      </c>
      <c r="E20" s="74" t="s">
        <v>213</v>
      </c>
      <c r="F20" s="75" t="s">
        <v>98</v>
      </c>
      <c r="G20" s="76" t="s">
        <v>276</v>
      </c>
      <c r="H20" s="77" t="s">
        <v>145</v>
      </c>
      <c r="I20" s="77" t="s">
        <v>277</v>
      </c>
      <c r="J20" s="78" t="s">
        <v>278</v>
      </c>
      <c r="K20" s="71" t="s">
        <v>279</v>
      </c>
      <c r="L20" s="71" t="s">
        <v>280</v>
      </c>
      <c r="M20" s="79"/>
      <c r="N20" s="80" t="n">
        <v>1000000</v>
      </c>
      <c r="O20" s="78" t="s">
        <v>281</v>
      </c>
      <c r="P20" s="81" t="s">
        <v>170</v>
      </c>
      <c r="Q20" s="71" t="s">
        <v>170</v>
      </c>
      <c r="R20" s="79" t="s">
        <v>282</v>
      </c>
      <c r="S20" s="77" t="s">
        <v>283</v>
      </c>
      <c r="T20" s="71" t="s">
        <v>98</v>
      </c>
      <c r="U20" s="78" t="s">
        <v>284</v>
      </c>
      <c r="V20" s="78" t="s">
        <v>145</v>
      </c>
      <c r="W20" s="79"/>
      <c r="X20" s="77" t="s">
        <v>98</v>
      </c>
      <c r="Y20" s="77" t="s">
        <v>187</v>
      </c>
      <c r="Z20" s="76" t="s">
        <v>285</v>
      </c>
      <c r="AA20" s="77" t="s">
        <v>170</v>
      </c>
      <c r="AB20" s="77" t="s">
        <v>170</v>
      </c>
      <c r="AC20" s="77" t="s">
        <v>170</v>
      </c>
      <c r="AD20" s="71" t="s">
        <v>170</v>
      </c>
      <c r="AE20" s="77" t="s">
        <v>170</v>
      </c>
      <c r="AF20" s="71" t="s">
        <v>101</v>
      </c>
      <c r="AG20" s="78"/>
      <c r="AH20" s="103"/>
      <c r="AT20" s="1" t="s">
        <v>209</v>
      </c>
      <c r="BK20" s="62"/>
    </row>
    <row r="21" customFormat="false" ht="30" hidden="false" customHeight="false" outlineLevel="0" collapsed="false">
      <c r="A21" s="70" t="s">
        <v>287</v>
      </c>
      <c r="B21" s="71" t="s">
        <v>288</v>
      </c>
      <c r="C21" s="72" t="s">
        <v>289</v>
      </c>
      <c r="D21" s="73" t="s">
        <v>2</v>
      </c>
      <c r="E21" s="74" t="s">
        <v>209</v>
      </c>
      <c r="F21" s="75" t="s">
        <v>106</v>
      </c>
      <c r="G21" s="76"/>
      <c r="H21" s="77"/>
      <c r="I21" s="77"/>
      <c r="J21" s="78"/>
      <c r="K21" s="71"/>
      <c r="L21" s="71"/>
      <c r="M21" s="79"/>
      <c r="N21" s="80"/>
      <c r="O21" s="78"/>
      <c r="P21" s="81"/>
      <c r="Q21" s="71"/>
      <c r="R21" s="79"/>
      <c r="S21" s="77"/>
      <c r="T21" s="71"/>
      <c r="U21" s="78"/>
      <c r="V21" s="71"/>
      <c r="W21" s="79"/>
      <c r="X21" s="77"/>
      <c r="Y21" s="77"/>
      <c r="Z21" s="76"/>
      <c r="AA21" s="77"/>
      <c r="AB21" s="77"/>
      <c r="AC21" s="77"/>
      <c r="AD21" s="71"/>
      <c r="AE21" s="77"/>
      <c r="AF21" s="71"/>
      <c r="AG21" s="78"/>
      <c r="AH21" s="103"/>
      <c r="AT21" s="1" t="s">
        <v>272</v>
      </c>
      <c r="BK21" s="62"/>
    </row>
    <row r="22" customFormat="false" ht="105" hidden="false" customHeight="false" outlineLevel="0" collapsed="false">
      <c r="A22" s="70" t="s">
        <v>21</v>
      </c>
      <c r="B22" s="71" t="s">
        <v>321</v>
      </c>
      <c r="C22" s="82" t="s">
        <v>322</v>
      </c>
      <c r="D22" s="73" t="s">
        <v>2</v>
      </c>
      <c r="E22" s="74" t="s">
        <v>123</v>
      </c>
      <c r="F22" s="75" t="s">
        <v>98</v>
      </c>
      <c r="G22" s="76" t="s">
        <v>323</v>
      </c>
      <c r="H22" s="77" t="s">
        <v>324</v>
      </c>
      <c r="I22" s="77" t="s">
        <v>325</v>
      </c>
      <c r="J22" s="78" t="s">
        <v>326</v>
      </c>
      <c r="K22" s="71" t="s">
        <v>327</v>
      </c>
      <c r="L22" s="71" t="s">
        <v>328</v>
      </c>
      <c r="M22" s="79"/>
      <c r="N22" s="80" t="n">
        <v>20000000</v>
      </c>
      <c r="O22" s="78" t="s">
        <v>329</v>
      </c>
      <c r="P22" s="81" t="n">
        <v>1490000</v>
      </c>
      <c r="Q22" s="71" t="s">
        <v>330</v>
      </c>
      <c r="R22" s="79"/>
      <c r="S22" s="77" t="s">
        <v>331</v>
      </c>
      <c r="T22" s="71" t="s">
        <v>106</v>
      </c>
      <c r="U22" s="78" t="s">
        <v>222</v>
      </c>
      <c r="V22" s="71" t="s">
        <v>324</v>
      </c>
      <c r="W22" s="79"/>
      <c r="X22" s="77" t="s">
        <v>98</v>
      </c>
      <c r="Y22" s="77" t="s">
        <v>187</v>
      </c>
      <c r="Z22" s="76" t="s">
        <v>170</v>
      </c>
      <c r="AA22" s="77" t="s">
        <v>170</v>
      </c>
      <c r="AB22" s="77" t="s">
        <v>170</v>
      </c>
      <c r="AC22" s="77" t="s">
        <v>332</v>
      </c>
      <c r="AD22" s="71" t="s">
        <v>170</v>
      </c>
      <c r="AE22" s="87" t="s">
        <v>333</v>
      </c>
      <c r="AF22" s="71" t="s">
        <v>170</v>
      </c>
      <c r="AG22" s="78" t="s">
        <v>334</v>
      </c>
      <c r="AH22" s="103"/>
      <c r="AT22" s="1" t="s">
        <v>286</v>
      </c>
      <c r="BK22" s="62"/>
    </row>
    <row r="23" customFormat="false" ht="135" hidden="false" customHeight="false" outlineLevel="0" collapsed="false">
      <c r="A23" s="70" t="s">
        <v>28</v>
      </c>
      <c r="B23" s="71" t="s">
        <v>381</v>
      </c>
      <c r="C23" s="72" t="s">
        <v>382</v>
      </c>
      <c r="D23" s="73" t="s">
        <v>2</v>
      </c>
      <c r="E23" s="74" t="s">
        <v>213</v>
      </c>
      <c r="F23" s="75" t="s">
        <v>98</v>
      </c>
      <c r="G23" s="76" t="s">
        <v>383</v>
      </c>
      <c r="H23" s="77" t="s">
        <v>384</v>
      </c>
      <c r="I23" s="77" t="s">
        <v>385</v>
      </c>
      <c r="J23" s="78" t="s">
        <v>170</v>
      </c>
      <c r="K23" s="71" t="s">
        <v>386</v>
      </c>
      <c r="L23" s="71" t="s">
        <v>387</v>
      </c>
      <c r="M23" s="79"/>
      <c r="N23" s="80" t="n">
        <v>1650000</v>
      </c>
      <c r="O23" s="78" t="s">
        <v>388</v>
      </c>
      <c r="P23" s="81" t="n">
        <v>150000</v>
      </c>
      <c r="Q23" s="71" t="s">
        <v>389</v>
      </c>
      <c r="R23" s="79" t="s">
        <v>390</v>
      </c>
      <c r="S23" s="77" t="s">
        <v>389</v>
      </c>
      <c r="T23" s="71" t="s">
        <v>106</v>
      </c>
      <c r="U23" s="78" t="s">
        <v>222</v>
      </c>
      <c r="V23" s="71" t="s">
        <v>384</v>
      </c>
      <c r="W23" s="79"/>
      <c r="X23" s="77" t="s">
        <v>98</v>
      </c>
      <c r="Y23" s="77" t="s">
        <v>163</v>
      </c>
      <c r="Z23" s="76" t="s">
        <v>391</v>
      </c>
      <c r="AA23" s="77" t="s">
        <v>392</v>
      </c>
      <c r="AB23" s="77" t="s">
        <v>170</v>
      </c>
      <c r="AC23" s="77" t="s">
        <v>393</v>
      </c>
      <c r="AD23" s="71" t="s">
        <v>170</v>
      </c>
      <c r="AE23" s="87" t="s">
        <v>394</v>
      </c>
      <c r="AF23" s="72" t="s">
        <v>395</v>
      </c>
      <c r="AG23" s="78"/>
      <c r="AH23" s="103"/>
      <c r="AT23" s="1" t="s">
        <v>290</v>
      </c>
      <c r="BK23" s="62"/>
    </row>
    <row r="24" customFormat="false" ht="30" hidden="false" customHeight="false" outlineLevel="0" collapsed="false">
      <c r="A24" s="70" t="s">
        <v>401</v>
      </c>
      <c r="B24" s="71" t="s">
        <v>402</v>
      </c>
      <c r="C24" s="82" t="s">
        <v>403</v>
      </c>
      <c r="D24" s="73" t="s">
        <v>2</v>
      </c>
      <c r="E24" s="74" t="s">
        <v>209</v>
      </c>
      <c r="F24" s="75" t="s">
        <v>106</v>
      </c>
      <c r="G24" s="76"/>
      <c r="H24" s="77"/>
      <c r="I24" s="77"/>
      <c r="J24" s="78"/>
      <c r="K24" s="71"/>
      <c r="L24" s="71"/>
      <c r="M24" s="79"/>
      <c r="N24" s="80"/>
      <c r="O24" s="78"/>
      <c r="P24" s="81"/>
      <c r="Q24" s="71"/>
      <c r="R24" s="79"/>
      <c r="S24" s="77"/>
      <c r="T24" s="71"/>
      <c r="U24" s="78"/>
      <c r="V24" s="71"/>
      <c r="W24" s="79"/>
      <c r="X24" s="77"/>
      <c r="Y24" s="77"/>
      <c r="Z24" s="76"/>
      <c r="AA24" s="77"/>
      <c r="AB24" s="77"/>
      <c r="AC24" s="77"/>
      <c r="AD24" s="71"/>
      <c r="AE24" s="77"/>
      <c r="AF24" s="71"/>
      <c r="AG24" s="78"/>
      <c r="AH24" s="103"/>
      <c r="AT24" s="1" t="s">
        <v>298</v>
      </c>
      <c r="BK24" s="62"/>
    </row>
    <row r="25" customFormat="false" ht="45" hidden="false" customHeight="false" outlineLevel="0" collapsed="false">
      <c r="A25" s="70" t="s">
        <v>405</v>
      </c>
      <c r="B25" s="71" t="s">
        <v>406</v>
      </c>
      <c r="C25" s="72" t="s">
        <v>407</v>
      </c>
      <c r="D25" s="73" t="s">
        <v>2</v>
      </c>
      <c r="E25" s="74" t="s">
        <v>213</v>
      </c>
      <c r="F25" s="75" t="s">
        <v>106</v>
      </c>
      <c r="G25" s="76"/>
      <c r="H25" s="77"/>
      <c r="I25" s="77"/>
      <c r="J25" s="78"/>
      <c r="K25" s="71"/>
      <c r="L25" s="71"/>
      <c r="M25" s="79"/>
      <c r="N25" s="80"/>
      <c r="O25" s="78"/>
      <c r="P25" s="81"/>
      <c r="Q25" s="71"/>
      <c r="R25" s="79"/>
      <c r="S25" s="77"/>
      <c r="T25" s="71"/>
      <c r="U25" s="78"/>
      <c r="V25" s="71"/>
      <c r="W25" s="79"/>
      <c r="X25" s="77"/>
      <c r="Y25" s="77"/>
      <c r="Z25" s="76"/>
      <c r="AA25" s="77"/>
      <c r="AB25" s="77"/>
      <c r="AC25" s="77"/>
      <c r="AD25" s="71"/>
      <c r="AE25" s="77"/>
      <c r="AF25" s="71"/>
      <c r="AG25" s="78"/>
      <c r="AH25" s="103"/>
      <c r="AT25" s="1" t="s">
        <v>320</v>
      </c>
      <c r="BK25" s="62"/>
    </row>
    <row r="26" customFormat="false" ht="60" hidden="false" customHeight="false" outlineLevel="0" collapsed="false">
      <c r="A26" s="70" t="s">
        <v>34</v>
      </c>
      <c r="B26" s="71" t="s">
        <v>409</v>
      </c>
      <c r="C26" s="72" t="s">
        <v>410</v>
      </c>
      <c r="D26" s="73" t="s">
        <v>2</v>
      </c>
      <c r="E26" s="74" t="s">
        <v>213</v>
      </c>
      <c r="F26" s="75" t="s">
        <v>98</v>
      </c>
      <c r="G26" s="76" t="s">
        <v>411</v>
      </c>
      <c r="H26" s="77" t="s">
        <v>412</v>
      </c>
      <c r="I26" s="77" t="s">
        <v>189</v>
      </c>
      <c r="J26" s="78" t="s">
        <v>170</v>
      </c>
      <c r="K26" s="71" t="s">
        <v>413</v>
      </c>
      <c r="L26" s="71" t="s">
        <v>414</v>
      </c>
      <c r="M26" s="79"/>
      <c r="N26" s="80"/>
      <c r="O26" s="78"/>
      <c r="P26" s="81"/>
      <c r="Q26" s="71"/>
      <c r="R26" s="79"/>
      <c r="S26" s="77" t="s">
        <v>415</v>
      </c>
      <c r="T26" s="71" t="s">
        <v>106</v>
      </c>
      <c r="U26" s="78" t="s">
        <v>222</v>
      </c>
      <c r="V26" s="71" t="s">
        <v>412</v>
      </c>
      <c r="W26" s="79"/>
      <c r="X26" s="77"/>
      <c r="Y26" s="77"/>
      <c r="Z26" s="76"/>
      <c r="AA26" s="77"/>
      <c r="AB26" s="77"/>
      <c r="AC26" s="77"/>
      <c r="AD26" s="71"/>
      <c r="AE26" s="77"/>
      <c r="AF26" s="71"/>
      <c r="AG26" s="78"/>
      <c r="AH26" s="103"/>
      <c r="AT26" s="1" t="s">
        <v>335</v>
      </c>
      <c r="BK26" s="62"/>
    </row>
    <row r="27" customFormat="false" ht="227.65" hidden="false" customHeight="true" outlineLevel="0" collapsed="false">
      <c r="A27" s="70" t="s">
        <v>417</v>
      </c>
      <c r="B27" s="71" t="s">
        <v>418</v>
      </c>
      <c r="C27" s="72" t="s">
        <v>419</v>
      </c>
      <c r="D27" s="73" t="s">
        <v>2</v>
      </c>
      <c r="E27" s="74" t="s">
        <v>255</v>
      </c>
      <c r="F27" s="75" t="s">
        <v>106</v>
      </c>
      <c r="G27" s="76"/>
      <c r="H27" s="77"/>
      <c r="I27" s="77"/>
      <c r="J27" s="78"/>
      <c r="K27" s="71"/>
      <c r="L27" s="71"/>
      <c r="M27" s="79"/>
      <c r="N27" s="80"/>
      <c r="O27" s="78"/>
      <c r="P27" s="81"/>
      <c r="Q27" s="71"/>
      <c r="R27" s="79"/>
      <c r="S27" s="77"/>
      <c r="T27" s="71"/>
      <c r="U27" s="78"/>
      <c r="V27" s="71"/>
      <c r="W27" s="79"/>
      <c r="X27" s="77"/>
      <c r="Y27" s="77"/>
      <c r="Z27" s="76"/>
      <c r="AA27" s="77"/>
      <c r="AB27" s="77"/>
      <c r="AC27" s="77"/>
      <c r="AD27" s="71"/>
      <c r="AE27" s="77"/>
      <c r="AF27" s="71"/>
      <c r="AG27" s="78"/>
      <c r="AH27" s="103"/>
      <c r="AT27" s="1" t="s">
        <v>345</v>
      </c>
      <c r="BK27" s="62"/>
    </row>
    <row r="28" customFormat="false" ht="225" hidden="false" customHeight="false" outlineLevel="0" collapsed="false">
      <c r="A28" s="70" t="s">
        <v>38</v>
      </c>
      <c r="B28" s="71" t="s">
        <v>421</v>
      </c>
      <c r="C28" s="72" t="s">
        <v>422</v>
      </c>
      <c r="D28" s="73" t="s">
        <v>2</v>
      </c>
      <c r="E28" s="74" t="s">
        <v>164</v>
      </c>
      <c r="F28" s="75" t="s">
        <v>98</v>
      </c>
      <c r="G28" s="76" t="s">
        <v>423</v>
      </c>
      <c r="H28" s="77" t="s">
        <v>424</v>
      </c>
      <c r="I28" s="77" t="s">
        <v>425</v>
      </c>
      <c r="J28" s="78" t="s">
        <v>170</v>
      </c>
      <c r="K28" s="71" t="s">
        <v>426</v>
      </c>
      <c r="L28" s="71" t="s">
        <v>427</v>
      </c>
      <c r="M28" s="79"/>
      <c r="N28" s="80" t="n">
        <v>3850000</v>
      </c>
      <c r="O28" s="78" t="s">
        <v>428</v>
      </c>
      <c r="P28" s="81" t="n">
        <v>350000</v>
      </c>
      <c r="Q28" s="71" t="s">
        <v>429</v>
      </c>
      <c r="R28" s="79"/>
      <c r="S28" s="77" t="s">
        <v>430</v>
      </c>
      <c r="T28" s="71" t="s">
        <v>106</v>
      </c>
      <c r="U28" s="78" t="s">
        <v>222</v>
      </c>
      <c r="V28" s="71" t="s">
        <v>424</v>
      </c>
      <c r="W28" s="79"/>
      <c r="X28" s="77" t="s">
        <v>98</v>
      </c>
      <c r="Y28" s="77" t="s">
        <v>187</v>
      </c>
      <c r="Z28" s="76" t="s">
        <v>431</v>
      </c>
      <c r="AA28" s="77" t="s">
        <v>432</v>
      </c>
      <c r="AB28" s="77" t="s">
        <v>433</v>
      </c>
      <c r="AC28" s="77" t="s">
        <v>434</v>
      </c>
      <c r="AD28" s="71" t="s">
        <v>435</v>
      </c>
      <c r="AE28" s="87" t="s">
        <v>436</v>
      </c>
      <c r="AF28" s="71" t="s">
        <v>170</v>
      </c>
      <c r="AG28" s="78"/>
      <c r="AH28" s="103"/>
      <c r="AT28" s="1" t="s">
        <v>363</v>
      </c>
      <c r="BK28" s="62"/>
    </row>
    <row r="29" customFormat="false" ht="30" hidden="false" customHeight="false" outlineLevel="0" collapsed="false">
      <c r="A29" s="70" t="s">
        <v>438</v>
      </c>
      <c r="B29" s="71" t="s">
        <v>439</v>
      </c>
      <c r="C29" s="72" t="s">
        <v>440</v>
      </c>
      <c r="D29" s="73" t="s">
        <v>2</v>
      </c>
      <c r="E29" s="74" t="s">
        <v>177</v>
      </c>
      <c r="F29" s="75" t="s">
        <v>106</v>
      </c>
      <c r="G29" s="76"/>
      <c r="H29" s="77"/>
      <c r="I29" s="77"/>
      <c r="J29" s="78"/>
      <c r="K29" s="71"/>
      <c r="L29" s="71"/>
      <c r="M29" s="79"/>
      <c r="N29" s="80"/>
      <c r="O29" s="78"/>
      <c r="P29" s="81"/>
      <c r="Q29" s="71"/>
      <c r="R29" s="79"/>
      <c r="S29" s="77"/>
      <c r="T29" s="71"/>
      <c r="U29" s="78"/>
      <c r="V29" s="71"/>
      <c r="W29" s="79"/>
      <c r="X29" s="77"/>
      <c r="Y29" s="77"/>
      <c r="Z29" s="76"/>
      <c r="AA29" s="77"/>
      <c r="AB29" s="77"/>
      <c r="AC29" s="77"/>
      <c r="AD29" s="71"/>
      <c r="AE29" s="77"/>
      <c r="AF29" s="71"/>
      <c r="AG29" s="78"/>
      <c r="AH29" s="103"/>
      <c r="AT29" s="1" t="s">
        <v>97</v>
      </c>
      <c r="BK29" s="62"/>
    </row>
    <row r="30" customFormat="false" ht="195" hidden="false" customHeight="false" outlineLevel="0" collapsed="false">
      <c r="A30" s="89" t="s">
        <v>42</v>
      </c>
      <c r="B30" s="71" t="s">
        <v>442</v>
      </c>
      <c r="C30" s="72" t="s">
        <v>443</v>
      </c>
      <c r="D30" s="73" t="s">
        <v>2</v>
      </c>
      <c r="E30" s="74" t="s">
        <v>255</v>
      </c>
      <c r="F30" s="75" t="s">
        <v>98</v>
      </c>
      <c r="G30" s="76" t="s">
        <v>444</v>
      </c>
      <c r="H30" s="77" t="s">
        <v>445</v>
      </c>
      <c r="I30" s="77" t="s">
        <v>446</v>
      </c>
      <c r="J30" s="78" t="s">
        <v>447</v>
      </c>
      <c r="K30" s="71" t="s">
        <v>448</v>
      </c>
      <c r="L30" s="71" t="s">
        <v>449</v>
      </c>
      <c r="M30" s="79"/>
      <c r="N30" s="80" t="n">
        <v>2510000</v>
      </c>
      <c r="O30" s="78" t="s">
        <v>450</v>
      </c>
      <c r="P30" s="81" t="s">
        <v>451</v>
      </c>
      <c r="Q30" s="71" t="s">
        <v>452</v>
      </c>
      <c r="R30" s="79" t="s">
        <v>453</v>
      </c>
      <c r="S30" s="77" t="s">
        <v>140</v>
      </c>
      <c r="T30" s="71" t="s">
        <v>106</v>
      </c>
      <c r="U30" s="78" t="s">
        <v>222</v>
      </c>
      <c r="V30" s="71" t="s">
        <v>445</v>
      </c>
      <c r="W30" s="79"/>
      <c r="X30" s="77" t="s">
        <v>98</v>
      </c>
      <c r="Y30" s="77" t="s">
        <v>187</v>
      </c>
      <c r="Z30" s="76" t="s">
        <v>454</v>
      </c>
      <c r="AA30" s="77" t="s">
        <v>455</v>
      </c>
      <c r="AB30" s="77" t="s">
        <v>456</v>
      </c>
      <c r="AC30" s="77" t="s">
        <v>457</v>
      </c>
      <c r="AD30" s="71" t="s">
        <v>170</v>
      </c>
      <c r="AE30" s="87" t="s">
        <v>458</v>
      </c>
      <c r="AF30" s="72" t="s">
        <v>459</v>
      </c>
      <c r="AG30" s="78" t="s">
        <v>460</v>
      </c>
      <c r="AH30" s="103"/>
      <c r="BK30" s="62"/>
    </row>
    <row r="31" customFormat="false" ht="30" hidden="false" customHeight="false" outlineLevel="0" collapsed="false">
      <c r="A31" s="70" t="s">
        <v>462</v>
      </c>
      <c r="B31" s="71" t="s">
        <v>463</v>
      </c>
      <c r="C31" s="72" t="s">
        <v>464</v>
      </c>
      <c r="D31" s="73" t="s">
        <v>2</v>
      </c>
      <c r="E31" s="74" t="s">
        <v>209</v>
      </c>
      <c r="F31" s="75" t="s">
        <v>106</v>
      </c>
      <c r="G31" s="76"/>
      <c r="H31" s="77"/>
      <c r="I31" s="77"/>
      <c r="J31" s="78"/>
      <c r="K31" s="71"/>
      <c r="L31" s="71"/>
      <c r="M31" s="79"/>
      <c r="N31" s="80"/>
      <c r="O31" s="78"/>
      <c r="P31" s="81"/>
      <c r="Q31" s="71"/>
      <c r="R31" s="79"/>
      <c r="S31" s="77"/>
      <c r="T31" s="71"/>
      <c r="U31" s="78"/>
      <c r="V31" s="71"/>
      <c r="W31" s="79"/>
      <c r="X31" s="77"/>
      <c r="Y31" s="77"/>
      <c r="Z31" s="76"/>
      <c r="AA31" s="77"/>
      <c r="AB31" s="77"/>
      <c r="AC31" s="77"/>
      <c r="AD31" s="71"/>
      <c r="AE31" s="77"/>
      <c r="AF31" s="71"/>
      <c r="AG31" s="78"/>
      <c r="AH31" s="103"/>
      <c r="AT31" s="93" t="s">
        <v>396</v>
      </c>
      <c r="BK31" s="62"/>
    </row>
    <row r="32" customFormat="false" ht="127.35" hidden="false" customHeight="true" outlineLevel="0" collapsed="false">
      <c r="A32" s="70" t="s">
        <v>46</v>
      </c>
      <c r="B32" s="71" t="s">
        <v>466</v>
      </c>
      <c r="C32" s="72" t="s">
        <v>467</v>
      </c>
      <c r="D32" s="73" t="s">
        <v>2</v>
      </c>
      <c r="E32" s="74" t="s">
        <v>255</v>
      </c>
      <c r="F32" s="75" t="s">
        <v>98</v>
      </c>
      <c r="G32" s="76" t="s">
        <v>468</v>
      </c>
      <c r="H32" s="77" t="s">
        <v>469</v>
      </c>
      <c r="I32" s="77" t="s">
        <v>470</v>
      </c>
      <c r="J32" s="78" t="s">
        <v>170</v>
      </c>
      <c r="K32" s="71" t="s">
        <v>471</v>
      </c>
      <c r="L32" s="71" t="s">
        <v>472</v>
      </c>
      <c r="M32" s="79"/>
      <c r="N32" s="80" t="n">
        <v>3890000</v>
      </c>
      <c r="O32" s="78" t="s">
        <v>473</v>
      </c>
      <c r="P32" s="81" t="s">
        <v>170</v>
      </c>
      <c r="Q32" s="71" t="s">
        <v>170</v>
      </c>
      <c r="R32" s="79" t="s">
        <v>474</v>
      </c>
      <c r="S32" s="77" t="s">
        <v>475</v>
      </c>
      <c r="T32" s="71" t="s">
        <v>106</v>
      </c>
      <c r="U32" s="78" t="s">
        <v>222</v>
      </c>
      <c r="V32" s="71" t="s">
        <v>469</v>
      </c>
      <c r="W32" s="79"/>
      <c r="X32" s="77" t="s">
        <v>98</v>
      </c>
      <c r="Y32" s="77" t="s">
        <v>187</v>
      </c>
      <c r="Z32" s="76" t="s">
        <v>101</v>
      </c>
      <c r="AA32" s="77" t="s">
        <v>101</v>
      </c>
      <c r="AB32" s="77" t="s">
        <v>101</v>
      </c>
      <c r="AC32" s="77" t="s">
        <v>101</v>
      </c>
      <c r="AD32" s="71" t="s">
        <v>101</v>
      </c>
      <c r="AE32" s="77" t="s">
        <v>101</v>
      </c>
      <c r="AF32" s="71" t="s">
        <v>170</v>
      </c>
      <c r="AG32" s="78"/>
      <c r="AH32" s="103"/>
      <c r="AT32" s="93" t="s">
        <v>400</v>
      </c>
      <c r="BK32" s="62"/>
    </row>
    <row r="33" customFormat="false" ht="120" hidden="false" customHeight="false" outlineLevel="0" collapsed="false">
      <c r="A33" s="70" t="s">
        <v>50</v>
      </c>
      <c r="B33" s="71" t="s">
        <v>477</v>
      </c>
      <c r="C33" s="72" t="s">
        <v>467</v>
      </c>
      <c r="D33" s="73" t="s">
        <v>2</v>
      </c>
      <c r="E33" s="74" t="s">
        <v>117</v>
      </c>
      <c r="F33" s="75" t="s">
        <v>98</v>
      </c>
      <c r="G33" s="76" t="s">
        <v>478</v>
      </c>
      <c r="H33" s="77" t="s">
        <v>479</v>
      </c>
      <c r="I33" s="77" t="s">
        <v>480</v>
      </c>
      <c r="J33" s="78" t="s">
        <v>170</v>
      </c>
      <c r="K33" s="71" t="s">
        <v>481</v>
      </c>
      <c r="L33" s="71" t="s">
        <v>472</v>
      </c>
      <c r="M33" s="79"/>
      <c r="N33" s="80" t="n">
        <v>2990000</v>
      </c>
      <c r="O33" s="78" t="s">
        <v>482</v>
      </c>
      <c r="P33" s="81" t="n">
        <v>140000</v>
      </c>
      <c r="Q33" s="71" t="s">
        <v>483</v>
      </c>
      <c r="R33" s="79" t="s">
        <v>484</v>
      </c>
      <c r="S33" s="77" t="s">
        <v>475</v>
      </c>
      <c r="T33" s="71" t="s">
        <v>106</v>
      </c>
      <c r="U33" s="78" t="s">
        <v>222</v>
      </c>
      <c r="V33" s="71" t="s">
        <v>479</v>
      </c>
      <c r="W33" s="79"/>
      <c r="X33" s="77" t="s">
        <v>98</v>
      </c>
      <c r="Y33" s="77" t="s">
        <v>187</v>
      </c>
      <c r="Z33" s="76" t="s">
        <v>485</v>
      </c>
      <c r="AA33" s="77" t="s">
        <v>486</v>
      </c>
      <c r="AB33" s="77" t="s">
        <v>487</v>
      </c>
      <c r="AC33" s="77" t="s">
        <v>488</v>
      </c>
      <c r="AD33" s="71" t="s">
        <v>170</v>
      </c>
      <c r="AE33" s="87" t="s">
        <v>489</v>
      </c>
      <c r="AF33" s="71" t="s">
        <v>101</v>
      </c>
      <c r="AG33" s="78" t="s">
        <v>490</v>
      </c>
      <c r="AH33" s="103"/>
      <c r="AT33" s="93" t="s">
        <v>404</v>
      </c>
      <c r="BK33" s="62"/>
    </row>
    <row r="34" customFormat="false" ht="105" hidden="false" customHeight="false" outlineLevel="0" collapsed="false">
      <c r="A34" s="70" t="s">
        <v>54</v>
      </c>
      <c r="B34" s="71" t="s">
        <v>491</v>
      </c>
      <c r="C34" s="72" t="s">
        <v>492</v>
      </c>
      <c r="D34" s="73" t="s">
        <v>2</v>
      </c>
      <c r="E34" s="74" t="s">
        <v>255</v>
      </c>
      <c r="F34" s="75" t="s">
        <v>98</v>
      </c>
      <c r="G34" s="76" t="s">
        <v>493</v>
      </c>
      <c r="H34" s="77" t="s">
        <v>494</v>
      </c>
      <c r="I34" s="77" t="s">
        <v>495</v>
      </c>
      <c r="J34" s="78" t="s">
        <v>170</v>
      </c>
      <c r="K34" s="71" t="s">
        <v>496</v>
      </c>
      <c r="L34" s="71" t="s">
        <v>449</v>
      </c>
      <c r="M34" s="79"/>
      <c r="N34" s="80" t="n">
        <v>55000000</v>
      </c>
      <c r="O34" s="78" t="s">
        <v>497</v>
      </c>
      <c r="P34" s="81" t="n">
        <v>2000000</v>
      </c>
      <c r="Q34" s="71" t="s">
        <v>498</v>
      </c>
      <c r="R34" s="79" t="s">
        <v>499</v>
      </c>
      <c r="S34" s="77" t="s">
        <v>140</v>
      </c>
      <c r="T34" s="71" t="s">
        <v>106</v>
      </c>
      <c r="U34" s="78" t="s">
        <v>222</v>
      </c>
      <c r="V34" s="71" t="s">
        <v>494</v>
      </c>
      <c r="W34" s="79"/>
      <c r="X34" s="77" t="s">
        <v>98</v>
      </c>
      <c r="Y34" s="77" t="s">
        <v>187</v>
      </c>
      <c r="Z34" s="76" t="s">
        <v>500</v>
      </c>
      <c r="AA34" s="77" t="s">
        <v>101</v>
      </c>
      <c r="AB34" s="77" t="s">
        <v>101</v>
      </c>
      <c r="AC34" s="77" t="s">
        <v>101</v>
      </c>
      <c r="AD34" s="71" t="s">
        <v>101</v>
      </c>
      <c r="AE34" s="77" t="s">
        <v>101</v>
      </c>
      <c r="AF34" s="72" t="s">
        <v>501</v>
      </c>
      <c r="AG34" s="78"/>
      <c r="AH34" s="103"/>
      <c r="AT34" s="93" t="s">
        <v>408</v>
      </c>
      <c r="BK34" s="62"/>
    </row>
    <row r="35" customFormat="false" ht="45" hidden="false" customHeight="false" outlineLevel="0" collapsed="false">
      <c r="A35" s="70" t="s">
        <v>502</v>
      </c>
      <c r="B35" s="71" t="s">
        <v>503</v>
      </c>
      <c r="C35" s="72" t="s">
        <v>504</v>
      </c>
      <c r="D35" s="73" t="s">
        <v>2</v>
      </c>
      <c r="E35" s="74" t="s">
        <v>255</v>
      </c>
      <c r="F35" s="75" t="s">
        <v>106</v>
      </c>
      <c r="G35" s="76"/>
      <c r="H35" s="77"/>
      <c r="I35" s="77"/>
      <c r="J35" s="78"/>
      <c r="K35" s="71"/>
      <c r="L35" s="71"/>
      <c r="M35" s="79"/>
      <c r="N35" s="80"/>
      <c r="O35" s="78"/>
      <c r="P35" s="81"/>
      <c r="Q35" s="71"/>
      <c r="R35" s="79"/>
      <c r="S35" s="77"/>
      <c r="T35" s="71"/>
      <c r="U35" s="78"/>
      <c r="V35" s="71"/>
      <c r="W35" s="79"/>
      <c r="X35" s="77"/>
      <c r="Y35" s="77"/>
      <c r="Z35" s="76"/>
      <c r="AA35" s="77"/>
      <c r="AB35" s="77"/>
      <c r="AC35" s="77"/>
      <c r="AD35" s="71"/>
      <c r="AE35" s="77"/>
      <c r="AF35" s="71"/>
      <c r="AG35" s="78"/>
      <c r="AH35" s="103"/>
      <c r="AT35" s="93" t="s">
        <v>416</v>
      </c>
      <c r="BK35" s="62"/>
    </row>
    <row r="36" customFormat="false" ht="150" hidden="false" customHeight="false" outlineLevel="0" collapsed="false">
      <c r="A36" s="70" t="s">
        <v>8</v>
      </c>
      <c r="B36" s="71" t="s">
        <v>505</v>
      </c>
      <c r="C36" s="72" t="s">
        <v>506</v>
      </c>
      <c r="D36" s="73" t="s">
        <v>2</v>
      </c>
      <c r="E36" s="74" t="s">
        <v>213</v>
      </c>
      <c r="F36" s="75" t="s">
        <v>98</v>
      </c>
      <c r="G36" s="76" t="s">
        <v>507</v>
      </c>
      <c r="H36" s="77" t="s">
        <v>508</v>
      </c>
      <c r="I36" s="77" t="s">
        <v>509</v>
      </c>
      <c r="J36" s="78" t="s">
        <v>170</v>
      </c>
      <c r="K36" s="71" t="s">
        <v>510</v>
      </c>
      <c r="L36" s="71" t="s">
        <v>511</v>
      </c>
      <c r="M36" s="79"/>
      <c r="N36" s="80" t="n">
        <v>10000000</v>
      </c>
      <c r="O36" s="78" t="s">
        <v>512</v>
      </c>
      <c r="P36" s="81" t="s">
        <v>170</v>
      </c>
      <c r="Q36" s="71" t="s">
        <v>170</v>
      </c>
      <c r="R36" s="79" t="s">
        <v>513</v>
      </c>
      <c r="S36" s="77" t="s">
        <v>514</v>
      </c>
      <c r="T36" s="71" t="s">
        <v>106</v>
      </c>
      <c r="U36" s="78" t="s">
        <v>222</v>
      </c>
      <c r="V36" s="71" t="s">
        <v>508</v>
      </c>
      <c r="W36" s="79"/>
      <c r="X36" s="77" t="s">
        <v>98</v>
      </c>
      <c r="Y36" s="77" t="s">
        <v>187</v>
      </c>
      <c r="Z36" s="76" t="s">
        <v>515</v>
      </c>
      <c r="AA36" s="77" t="s">
        <v>392</v>
      </c>
      <c r="AB36" s="77" t="s">
        <v>516</v>
      </c>
      <c r="AC36" s="77" t="s">
        <v>517</v>
      </c>
      <c r="AD36" s="71" t="s">
        <v>518</v>
      </c>
      <c r="AE36" s="87" t="s">
        <v>519</v>
      </c>
      <c r="AF36" s="71" t="s">
        <v>170</v>
      </c>
      <c r="AG36" s="78"/>
      <c r="AH36" s="103" t="s">
        <v>995</v>
      </c>
      <c r="AT36" s="93" t="s">
        <v>420</v>
      </c>
      <c r="BK36" s="62"/>
    </row>
    <row r="37" customFormat="false" ht="105" hidden="false" customHeight="false" outlineLevel="0" collapsed="false">
      <c r="A37" s="70" t="s">
        <v>15</v>
      </c>
      <c r="B37" s="71" t="s">
        <v>523</v>
      </c>
      <c r="C37" s="72" t="s">
        <v>524</v>
      </c>
      <c r="D37" s="73" t="s">
        <v>2</v>
      </c>
      <c r="E37" s="74" t="s">
        <v>111</v>
      </c>
      <c r="F37" s="75" t="s">
        <v>98</v>
      </c>
      <c r="G37" s="76" t="s">
        <v>525</v>
      </c>
      <c r="H37" s="77" t="s">
        <v>526</v>
      </c>
      <c r="I37" s="77" t="s">
        <v>527</v>
      </c>
      <c r="J37" s="78" t="s">
        <v>170</v>
      </c>
      <c r="K37" s="71" t="s">
        <v>528</v>
      </c>
      <c r="L37" s="71" t="s">
        <v>529</v>
      </c>
      <c r="M37" s="79"/>
      <c r="N37" s="80" t="n">
        <v>2110000</v>
      </c>
      <c r="O37" s="78" t="s">
        <v>530</v>
      </c>
      <c r="P37" s="81" t="s">
        <v>170</v>
      </c>
      <c r="Q37" s="71" t="s">
        <v>170</v>
      </c>
      <c r="R37" s="79" t="s">
        <v>531</v>
      </c>
      <c r="S37" s="77" t="s">
        <v>532</v>
      </c>
      <c r="T37" s="71" t="s">
        <v>106</v>
      </c>
      <c r="U37" s="78" t="s">
        <v>222</v>
      </c>
      <c r="V37" s="71" t="s">
        <v>526</v>
      </c>
      <c r="W37" s="79"/>
      <c r="X37" s="77" t="s">
        <v>98</v>
      </c>
      <c r="Y37" s="77" t="s">
        <v>170</v>
      </c>
      <c r="Z37" s="76" t="s">
        <v>533</v>
      </c>
      <c r="AA37" s="77" t="s">
        <v>534</v>
      </c>
      <c r="AB37" s="77" t="s">
        <v>170</v>
      </c>
      <c r="AC37" s="77" t="s">
        <v>535</v>
      </c>
      <c r="AD37" s="71" t="s">
        <v>170</v>
      </c>
      <c r="AE37" s="87" t="s">
        <v>536</v>
      </c>
      <c r="AF37" s="71" t="s">
        <v>101</v>
      </c>
      <c r="AG37" s="78"/>
      <c r="AH37" s="103"/>
      <c r="AT37" s="93" t="s">
        <v>437</v>
      </c>
      <c r="BK37" s="62"/>
    </row>
    <row r="38" customFormat="false" ht="30" hidden="false" customHeight="false" outlineLevel="0" collapsed="false">
      <c r="A38" s="70" t="s">
        <v>557</v>
      </c>
      <c r="B38" s="71" t="s">
        <v>558</v>
      </c>
      <c r="C38" s="72" t="s">
        <v>559</v>
      </c>
      <c r="D38" s="73" t="s">
        <v>2</v>
      </c>
      <c r="E38" s="74" t="s">
        <v>111</v>
      </c>
      <c r="F38" s="75" t="s">
        <v>106</v>
      </c>
      <c r="G38" s="76"/>
      <c r="H38" s="77"/>
      <c r="I38" s="77"/>
      <c r="J38" s="78"/>
      <c r="K38" s="71"/>
      <c r="L38" s="71"/>
      <c r="M38" s="79"/>
      <c r="N38" s="80"/>
      <c r="O38" s="78"/>
      <c r="P38" s="81"/>
      <c r="Q38" s="71"/>
      <c r="R38" s="79"/>
      <c r="S38" s="77"/>
      <c r="T38" s="71"/>
      <c r="U38" s="78"/>
      <c r="V38" s="71"/>
      <c r="W38" s="79"/>
      <c r="X38" s="77"/>
      <c r="Y38" s="77"/>
      <c r="Z38" s="76"/>
      <c r="AA38" s="77"/>
      <c r="AB38" s="77"/>
      <c r="AC38" s="77"/>
      <c r="AD38" s="71"/>
      <c r="AE38" s="77"/>
      <c r="AF38" s="71"/>
      <c r="AG38" s="78"/>
      <c r="AH38" s="103"/>
      <c r="AT38" s="93" t="s">
        <v>441</v>
      </c>
      <c r="BK38" s="62"/>
    </row>
    <row r="39" customFormat="false" ht="30" hidden="false" customHeight="false" outlineLevel="0" collapsed="false">
      <c r="A39" s="70" t="s">
        <v>572</v>
      </c>
      <c r="B39" s="71" t="s">
        <v>573</v>
      </c>
      <c r="C39" s="72" t="s">
        <v>574</v>
      </c>
      <c r="D39" s="73" t="s">
        <v>2</v>
      </c>
      <c r="E39" s="74" t="s">
        <v>130</v>
      </c>
      <c r="F39" s="75" t="s">
        <v>106</v>
      </c>
      <c r="G39" s="76"/>
      <c r="H39" s="77"/>
      <c r="I39" s="77"/>
      <c r="J39" s="78"/>
      <c r="K39" s="71"/>
      <c r="L39" s="71"/>
      <c r="M39" s="79"/>
      <c r="N39" s="80"/>
      <c r="O39" s="78"/>
      <c r="P39" s="81"/>
      <c r="Q39" s="71"/>
      <c r="R39" s="79"/>
      <c r="S39" s="77"/>
      <c r="T39" s="71"/>
      <c r="U39" s="78"/>
      <c r="V39" s="71"/>
      <c r="W39" s="79"/>
      <c r="X39" s="77"/>
      <c r="Y39" s="77"/>
      <c r="Z39" s="76"/>
      <c r="AA39" s="77"/>
      <c r="AB39" s="77"/>
      <c r="AC39" s="77"/>
      <c r="AD39" s="71"/>
      <c r="AE39" s="77"/>
      <c r="AF39" s="71"/>
      <c r="AG39" s="78"/>
      <c r="AH39" s="103"/>
      <c r="AT39" s="93" t="s">
        <v>461</v>
      </c>
      <c r="BK39" s="62"/>
    </row>
    <row r="40" customFormat="false" ht="45" hidden="false" customHeight="false" outlineLevel="0" collapsed="false">
      <c r="A40" s="70" t="s">
        <v>575</v>
      </c>
      <c r="B40" s="71" t="s">
        <v>576</v>
      </c>
      <c r="C40" s="72" t="s">
        <v>577</v>
      </c>
      <c r="D40" s="73" t="s">
        <v>2</v>
      </c>
      <c r="E40" s="74" t="s">
        <v>213</v>
      </c>
      <c r="F40" s="75" t="s">
        <v>106</v>
      </c>
      <c r="G40" s="76"/>
      <c r="H40" s="77"/>
      <c r="I40" s="77"/>
      <c r="J40" s="78"/>
      <c r="K40" s="71"/>
      <c r="L40" s="71"/>
      <c r="M40" s="79"/>
      <c r="N40" s="80"/>
      <c r="O40" s="78"/>
      <c r="P40" s="81"/>
      <c r="Q40" s="71"/>
      <c r="R40" s="79"/>
      <c r="S40" s="77"/>
      <c r="T40" s="71"/>
      <c r="U40" s="78"/>
      <c r="V40" s="71"/>
      <c r="W40" s="79"/>
      <c r="X40" s="77"/>
      <c r="Y40" s="77"/>
      <c r="Z40" s="76"/>
      <c r="AA40" s="77"/>
      <c r="AB40" s="77"/>
      <c r="AC40" s="77"/>
      <c r="AD40" s="71"/>
      <c r="AE40" s="77"/>
      <c r="AF40" s="71"/>
      <c r="AG40" s="78"/>
      <c r="AH40" s="103"/>
      <c r="AT40" s="93" t="s">
        <v>465</v>
      </c>
      <c r="BK40" s="62"/>
    </row>
    <row r="41" customFormat="false" ht="105" hidden="false" customHeight="false" outlineLevel="0" collapsed="false">
      <c r="A41" s="70" t="s">
        <v>22</v>
      </c>
      <c r="B41" s="71" t="s">
        <v>581</v>
      </c>
      <c r="C41" s="72" t="s">
        <v>582</v>
      </c>
      <c r="D41" s="73" t="s">
        <v>2</v>
      </c>
      <c r="E41" s="74" t="s">
        <v>126</v>
      </c>
      <c r="F41" s="75" t="s">
        <v>98</v>
      </c>
      <c r="G41" s="76" t="s">
        <v>583</v>
      </c>
      <c r="H41" s="77" t="s">
        <v>584</v>
      </c>
      <c r="I41" s="77" t="s">
        <v>585</v>
      </c>
      <c r="J41" s="78" t="s">
        <v>586</v>
      </c>
      <c r="K41" s="71" t="s">
        <v>587</v>
      </c>
      <c r="L41" s="71" t="s">
        <v>588</v>
      </c>
      <c r="M41" s="79"/>
      <c r="N41" s="80" t="n">
        <v>2000000</v>
      </c>
      <c r="O41" s="78" t="s">
        <v>589</v>
      </c>
      <c r="P41" s="81" t="s">
        <v>170</v>
      </c>
      <c r="Q41" s="71" t="s">
        <v>170</v>
      </c>
      <c r="R41" s="79"/>
      <c r="S41" s="77" t="s">
        <v>590</v>
      </c>
      <c r="T41" s="71" t="s">
        <v>106</v>
      </c>
      <c r="U41" s="78" t="s">
        <v>222</v>
      </c>
      <c r="V41" s="71" t="s">
        <v>584</v>
      </c>
      <c r="W41" s="79"/>
      <c r="X41" s="77" t="s">
        <v>106</v>
      </c>
      <c r="Y41" s="77" t="s">
        <v>101</v>
      </c>
      <c r="Z41" s="76" t="s">
        <v>101</v>
      </c>
      <c r="AA41" s="77" t="s">
        <v>101</v>
      </c>
      <c r="AB41" s="77" t="s">
        <v>101</v>
      </c>
      <c r="AC41" s="77" t="s">
        <v>101</v>
      </c>
      <c r="AD41" s="71" t="s">
        <v>101</v>
      </c>
      <c r="AE41" s="77" t="s">
        <v>101</v>
      </c>
      <c r="AF41" s="71" t="s">
        <v>101</v>
      </c>
      <c r="AG41" s="78"/>
      <c r="AH41" s="103"/>
      <c r="AT41" s="93" t="s">
        <v>476</v>
      </c>
      <c r="BK41" s="94"/>
    </row>
    <row r="42" customFormat="false" ht="136.7" hidden="false" customHeight="true" outlineLevel="0" collapsed="false">
      <c r="A42" s="70" t="s">
        <v>591</v>
      </c>
      <c r="B42" s="71" t="s">
        <v>592</v>
      </c>
      <c r="C42" s="72" t="s">
        <v>593</v>
      </c>
      <c r="D42" s="73" t="s">
        <v>2</v>
      </c>
      <c r="E42" s="74" t="s">
        <v>164</v>
      </c>
      <c r="F42" s="75" t="s">
        <v>106</v>
      </c>
      <c r="G42" s="76"/>
      <c r="H42" s="77"/>
      <c r="I42" s="77"/>
      <c r="J42" s="78"/>
      <c r="K42" s="71"/>
      <c r="L42" s="71"/>
      <c r="M42" s="79"/>
      <c r="N42" s="80"/>
      <c r="O42" s="78"/>
      <c r="P42" s="81"/>
      <c r="Q42" s="71"/>
      <c r="R42" s="79"/>
      <c r="S42" s="77"/>
      <c r="T42" s="71"/>
      <c r="U42" s="78"/>
      <c r="V42" s="71"/>
      <c r="W42" s="79"/>
      <c r="X42" s="77"/>
      <c r="Y42" s="77"/>
      <c r="Z42" s="76"/>
      <c r="AA42" s="77"/>
      <c r="AB42" s="77"/>
      <c r="AC42" s="77"/>
      <c r="AD42" s="71"/>
      <c r="AE42" s="77"/>
      <c r="AF42" s="71"/>
      <c r="AG42" s="78"/>
      <c r="AH42" s="103"/>
      <c r="BK42" s="62"/>
    </row>
    <row r="43" customFormat="false" ht="90" hidden="false" customHeight="false" outlineLevel="0" collapsed="false">
      <c r="A43" s="70" t="s">
        <v>29</v>
      </c>
      <c r="B43" s="71" t="s">
        <v>620</v>
      </c>
      <c r="C43" s="82" t="s">
        <v>621</v>
      </c>
      <c r="D43" s="73" t="s">
        <v>2</v>
      </c>
      <c r="E43" s="74" t="s">
        <v>251</v>
      </c>
      <c r="F43" s="75" t="s">
        <v>98</v>
      </c>
      <c r="G43" s="76" t="s">
        <v>622</v>
      </c>
      <c r="H43" s="77" t="s">
        <v>623</v>
      </c>
      <c r="I43" s="77" t="s">
        <v>624</v>
      </c>
      <c r="J43" s="78" t="s">
        <v>170</v>
      </c>
      <c r="K43" s="71" t="s">
        <v>625</v>
      </c>
      <c r="L43" s="71" t="s">
        <v>626</v>
      </c>
      <c r="M43" s="79"/>
      <c r="N43" s="80" t="n">
        <v>2530000</v>
      </c>
      <c r="O43" s="78" t="s">
        <v>627</v>
      </c>
      <c r="P43" s="81" t="s">
        <v>170</v>
      </c>
      <c r="Q43" s="71" t="s">
        <v>170</v>
      </c>
      <c r="R43" s="79"/>
      <c r="S43" s="77" t="s">
        <v>628</v>
      </c>
      <c r="T43" s="71" t="s">
        <v>106</v>
      </c>
      <c r="U43" s="78" t="s">
        <v>222</v>
      </c>
      <c r="V43" s="71" t="s">
        <v>623</v>
      </c>
      <c r="W43" s="79"/>
      <c r="X43" s="77" t="s">
        <v>106</v>
      </c>
      <c r="Y43" s="77" t="s">
        <v>101</v>
      </c>
      <c r="Z43" s="77" t="s">
        <v>101</v>
      </c>
      <c r="AA43" s="77" t="s">
        <v>101</v>
      </c>
      <c r="AB43" s="77" t="s">
        <v>101</v>
      </c>
      <c r="AC43" s="77" t="s">
        <v>101</v>
      </c>
      <c r="AD43" s="71" t="s">
        <v>101</v>
      </c>
      <c r="AE43" s="77" t="s">
        <v>101</v>
      </c>
      <c r="AF43" s="71" t="s">
        <v>101</v>
      </c>
      <c r="AG43" s="78"/>
      <c r="AH43" s="103" t="s">
        <v>996</v>
      </c>
      <c r="BK43" s="62"/>
    </row>
    <row r="44" customFormat="false" ht="150.6" hidden="false" customHeight="true" outlineLevel="0" collapsed="false">
      <c r="A44" s="70" t="s">
        <v>35</v>
      </c>
      <c r="B44" s="71" t="s">
        <v>702</v>
      </c>
      <c r="C44" s="72" t="s">
        <v>703</v>
      </c>
      <c r="D44" s="73" t="s">
        <v>2</v>
      </c>
      <c r="E44" s="74" t="s">
        <v>213</v>
      </c>
      <c r="F44" s="75" t="s">
        <v>98</v>
      </c>
      <c r="G44" s="76" t="s">
        <v>704</v>
      </c>
      <c r="H44" s="77" t="s">
        <v>705</v>
      </c>
      <c r="I44" s="77" t="s">
        <v>706</v>
      </c>
      <c r="J44" s="78" t="s">
        <v>707</v>
      </c>
      <c r="K44" s="71" t="s">
        <v>708</v>
      </c>
      <c r="L44" s="71" t="s">
        <v>709</v>
      </c>
      <c r="M44" s="79"/>
      <c r="N44" s="80" t="n">
        <v>2970000</v>
      </c>
      <c r="O44" s="78" t="s">
        <v>710</v>
      </c>
      <c r="P44" s="81" t="s">
        <v>170</v>
      </c>
      <c r="Q44" s="71" t="s">
        <v>170</v>
      </c>
      <c r="R44" s="79" t="s">
        <v>711</v>
      </c>
      <c r="S44" s="77" t="s">
        <v>712</v>
      </c>
      <c r="T44" s="71" t="s">
        <v>98</v>
      </c>
      <c r="U44" s="78" t="s">
        <v>713</v>
      </c>
      <c r="V44" s="71" t="s">
        <v>705</v>
      </c>
      <c r="W44" s="79"/>
      <c r="X44" s="77" t="s">
        <v>98</v>
      </c>
      <c r="Y44" s="77" t="s">
        <v>187</v>
      </c>
      <c r="Z44" s="76" t="s">
        <v>714</v>
      </c>
      <c r="AA44" s="77" t="s">
        <v>715</v>
      </c>
      <c r="AB44" s="77" t="s">
        <v>716</v>
      </c>
      <c r="AC44" s="77" t="s">
        <v>717</v>
      </c>
      <c r="AD44" s="71" t="s">
        <v>718</v>
      </c>
      <c r="AE44" s="87" t="s">
        <v>719</v>
      </c>
      <c r="AF44" s="71" t="s">
        <v>101</v>
      </c>
      <c r="AG44" s="78" t="s">
        <v>720</v>
      </c>
      <c r="AH44" s="103" t="s">
        <v>997</v>
      </c>
      <c r="BK44" s="62"/>
    </row>
    <row r="45" customFormat="false" ht="125.85" hidden="false" customHeight="true" outlineLevel="0" collapsed="false">
      <c r="A45" s="70" t="s">
        <v>39</v>
      </c>
      <c r="B45" s="71" t="s">
        <v>750</v>
      </c>
      <c r="C45" s="82" t="s">
        <v>751</v>
      </c>
      <c r="D45" s="73" t="s">
        <v>2</v>
      </c>
      <c r="E45" s="74" t="s">
        <v>255</v>
      </c>
      <c r="F45" s="75" t="s">
        <v>98</v>
      </c>
      <c r="G45" s="76" t="s">
        <v>752</v>
      </c>
      <c r="H45" s="77" t="s">
        <v>753</v>
      </c>
      <c r="I45" s="77" t="s">
        <v>754</v>
      </c>
      <c r="J45" s="78" t="s">
        <v>170</v>
      </c>
      <c r="K45" s="71" t="s">
        <v>755</v>
      </c>
      <c r="L45" s="71" t="s">
        <v>756</v>
      </c>
      <c r="M45" s="79"/>
      <c r="N45" s="80" t="n">
        <v>7700000</v>
      </c>
      <c r="O45" s="78" t="s">
        <v>757</v>
      </c>
      <c r="P45" s="81" t="n">
        <v>1300000</v>
      </c>
      <c r="Q45" s="71" t="s">
        <v>758</v>
      </c>
      <c r="R45" s="79"/>
      <c r="S45" s="77" t="s">
        <v>759</v>
      </c>
      <c r="T45" s="71" t="s">
        <v>106</v>
      </c>
      <c r="U45" s="78" t="s">
        <v>222</v>
      </c>
      <c r="V45" s="71" t="s">
        <v>753</v>
      </c>
      <c r="W45" s="79" t="s">
        <v>760</v>
      </c>
      <c r="X45" s="77" t="s">
        <v>98</v>
      </c>
      <c r="Y45" s="77" t="s">
        <v>187</v>
      </c>
      <c r="Z45" s="76" t="s">
        <v>761</v>
      </c>
      <c r="AA45" s="77" t="s">
        <v>170</v>
      </c>
      <c r="AB45" s="77" t="s">
        <v>170</v>
      </c>
      <c r="AC45" s="77" t="s">
        <v>170</v>
      </c>
      <c r="AD45" s="71" t="s">
        <v>170</v>
      </c>
      <c r="AE45" s="87" t="s">
        <v>762</v>
      </c>
      <c r="AF45" s="71" t="s">
        <v>170</v>
      </c>
      <c r="AG45" s="78"/>
      <c r="AH45" s="103"/>
      <c r="BK45" s="62"/>
    </row>
    <row r="46" customFormat="false" ht="45" hidden="false" customHeight="false" outlineLevel="0" collapsed="false">
      <c r="A46" s="70" t="s">
        <v>766</v>
      </c>
      <c r="B46" s="71" t="s">
        <v>767</v>
      </c>
      <c r="C46" s="72" t="s">
        <v>768</v>
      </c>
      <c r="D46" s="73" t="s">
        <v>2</v>
      </c>
      <c r="E46" s="74" t="s">
        <v>255</v>
      </c>
      <c r="F46" s="75" t="s">
        <v>106</v>
      </c>
      <c r="G46" s="76"/>
      <c r="H46" s="77"/>
      <c r="I46" s="77"/>
      <c r="J46" s="78"/>
      <c r="K46" s="71"/>
      <c r="L46" s="71"/>
      <c r="M46" s="79"/>
      <c r="N46" s="80"/>
      <c r="O46" s="78"/>
      <c r="P46" s="81"/>
      <c r="Q46" s="71"/>
      <c r="R46" s="79"/>
      <c r="S46" s="77"/>
      <c r="T46" s="71"/>
      <c r="U46" s="78"/>
      <c r="V46" s="71"/>
      <c r="W46" s="79"/>
      <c r="X46" s="77"/>
      <c r="Y46" s="77"/>
      <c r="Z46" s="76"/>
      <c r="AA46" s="77"/>
      <c r="AB46" s="77"/>
      <c r="AC46" s="77"/>
      <c r="AD46" s="71"/>
      <c r="AE46" s="77"/>
      <c r="AF46" s="71"/>
      <c r="AG46" s="78"/>
      <c r="AH46" s="103"/>
      <c r="BK46" s="62"/>
    </row>
    <row r="47" customFormat="false" ht="112.7" hidden="false" customHeight="true" outlineLevel="0" collapsed="false">
      <c r="A47" s="70" t="s">
        <v>769</v>
      </c>
      <c r="B47" s="71" t="s">
        <v>770</v>
      </c>
      <c r="C47" s="72" t="s">
        <v>771</v>
      </c>
      <c r="D47" s="73" t="s">
        <v>2</v>
      </c>
      <c r="E47" s="74" t="s">
        <v>111</v>
      </c>
      <c r="F47" s="75" t="s">
        <v>106</v>
      </c>
      <c r="G47" s="76"/>
      <c r="H47" s="77"/>
      <c r="I47" s="77"/>
      <c r="J47" s="78"/>
      <c r="K47" s="71"/>
      <c r="L47" s="71"/>
      <c r="M47" s="79"/>
      <c r="N47" s="80"/>
      <c r="O47" s="78"/>
      <c r="P47" s="81"/>
      <c r="Q47" s="71"/>
      <c r="R47" s="79"/>
      <c r="S47" s="77"/>
      <c r="T47" s="71"/>
      <c r="U47" s="78"/>
      <c r="V47" s="71"/>
      <c r="W47" s="79"/>
      <c r="X47" s="77"/>
      <c r="Y47" s="77"/>
      <c r="Z47" s="76"/>
      <c r="AA47" s="77"/>
      <c r="AB47" s="77"/>
      <c r="AC47" s="77"/>
      <c r="AD47" s="71"/>
      <c r="AE47" s="77"/>
      <c r="AF47" s="71"/>
      <c r="AG47" s="78"/>
      <c r="AH47" s="103"/>
      <c r="AT47" s="1" t="s">
        <v>298</v>
      </c>
      <c r="BK47" s="62"/>
    </row>
    <row r="48" customFormat="false" ht="90" hidden="false" customHeight="false" outlineLevel="0" collapsed="false">
      <c r="A48" s="70" t="s">
        <v>772</v>
      </c>
      <c r="B48" s="71" t="s">
        <v>773</v>
      </c>
      <c r="C48" s="72" t="s">
        <v>774</v>
      </c>
      <c r="D48" s="73" t="s">
        <v>2</v>
      </c>
      <c r="E48" s="74" t="s">
        <v>213</v>
      </c>
      <c r="F48" s="75" t="s">
        <v>106</v>
      </c>
      <c r="G48" s="76"/>
      <c r="H48" s="77"/>
      <c r="I48" s="77"/>
      <c r="J48" s="78"/>
      <c r="K48" s="71"/>
      <c r="L48" s="71"/>
      <c r="M48" s="79"/>
      <c r="N48" s="80"/>
      <c r="O48" s="78"/>
      <c r="P48" s="81"/>
      <c r="Q48" s="71"/>
      <c r="R48" s="79"/>
      <c r="S48" s="77"/>
      <c r="T48" s="71"/>
      <c r="U48" s="78"/>
      <c r="V48" s="71"/>
      <c r="W48" s="79"/>
      <c r="X48" s="77"/>
      <c r="Y48" s="77"/>
      <c r="Z48" s="76"/>
      <c r="AA48" s="77"/>
      <c r="AB48" s="77"/>
      <c r="AC48" s="77"/>
      <c r="AD48" s="71"/>
      <c r="AE48" s="77"/>
      <c r="AF48" s="71"/>
      <c r="AG48" s="78"/>
      <c r="AH48" s="103"/>
      <c r="AT48" s="1" t="s">
        <v>320</v>
      </c>
      <c r="BK48" s="62"/>
    </row>
    <row r="49" customFormat="false" ht="45" hidden="false" customHeight="false" outlineLevel="0" collapsed="false">
      <c r="A49" s="70" t="s">
        <v>783</v>
      </c>
      <c r="B49" s="71" t="s">
        <v>784</v>
      </c>
      <c r="C49" s="72" t="s">
        <v>785</v>
      </c>
      <c r="D49" s="73" t="s">
        <v>2</v>
      </c>
      <c r="E49" s="74" t="s">
        <v>255</v>
      </c>
      <c r="F49" s="75" t="s">
        <v>106</v>
      </c>
      <c r="G49" s="76"/>
      <c r="H49" s="77"/>
      <c r="I49" s="77"/>
      <c r="J49" s="78"/>
      <c r="K49" s="71"/>
      <c r="L49" s="71"/>
      <c r="M49" s="79"/>
      <c r="N49" s="80"/>
      <c r="O49" s="78"/>
      <c r="P49" s="81"/>
      <c r="Q49" s="71"/>
      <c r="R49" s="79"/>
      <c r="S49" s="77"/>
      <c r="T49" s="71"/>
      <c r="U49" s="78"/>
      <c r="V49" s="71"/>
      <c r="W49" s="79"/>
      <c r="X49" s="77"/>
      <c r="Y49" s="77"/>
      <c r="Z49" s="76"/>
      <c r="AA49" s="77"/>
      <c r="AB49" s="77"/>
      <c r="AC49" s="77"/>
      <c r="AD49" s="71"/>
      <c r="AE49" s="77"/>
      <c r="AF49" s="71"/>
      <c r="AG49" s="78"/>
      <c r="AH49" s="103"/>
      <c r="AT49" s="1" t="s">
        <v>335</v>
      </c>
      <c r="BK49" s="62"/>
    </row>
    <row r="50" customFormat="false" ht="150" hidden="false" customHeight="false" outlineLevel="0" collapsed="false">
      <c r="A50" s="70" t="s">
        <v>43</v>
      </c>
      <c r="B50" s="71" t="s">
        <v>789</v>
      </c>
      <c r="C50" s="72" t="s">
        <v>790</v>
      </c>
      <c r="D50" s="73" t="s">
        <v>2</v>
      </c>
      <c r="E50" s="74" t="s">
        <v>209</v>
      </c>
      <c r="F50" s="75" t="s">
        <v>98</v>
      </c>
      <c r="G50" s="76" t="s">
        <v>791</v>
      </c>
      <c r="H50" s="77" t="s">
        <v>792</v>
      </c>
      <c r="I50" s="77" t="s">
        <v>793</v>
      </c>
      <c r="J50" s="78" t="s">
        <v>794</v>
      </c>
      <c r="K50" s="71" t="s">
        <v>795</v>
      </c>
      <c r="L50" s="71" t="s">
        <v>796</v>
      </c>
      <c r="M50" s="79"/>
      <c r="N50" s="80" t="n">
        <v>1300000</v>
      </c>
      <c r="O50" s="78" t="s">
        <v>797</v>
      </c>
      <c r="P50" s="81" t="s">
        <v>170</v>
      </c>
      <c r="Q50" s="71" t="s">
        <v>170</v>
      </c>
      <c r="R50" s="79"/>
      <c r="S50" s="77" t="s">
        <v>798</v>
      </c>
      <c r="T50" s="71" t="s">
        <v>106</v>
      </c>
      <c r="U50" s="78" t="s">
        <v>222</v>
      </c>
      <c r="V50" s="71" t="s">
        <v>412</v>
      </c>
      <c r="W50" s="79" t="s">
        <v>799</v>
      </c>
      <c r="X50" s="77" t="s">
        <v>98</v>
      </c>
      <c r="Y50" s="77" t="s">
        <v>187</v>
      </c>
      <c r="Z50" s="76" t="s">
        <v>800</v>
      </c>
      <c r="AA50" s="77" t="s">
        <v>392</v>
      </c>
      <c r="AB50" s="77" t="s">
        <v>801</v>
      </c>
      <c r="AC50" s="77" t="s">
        <v>170</v>
      </c>
      <c r="AD50" s="71" t="s">
        <v>170</v>
      </c>
      <c r="AE50" s="87" t="s">
        <v>802</v>
      </c>
      <c r="AF50" s="72" t="s">
        <v>803</v>
      </c>
      <c r="AG50" s="78"/>
      <c r="AH50" s="103"/>
      <c r="AT50" s="1" t="s">
        <v>345</v>
      </c>
      <c r="BK50" s="62"/>
    </row>
    <row r="51" customFormat="false" ht="30" hidden="false" customHeight="false" outlineLevel="0" collapsed="false">
      <c r="A51" s="70" t="s">
        <v>815</v>
      </c>
      <c r="B51" s="71" t="s">
        <v>816</v>
      </c>
      <c r="C51" s="72" t="s">
        <v>814</v>
      </c>
      <c r="D51" s="73" t="s">
        <v>2</v>
      </c>
      <c r="E51" s="74" t="s">
        <v>164</v>
      </c>
      <c r="F51" s="75" t="s">
        <v>106</v>
      </c>
      <c r="G51" s="76"/>
      <c r="H51" s="77"/>
      <c r="I51" s="77"/>
      <c r="J51" s="78"/>
      <c r="K51" s="71"/>
      <c r="L51" s="71"/>
      <c r="M51" s="79"/>
      <c r="N51" s="80"/>
      <c r="O51" s="78"/>
      <c r="P51" s="81"/>
      <c r="Q51" s="71"/>
      <c r="R51" s="79"/>
      <c r="S51" s="77"/>
      <c r="T51" s="71"/>
      <c r="U51" s="78"/>
      <c r="V51" s="71"/>
      <c r="W51" s="79"/>
      <c r="X51" s="77"/>
      <c r="Y51" s="77"/>
      <c r="Z51" s="76"/>
      <c r="AA51" s="77"/>
      <c r="AB51" s="77"/>
      <c r="AC51" s="77"/>
      <c r="AD51" s="71"/>
      <c r="AE51" s="77"/>
      <c r="AF51" s="71"/>
      <c r="AG51" s="78"/>
      <c r="AH51" s="103"/>
      <c r="AT51" s="1" t="s">
        <v>363</v>
      </c>
      <c r="BK51" s="62"/>
    </row>
    <row r="52" customFormat="false" ht="30" hidden="false" customHeight="false" outlineLevel="0" collapsed="false">
      <c r="A52" s="70" t="s">
        <v>834</v>
      </c>
      <c r="B52" s="71" t="s">
        <v>835</v>
      </c>
      <c r="C52" s="72" t="s">
        <v>836</v>
      </c>
      <c r="D52" s="73" t="s">
        <v>2</v>
      </c>
      <c r="E52" s="74" t="s">
        <v>177</v>
      </c>
      <c r="F52" s="75" t="s">
        <v>106</v>
      </c>
      <c r="G52" s="76"/>
      <c r="H52" s="77"/>
      <c r="I52" s="77"/>
      <c r="J52" s="78"/>
      <c r="K52" s="71"/>
      <c r="L52" s="71"/>
      <c r="M52" s="79"/>
      <c r="N52" s="80"/>
      <c r="O52" s="78"/>
      <c r="P52" s="81"/>
      <c r="Q52" s="71"/>
      <c r="R52" s="79"/>
      <c r="S52" s="77"/>
      <c r="T52" s="71"/>
      <c r="U52" s="78"/>
      <c r="V52" s="71"/>
      <c r="W52" s="79"/>
      <c r="X52" s="77"/>
      <c r="Y52" s="77"/>
      <c r="Z52" s="76"/>
      <c r="AA52" s="77"/>
      <c r="AB52" s="77"/>
      <c r="AC52" s="77"/>
      <c r="AD52" s="71"/>
      <c r="AE52" s="77"/>
      <c r="AF52" s="71"/>
      <c r="AG52" s="78"/>
      <c r="AH52" s="103"/>
      <c r="AT52" s="1" t="s">
        <v>97</v>
      </c>
      <c r="BK52" s="62"/>
    </row>
    <row r="53" customFormat="false" ht="45" hidden="false" customHeight="false" outlineLevel="0" collapsed="false">
      <c r="A53" s="70" t="s">
        <v>837</v>
      </c>
      <c r="B53" s="71" t="s">
        <v>838</v>
      </c>
      <c r="C53" s="72" t="s">
        <v>839</v>
      </c>
      <c r="D53" s="73" t="s">
        <v>2</v>
      </c>
      <c r="E53" s="74" t="s">
        <v>255</v>
      </c>
      <c r="F53" s="75" t="s">
        <v>106</v>
      </c>
      <c r="G53" s="76"/>
      <c r="H53" s="77"/>
      <c r="I53" s="77"/>
      <c r="J53" s="78"/>
      <c r="K53" s="71"/>
      <c r="L53" s="71"/>
      <c r="M53" s="79"/>
      <c r="N53" s="80"/>
      <c r="O53" s="78"/>
      <c r="P53" s="81"/>
      <c r="Q53" s="71"/>
      <c r="R53" s="79"/>
      <c r="S53" s="77"/>
      <c r="T53" s="71"/>
      <c r="U53" s="78"/>
      <c r="V53" s="71"/>
      <c r="W53" s="79"/>
      <c r="X53" s="77"/>
      <c r="Y53" s="77"/>
      <c r="Z53" s="76"/>
      <c r="AA53" s="77"/>
      <c r="AB53" s="77"/>
      <c r="AC53" s="77"/>
      <c r="AD53" s="71"/>
      <c r="AE53" s="77"/>
      <c r="AF53" s="71"/>
      <c r="AG53" s="78"/>
      <c r="AH53" s="103"/>
      <c r="BK53" s="62"/>
    </row>
    <row r="54" customFormat="false" ht="45" hidden="false" customHeight="false" outlineLevel="0" collapsed="false">
      <c r="A54" s="70" t="s">
        <v>840</v>
      </c>
      <c r="B54" s="71" t="s">
        <v>841</v>
      </c>
      <c r="C54" s="72" t="s">
        <v>842</v>
      </c>
      <c r="D54" s="73" t="s">
        <v>2</v>
      </c>
      <c r="E54" s="74" t="s">
        <v>209</v>
      </c>
      <c r="F54" s="75" t="s">
        <v>106</v>
      </c>
      <c r="G54" s="76"/>
      <c r="H54" s="77"/>
      <c r="I54" s="77"/>
      <c r="J54" s="78"/>
      <c r="K54" s="71"/>
      <c r="L54" s="71"/>
      <c r="M54" s="79"/>
      <c r="N54" s="80"/>
      <c r="O54" s="78"/>
      <c r="P54" s="81"/>
      <c r="Q54" s="71"/>
      <c r="R54" s="79"/>
      <c r="S54" s="77"/>
      <c r="T54" s="71"/>
      <c r="U54" s="78"/>
      <c r="V54" s="71"/>
      <c r="W54" s="79"/>
      <c r="X54" s="77"/>
      <c r="Y54" s="77"/>
      <c r="Z54" s="76"/>
      <c r="AA54" s="77"/>
      <c r="AB54" s="77"/>
      <c r="AC54" s="77"/>
      <c r="AD54" s="71"/>
      <c r="AE54" s="77"/>
      <c r="AF54" s="71"/>
      <c r="AG54" s="78"/>
      <c r="AH54" s="103"/>
      <c r="BK54" s="62"/>
    </row>
    <row r="55" customFormat="false" ht="210" hidden="false" customHeight="false" outlineLevel="0" collapsed="false">
      <c r="A55" s="70" t="s">
        <v>47</v>
      </c>
      <c r="B55" s="71" t="s">
        <v>843</v>
      </c>
      <c r="C55" s="72" t="s">
        <v>844</v>
      </c>
      <c r="D55" s="73" t="s">
        <v>2</v>
      </c>
      <c r="E55" s="74" t="s">
        <v>255</v>
      </c>
      <c r="F55" s="75" t="s">
        <v>98</v>
      </c>
      <c r="G55" s="76" t="s">
        <v>845</v>
      </c>
      <c r="H55" s="77" t="s">
        <v>846</v>
      </c>
      <c r="I55" s="77" t="s">
        <v>516</v>
      </c>
      <c r="J55" s="78" t="s">
        <v>170</v>
      </c>
      <c r="K55" s="71" t="s">
        <v>847</v>
      </c>
      <c r="L55" s="71" t="s">
        <v>848</v>
      </c>
      <c r="M55" s="79"/>
      <c r="N55" s="80" t="n">
        <v>2600000</v>
      </c>
      <c r="O55" s="78" t="s">
        <v>849</v>
      </c>
      <c r="P55" s="81" t="n">
        <v>0</v>
      </c>
      <c r="Q55" s="71" t="s">
        <v>850</v>
      </c>
      <c r="R55" s="79" t="s">
        <v>851</v>
      </c>
      <c r="S55" s="77" t="s">
        <v>852</v>
      </c>
      <c r="T55" s="71" t="s">
        <v>106</v>
      </c>
      <c r="U55" s="78" t="s">
        <v>222</v>
      </c>
      <c r="V55" s="71" t="s">
        <v>846</v>
      </c>
      <c r="W55" s="79"/>
      <c r="X55" s="77" t="s">
        <v>98</v>
      </c>
      <c r="Y55" s="77" t="s">
        <v>187</v>
      </c>
      <c r="Z55" s="76" t="s">
        <v>853</v>
      </c>
      <c r="AA55" s="77" t="s">
        <v>170</v>
      </c>
      <c r="AB55" s="77" t="s">
        <v>170</v>
      </c>
      <c r="AC55" s="77" t="s">
        <v>170</v>
      </c>
      <c r="AD55" s="71" t="s">
        <v>170</v>
      </c>
      <c r="AE55" s="87" t="s">
        <v>854</v>
      </c>
      <c r="AF55" s="71" t="s">
        <v>170</v>
      </c>
      <c r="AG55" s="78"/>
      <c r="AH55" s="103"/>
      <c r="BK55" s="62"/>
    </row>
    <row r="56" customFormat="false" ht="30" hidden="false" customHeight="false" outlineLevel="0" collapsed="false">
      <c r="A56" s="70" t="s">
        <v>869</v>
      </c>
      <c r="B56" s="71" t="s">
        <v>870</v>
      </c>
      <c r="C56" s="72" t="s">
        <v>871</v>
      </c>
      <c r="D56" s="73" t="s">
        <v>2</v>
      </c>
      <c r="E56" s="74" t="s">
        <v>209</v>
      </c>
      <c r="F56" s="75" t="s">
        <v>106</v>
      </c>
      <c r="G56" s="76"/>
      <c r="H56" s="77"/>
      <c r="I56" s="77"/>
      <c r="J56" s="78"/>
      <c r="K56" s="71"/>
      <c r="L56" s="71"/>
      <c r="M56" s="79"/>
      <c r="N56" s="80"/>
      <c r="O56" s="78"/>
      <c r="P56" s="81"/>
      <c r="Q56" s="71"/>
      <c r="R56" s="79"/>
      <c r="S56" s="77"/>
      <c r="T56" s="71"/>
      <c r="U56" s="78"/>
      <c r="V56" s="71"/>
      <c r="W56" s="79"/>
      <c r="X56" s="77"/>
      <c r="Y56" s="77"/>
      <c r="Z56" s="76"/>
      <c r="AA56" s="77"/>
      <c r="AB56" s="77"/>
      <c r="AC56" s="77"/>
      <c r="AD56" s="71"/>
      <c r="AE56" s="77"/>
      <c r="AF56" s="71"/>
      <c r="AG56" s="78"/>
      <c r="AH56" s="103"/>
      <c r="BK56" s="62"/>
    </row>
    <row r="57" customFormat="false" ht="45" hidden="false" customHeight="false" outlineLevel="0" collapsed="false">
      <c r="A57" s="70" t="s">
        <v>872</v>
      </c>
      <c r="B57" s="71" t="s">
        <v>873</v>
      </c>
      <c r="C57" s="72" t="s">
        <v>874</v>
      </c>
      <c r="D57" s="73" t="s">
        <v>2</v>
      </c>
      <c r="E57" s="74" t="s">
        <v>875</v>
      </c>
      <c r="F57" s="75" t="s">
        <v>106</v>
      </c>
      <c r="G57" s="76"/>
      <c r="H57" s="77"/>
      <c r="I57" s="77"/>
      <c r="J57" s="78"/>
      <c r="K57" s="71"/>
      <c r="L57" s="71"/>
      <c r="M57" s="79"/>
      <c r="N57" s="80"/>
      <c r="O57" s="78"/>
      <c r="P57" s="81"/>
      <c r="Q57" s="71"/>
      <c r="R57" s="79"/>
      <c r="S57" s="77"/>
      <c r="T57" s="71"/>
      <c r="U57" s="78"/>
      <c r="V57" s="71"/>
      <c r="W57" s="79"/>
      <c r="X57" s="77"/>
      <c r="Y57" s="77"/>
      <c r="Z57" s="76"/>
      <c r="AA57" s="77"/>
      <c r="AB57" s="77"/>
      <c r="AC57" s="77"/>
      <c r="AD57" s="71"/>
      <c r="AE57" s="77"/>
      <c r="AF57" s="71"/>
      <c r="AG57" s="78"/>
      <c r="AH57" s="103"/>
      <c r="BK57" s="62"/>
    </row>
    <row r="58" customFormat="false" ht="45" hidden="false" customHeight="false" outlineLevel="0" collapsed="false">
      <c r="A58" s="70" t="s">
        <v>886</v>
      </c>
      <c r="B58" s="71" t="s">
        <v>887</v>
      </c>
      <c r="C58" s="72" t="s">
        <v>888</v>
      </c>
      <c r="D58" s="73" t="s">
        <v>2</v>
      </c>
      <c r="E58" s="74" t="s">
        <v>255</v>
      </c>
      <c r="F58" s="75" t="s">
        <v>106</v>
      </c>
      <c r="G58" s="76"/>
      <c r="H58" s="77"/>
      <c r="I58" s="77"/>
      <c r="J58" s="78"/>
      <c r="K58" s="71"/>
      <c r="L58" s="71"/>
      <c r="M58" s="79"/>
      <c r="N58" s="80"/>
      <c r="O58" s="78"/>
      <c r="P58" s="81"/>
      <c r="Q58" s="71"/>
      <c r="R58" s="79"/>
      <c r="S58" s="77"/>
      <c r="T58" s="71"/>
      <c r="U58" s="78"/>
      <c r="V58" s="71"/>
      <c r="W58" s="79"/>
      <c r="X58" s="77"/>
      <c r="Y58" s="77"/>
      <c r="Z58" s="76"/>
      <c r="AA58" s="77"/>
      <c r="AB58" s="77"/>
      <c r="AC58" s="77"/>
      <c r="AD58" s="71"/>
      <c r="AE58" s="77"/>
      <c r="AF58" s="71"/>
      <c r="AG58" s="78"/>
      <c r="AH58" s="103"/>
      <c r="BK58" s="62"/>
    </row>
    <row r="59" customFormat="false" ht="45" hidden="false" customHeight="false" outlineLevel="0" collapsed="false">
      <c r="A59" s="70" t="s">
        <v>899</v>
      </c>
      <c r="B59" s="71" t="s">
        <v>900</v>
      </c>
      <c r="C59" s="82" t="s">
        <v>101</v>
      </c>
      <c r="D59" s="73" t="s">
        <v>2</v>
      </c>
      <c r="E59" s="74" t="s">
        <v>213</v>
      </c>
      <c r="F59" s="75" t="s">
        <v>106</v>
      </c>
      <c r="G59" s="76"/>
      <c r="H59" s="77"/>
      <c r="I59" s="77"/>
      <c r="J59" s="78"/>
      <c r="K59" s="71"/>
      <c r="L59" s="71"/>
      <c r="M59" s="79"/>
      <c r="N59" s="80"/>
      <c r="O59" s="78"/>
      <c r="P59" s="81"/>
      <c r="Q59" s="71"/>
      <c r="R59" s="79"/>
      <c r="S59" s="77"/>
      <c r="T59" s="71"/>
      <c r="U59" s="78"/>
      <c r="V59" s="71"/>
      <c r="W59" s="79"/>
      <c r="X59" s="77"/>
      <c r="Y59" s="77"/>
      <c r="Z59" s="76"/>
      <c r="AA59" s="77"/>
      <c r="AB59" s="77"/>
      <c r="AC59" s="77"/>
      <c r="AD59" s="71"/>
      <c r="AE59" s="77"/>
      <c r="AF59" s="71"/>
      <c r="AG59" s="78"/>
      <c r="AH59" s="103"/>
      <c r="BK59" s="62"/>
    </row>
    <row r="60" customFormat="false" ht="75" hidden="false" customHeight="false" outlineLevel="0" collapsed="false">
      <c r="A60" s="70" t="s">
        <v>901</v>
      </c>
      <c r="B60" s="71" t="s">
        <v>902</v>
      </c>
      <c r="C60" s="82" t="s">
        <v>101</v>
      </c>
      <c r="D60" s="73" t="s">
        <v>2</v>
      </c>
      <c r="E60" s="74" t="s">
        <v>177</v>
      </c>
      <c r="F60" s="75" t="s">
        <v>98</v>
      </c>
      <c r="G60" s="76" t="s">
        <v>903</v>
      </c>
      <c r="H60" s="77" t="s">
        <v>146</v>
      </c>
      <c r="I60" s="77" t="s">
        <v>215</v>
      </c>
      <c r="J60" s="78" t="s">
        <v>170</v>
      </c>
      <c r="K60" s="71" t="s">
        <v>904</v>
      </c>
      <c r="L60" s="71" t="s">
        <v>905</v>
      </c>
      <c r="M60" s="79"/>
      <c r="N60" s="80"/>
      <c r="O60" s="78"/>
      <c r="P60" s="81"/>
      <c r="Q60" s="71"/>
      <c r="R60" s="79"/>
      <c r="S60" s="77" t="s">
        <v>331</v>
      </c>
      <c r="T60" s="71" t="s">
        <v>106</v>
      </c>
      <c r="U60" s="78"/>
      <c r="V60" s="71" t="s">
        <v>146</v>
      </c>
      <c r="W60" s="79"/>
      <c r="X60" s="77"/>
      <c r="Y60" s="77"/>
      <c r="Z60" s="76"/>
      <c r="AA60" s="77"/>
      <c r="AB60" s="77"/>
      <c r="AC60" s="77"/>
      <c r="AD60" s="71"/>
      <c r="AE60" s="77"/>
      <c r="AF60" s="71"/>
      <c r="AG60" s="78"/>
      <c r="AH60" s="103"/>
      <c r="BK60" s="62"/>
    </row>
    <row r="61" customFormat="false" ht="30" hidden="false" customHeight="false" outlineLevel="0" collapsed="false">
      <c r="A61" s="70" t="s">
        <v>909</v>
      </c>
      <c r="B61" s="71" t="s">
        <v>910</v>
      </c>
      <c r="C61" s="82" t="s">
        <v>911</v>
      </c>
      <c r="D61" s="73" t="s">
        <v>2</v>
      </c>
      <c r="E61" s="74" t="s">
        <v>209</v>
      </c>
      <c r="F61" s="75" t="s">
        <v>106</v>
      </c>
      <c r="G61" s="76"/>
      <c r="H61" s="77"/>
      <c r="I61" s="77"/>
      <c r="J61" s="78"/>
      <c r="K61" s="71"/>
      <c r="L61" s="71"/>
      <c r="M61" s="79"/>
      <c r="N61" s="80"/>
      <c r="O61" s="78"/>
      <c r="P61" s="81"/>
      <c r="Q61" s="71"/>
      <c r="R61" s="79"/>
      <c r="S61" s="77"/>
      <c r="T61" s="71"/>
      <c r="U61" s="78"/>
      <c r="V61" s="71"/>
      <c r="W61" s="79"/>
      <c r="X61" s="77"/>
      <c r="Y61" s="77"/>
      <c r="Z61" s="76"/>
      <c r="AA61" s="77"/>
      <c r="AB61" s="77"/>
      <c r="AC61" s="77"/>
      <c r="AD61" s="71"/>
      <c r="AE61" s="77"/>
      <c r="AF61" s="71"/>
      <c r="AG61" s="78"/>
      <c r="AH61" s="103"/>
      <c r="BK61" s="62"/>
    </row>
    <row r="62" customFormat="false" ht="90" hidden="false" customHeight="false" outlineLevel="0" collapsed="false">
      <c r="A62" s="70" t="s">
        <v>51</v>
      </c>
      <c r="B62" s="71" t="s">
        <v>919</v>
      </c>
      <c r="C62" s="82" t="s">
        <v>920</v>
      </c>
      <c r="D62" s="73" t="s">
        <v>2</v>
      </c>
      <c r="E62" s="74" t="s">
        <v>173</v>
      </c>
      <c r="F62" s="75" t="s">
        <v>98</v>
      </c>
      <c r="G62" s="76" t="s">
        <v>921</v>
      </c>
      <c r="H62" s="77" t="s">
        <v>526</v>
      </c>
      <c r="I62" s="77" t="s">
        <v>527</v>
      </c>
      <c r="J62" s="78" t="s">
        <v>922</v>
      </c>
      <c r="K62" s="71" t="s">
        <v>923</v>
      </c>
      <c r="L62" s="71" t="s">
        <v>924</v>
      </c>
      <c r="M62" s="79"/>
      <c r="N62" s="80" t="n">
        <v>2480000</v>
      </c>
      <c r="O62" s="78" t="s">
        <v>925</v>
      </c>
      <c r="P62" s="81" t="s">
        <v>170</v>
      </c>
      <c r="Q62" s="71" t="s">
        <v>170</v>
      </c>
      <c r="R62" s="79" t="s">
        <v>926</v>
      </c>
      <c r="S62" s="77" t="s">
        <v>927</v>
      </c>
      <c r="T62" s="71" t="s">
        <v>106</v>
      </c>
      <c r="U62" s="78" t="s">
        <v>107</v>
      </c>
      <c r="V62" s="71" t="s">
        <v>928</v>
      </c>
      <c r="W62" s="79"/>
      <c r="X62" s="77" t="s">
        <v>98</v>
      </c>
      <c r="Y62" s="77" t="s">
        <v>187</v>
      </c>
      <c r="Z62" s="76" t="s">
        <v>929</v>
      </c>
      <c r="AA62" s="77" t="s">
        <v>930</v>
      </c>
      <c r="AB62" s="77" t="s">
        <v>312</v>
      </c>
      <c r="AC62" s="77" t="s">
        <v>170</v>
      </c>
      <c r="AD62" s="71" t="s">
        <v>170</v>
      </c>
      <c r="AE62" s="77"/>
      <c r="AF62" s="71"/>
      <c r="AG62" s="78" t="s">
        <v>931</v>
      </c>
      <c r="AH62" s="103"/>
      <c r="BK62" s="62"/>
    </row>
    <row r="63" customFormat="false" ht="195" hidden="false" customHeight="false" outlineLevel="0" collapsed="false">
      <c r="A63" s="89" t="s">
        <v>55</v>
      </c>
      <c r="B63" s="71" t="s">
        <v>935</v>
      </c>
      <c r="C63" s="72" t="s">
        <v>936</v>
      </c>
      <c r="D63" s="73" t="s">
        <v>2</v>
      </c>
      <c r="E63" s="74" t="s">
        <v>255</v>
      </c>
      <c r="F63" s="75" t="s">
        <v>98</v>
      </c>
      <c r="G63" s="76" t="s">
        <v>937</v>
      </c>
      <c r="H63" s="77" t="s">
        <v>938</v>
      </c>
      <c r="I63" s="77" t="s">
        <v>939</v>
      </c>
      <c r="J63" s="78" t="s">
        <v>940</v>
      </c>
      <c r="K63" s="71" t="s">
        <v>941</v>
      </c>
      <c r="L63" s="71" t="s">
        <v>942</v>
      </c>
      <c r="M63" s="79"/>
      <c r="N63" s="80" t="n">
        <v>2750000</v>
      </c>
      <c r="O63" s="78" t="s">
        <v>943</v>
      </c>
      <c r="P63" s="81" t="s">
        <v>170</v>
      </c>
      <c r="Q63" s="71" t="s">
        <v>170</v>
      </c>
      <c r="R63" s="79"/>
      <c r="S63" s="77" t="s">
        <v>944</v>
      </c>
      <c r="T63" s="71" t="s">
        <v>106</v>
      </c>
      <c r="U63" s="78" t="s">
        <v>222</v>
      </c>
      <c r="V63" s="71" t="s">
        <v>938</v>
      </c>
      <c r="W63" s="79"/>
      <c r="X63" s="77"/>
      <c r="Y63" s="77"/>
      <c r="Z63" s="76"/>
      <c r="AA63" s="77"/>
      <c r="AB63" s="77"/>
      <c r="AC63" s="77"/>
      <c r="AD63" s="71"/>
      <c r="AE63" s="87"/>
      <c r="AF63" s="72"/>
      <c r="AG63" s="78"/>
      <c r="AH63" s="103"/>
      <c r="BK63" s="62"/>
    </row>
    <row r="64" customFormat="false" ht="173.85" hidden="false" customHeight="true" outlineLevel="0" collapsed="false">
      <c r="A64" s="70" t="s">
        <v>957</v>
      </c>
      <c r="B64" s="71" t="s">
        <v>958</v>
      </c>
      <c r="C64" s="72" t="s">
        <v>959</v>
      </c>
      <c r="D64" s="73" t="s">
        <v>2</v>
      </c>
      <c r="E64" s="74" t="s">
        <v>255</v>
      </c>
      <c r="F64" s="75" t="s">
        <v>106</v>
      </c>
      <c r="G64" s="76"/>
      <c r="H64" s="77"/>
      <c r="I64" s="77"/>
      <c r="J64" s="78"/>
      <c r="K64" s="71"/>
      <c r="L64" s="71"/>
      <c r="M64" s="79"/>
      <c r="N64" s="80"/>
      <c r="O64" s="78"/>
      <c r="P64" s="81"/>
      <c r="Q64" s="71"/>
      <c r="R64" s="79"/>
      <c r="S64" s="77"/>
      <c r="T64" s="71"/>
      <c r="U64" s="78"/>
      <c r="V64" s="71"/>
      <c r="W64" s="79"/>
      <c r="X64" s="77"/>
      <c r="Y64" s="77"/>
      <c r="Z64" s="76"/>
      <c r="AA64" s="77"/>
      <c r="AB64" s="77"/>
      <c r="AC64" s="77"/>
      <c r="AD64" s="71"/>
      <c r="AE64" s="77"/>
      <c r="AF64" s="71"/>
      <c r="AG64" s="78"/>
      <c r="AH64" s="103"/>
      <c r="BK64" s="62"/>
    </row>
    <row r="65" customFormat="false" ht="135" hidden="true" customHeight="false" outlineLevel="0" collapsed="false">
      <c r="A65" s="70" t="s">
        <v>9</v>
      </c>
      <c r="B65" s="71" t="s">
        <v>193</v>
      </c>
      <c r="C65" s="72" t="s">
        <v>176</v>
      </c>
      <c r="D65" s="73" t="s">
        <v>3</v>
      </c>
      <c r="E65" s="74" t="s">
        <v>177</v>
      </c>
      <c r="F65" s="75" t="s">
        <v>98</v>
      </c>
      <c r="G65" s="76" t="s">
        <v>194</v>
      </c>
      <c r="H65" s="77" t="s">
        <v>195</v>
      </c>
      <c r="I65" s="77" t="s">
        <v>196</v>
      </c>
      <c r="J65" s="78" t="s">
        <v>197</v>
      </c>
      <c r="K65" s="71" t="s">
        <v>198</v>
      </c>
      <c r="L65" s="71" t="s">
        <v>199</v>
      </c>
      <c r="M65" s="79"/>
      <c r="N65" s="80" t="n">
        <v>22500000</v>
      </c>
      <c r="O65" s="78" t="s">
        <v>200</v>
      </c>
      <c r="P65" s="81" t="n">
        <v>1600000</v>
      </c>
      <c r="Q65" s="71" t="s">
        <v>201</v>
      </c>
      <c r="R65" s="79"/>
      <c r="S65" s="77" t="s">
        <v>202</v>
      </c>
      <c r="T65" s="71" t="s">
        <v>106</v>
      </c>
      <c r="U65" s="78" t="s">
        <v>107</v>
      </c>
      <c r="V65" s="88" t="s">
        <v>203</v>
      </c>
      <c r="W65" s="79"/>
      <c r="X65" s="77" t="s">
        <v>98</v>
      </c>
      <c r="Y65" s="77" t="s">
        <v>187</v>
      </c>
      <c r="Z65" s="76" t="s">
        <v>101</v>
      </c>
      <c r="AA65" s="77" t="s">
        <v>101</v>
      </c>
      <c r="AB65" s="77" t="s">
        <v>101</v>
      </c>
      <c r="AC65" s="77" t="s">
        <v>101</v>
      </c>
      <c r="AD65" s="71" t="s">
        <v>101</v>
      </c>
      <c r="AE65" s="77" t="s">
        <v>101</v>
      </c>
      <c r="AF65" s="72" t="s">
        <v>204</v>
      </c>
      <c r="AG65" s="78" t="s">
        <v>205</v>
      </c>
      <c r="AH65" s="103"/>
      <c r="BK65" s="62"/>
    </row>
    <row r="66" customFormat="false" ht="45" hidden="true" customHeight="false" outlineLevel="0" collapsed="false">
      <c r="A66" s="70" t="s">
        <v>520</v>
      </c>
      <c r="B66" s="71" t="s">
        <v>521</v>
      </c>
      <c r="C66" s="72" t="s">
        <v>522</v>
      </c>
      <c r="D66" s="73" t="s">
        <v>3</v>
      </c>
      <c r="E66" s="74" t="s">
        <v>123</v>
      </c>
      <c r="F66" s="75" t="s">
        <v>106</v>
      </c>
      <c r="G66" s="76"/>
      <c r="H66" s="77"/>
      <c r="I66" s="77"/>
      <c r="J66" s="78"/>
      <c r="K66" s="71"/>
      <c r="L66" s="71"/>
      <c r="M66" s="79"/>
      <c r="N66" s="80"/>
      <c r="O66" s="78"/>
      <c r="P66" s="81"/>
      <c r="Q66" s="71"/>
      <c r="R66" s="79"/>
      <c r="S66" s="77"/>
      <c r="T66" s="71"/>
      <c r="U66" s="78"/>
      <c r="V66" s="71"/>
      <c r="W66" s="79"/>
      <c r="X66" s="77"/>
      <c r="Y66" s="77"/>
      <c r="Z66" s="76"/>
      <c r="AA66" s="77"/>
      <c r="AB66" s="77"/>
      <c r="AC66" s="77"/>
      <c r="AD66" s="71"/>
      <c r="AE66" s="77"/>
      <c r="AF66" s="71"/>
      <c r="AG66" s="78"/>
      <c r="AH66" s="103"/>
      <c r="BK66" s="62"/>
    </row>
    <row r="67" customFormat="false" ht="210.2" hidden="true" customHeight="true" outlineLevel="0" collapsed="false">
      <c r="A67" s="70" t="s">
        <v>16</v>
      </c>
      <c r="B67" s="71" t="s">
        <v>686</v>
      </c>
      <c r="C67" s="72" t="s">
        <v>687</v>
      </c>
      <c r="D67" s="73" t="s">
        <v>3</v>
      </c>
      <c r="E67" s="74" t="s">
        <v>213</v>
      </c>
      <c r="F67" s="75" t="s">
        <v>98</v>
      </c>
      <c r="G67" s="76" t="s">
        <v>688</v>
      </c>
      <c r="H67" s="77" t="s">
        <v>689</v>
      </c>
      <c r="I67" s="77" t="s">
        <v>690</v>
      </c>
      <c r="J67" s="78" t="s">
        <v>691</v>
      </c>
      <c r="K67" s="71" t="s">
        <v>692</v>
      </c>
      <c r="L67" s="71" t="s">
        <v>693</v>
      </c>
      <c r="M67" s="79"/>
      <c r="N67" s="80" t="n">
        <v>16541650</v>
      </c>
      <c r="O67" s="78" t="s">
        <v>694</v>
      </c>
      <c r="P67" s="81" t="n">
        <v>853000</v>
      </c>
      <c r="Q67" s="71" t="s">
        <v>695</v>
      </c>
      <c r="R67" s="79"/>
      <c r="S67" s="77" t="s">
        <v>140</v>
      </c>
      <c r="T67" s="71" t="s">
        <v>106</v>
      </c>
      <c r="U67" s="78" t="s">
        <v>696</v>
      </c>
      <c r="V67" s="71" t="s">
        <v>689</v>
      </c>
      <c r="W67" s="79"/>
      <c r="X67" s="77" t="s">
        <v>98</v>
      </c>
      <c r="Y67" s="77" t="s">
        <v>163</v>
      </c>
      <c r="Z67" s="76" t="s">
        <v>697</v>
      </c>
      <c r="AA67" s="77" t="s">
        <v>698</v>
      </c>
      <c r="AB67" s="77" t="s">
        <v>170</v>
      </c>
      <c r="AC67" s="77" t="s">
        <v>699</v>
      </c>
      <c r="AD67" s="71" t="s">
        <v>700</v>
      </c>
      <c r="AE67" s="77" t="s">
        <v>101</v>
      </c>
      <c r="AF67" s="72" t="s">
        <v>701</v>
      </c>
      <c r="AG67" s="96"/>
      <c r="AH67" s="105"/>
      <c r="BK67" s="62"/>
    </row>
    <row r="68" customFormat="false" ht="165" hidden="true" customHeight="false" outlineLevel="0" collapsed="false">
      <c r="A68" s="70" t="s">
        <v>721</v>
      </c>
      <c r="B68" s="71" t="s">
        <v>722</v>
      </c>
      <c r="C68" s="82" t="s">
        <v>347</v>
      </c>
      <c r="D68" s="73" t="s">
        <v>3</v>
      </c>
      <c r="E68" s="74" t="s">
        <v>111</v>
      </c>
      <c r="F68" s="75" t="s">
        <v>98</v>
      </c>
      <c r="G68" s="76" t="s">
        <v>723</v>
      </c>
      <c r="H68" s="77" t="s">
        <v>195</v>
      </c>
      <c r="I68" s="77" t="s">
        <v>724</v>
      </c>
      <c r="J68" s="78" t="s">
        <v>725</v>
      </c>
      <c r="K68" s="71" t="s">
        <v>726</v>
      </c>
      <c r="L68" s="71" t="s">
        <v>727</v>
      </c>
      <c r="M68" s="79"/>
      <c r="N68" s="80" t="n">
        <v>64600000</v>
      </c>
      <c r="O68" s="78" t="s">
        <v>728</v>
      </c>
      <c r="P68" s="81" t="n">
        <v>329000</v>
      </c>
      <c r="Q68" s="71" t="s">
        <v>140</v>
      </c>
      <c r="R68" s="79"/>
      <c r="S68" s="77" t="s">
        <v>356</v>
      </c>
      <c r="T68" s="71" t="s">
        <v>106</v>
      </c>
      <c r="U68" s="78" t="s">
        <v>107</v>
      </c>
      <c r="V68" s="71" t="s">
        <v>195</v>
      </c>
      <c r="W68" s="79"/>
      <c r="X68" s="77" t="s">
        <v>98</v>
      </c>
      <c r="Y68" s="77" t="s">
        <v>187</v>
      </c>
      <c r="Z68" s="76" t="s">
        <v>101</v>
      </c>
      <c r="AA68" s="77" t="s">
        <v>101</v>
      </c>
      <c r="AB68" s="77" t="s">
        <v>101</v>
      </c>
      <c r="AC68" s="77" t="s">
        <v>101</v>
      </c>
      <c r="AD68" s="71" t="s">
        <v>101</v>
      </c>
      <c r="AE68" s="77" t="s">
        <v>101</v>
      </c>
      <c r="AF68" s="72" t="s">
        <v>729</v>
      </c>
      <c r="AG68" s="78" t="s">
        <v>730</v>
      </c>
      <c r="AH68" s="103"/>
      <c r="BK68" s="62"/>
    </row>
    <row r="69" customFormat="false" ht="15" hidden="true" customHeight="false" outlineLevel="0" collapsed="false">
      <c r="A69" s="70" t="s">
        <v>786</v>
      </c>
      <c r="B69" s="71" t="s">
        <v>787</v>
      </c>
      <c r="C69" s="82" t="s">
        <v>788</v>
      </c>
      <c r="D69" s="73" t="s">
        <v>3</v>
      </c>
      <c r="E69" s="74" t="s">
        <v>164</v>
      </c>
      <c r="F69" s="75" t="s">
        <v>106</v>
      </c>
      <c r="G69" s="76"/>
      <c r="H69" s="77"/>
      <c r="I69" s="77"/>
      <c r="J69" s="78"/>
      <c r="K69" s="71"/>
      <c r="L69" s="71"/>
      <c r="M69" s="79"/>
      <c r="N69" s="80"/>
      <c r="O69" s="78"/>
      <c r="P69" s="81"/>
      <c r="Q69" s="71"/>
      <c r="R69" s="79"/>
      <c r="S69" s="77"/>
      <c r="T69" s="71"/>
      <c r="U69" s="78"/>
      <c r="V69" s="71"/>
      <c r="W69" s="79"/>
      <c r="X69" s="77"/>
      <c r="Y69" s="77"/>
      <c r="Z69" s="76"/>
      <c r="AA69" s="77"/>
      <c r="AB69" s="77"/>
      <c r="AC69" s="77"/>
      <c r="AD69" s="71"/>
      <c r="AE69" s="77"/>
      <c r="AF69" s="71"/>
      <c r="AG69" s="78"/>
      <c r="AH69" s="103"/>
      <c r="BK69" s="62"/>
    </row>
    <row r="70" customFormat="false" ht="141.4" hidden="true" customHeight="true" outlineLevel="0" collapsed="false">
      <c r="A70" s="70" t="s">
        <v>812</v>
      </c>
      <c r="B70" s="71" t="s">
        <v>813</v>
      </c>
      <c r="C70" s="82" t="s">
        <v>814</v>
      </c>
      <c r="D70" s="73" t="s">
        <v>3</v>
      </c>
      <c r="E70" s="74" t="s">
        <v>164</v>
      </c>
      <c r="F70" s="75" t="s">
        <v>106</v>
      </c>
      <c r="G70" s="76"/>
      <c r="H70" s="77"/>
      <c r="I70" s="77"/>
      <c r="J70" s="78"/>
      <c r="K70" s="71"/>
      <c r="L70" s="71"/>
      <c r="M70" s="79"/>
      <c r="N70" s="80"/>
      <c r="O70" s="78"/>
      <c r="P70" s="81"/>
      <c r="Q70" s="71"/>
      <c r="R70" s="79"/>
      <c r="S70" s="77"/>
      <c r="T70" s="71"/>
      <c r="U70" s="78"/>
      <c r="V70" s="71"/>
      <c r="W70" s="79"/>
      <c r="X70" s="77"/>
      <c r="Y70" s="77"/>
      <c r="Z70" s="76"/>
      <c r="AA70" s="77"/>
      <c r="AB70" s="77"/>
      <c r="AC70" s="77"/>
      <c r="AD70" s="71"/>
      <c r="AE70" s="77"/>
      <c r="AF70" s="71"/>
      <c r="AG70" s="78"/>
      <c r="AH70" s="103"/>
      <c r="BK70" s="62"/>
    </row>
    <row r="71" customFormat="false" ht="120" hidden="true" customHeight="false" outlineLevel="0" collapsed="false">
      <c r="A71" s="70" t="s">
        <v>855</v>
      </c>
      <c r="B71" s="71" t="s">
        <v>856</v>
      </c>
      <c r="C71" s="72" t="s">
        <v>857</v>
      </c>
      <c r="D71" s="73" t="s">
        <v>3</v>
      </c>
      <c r="E71" s="74" t="s">
        <v>210</v>
      </c>
      <c r="F71" s="75" t="s">
        <v>98</v>
      </c>
      <c r="G71" s="76" t="s">
        <v>858</v>
      </c>
      <c r="H71" s="77" t="s">
        <v>859</v>
      </c>
      <c r="I71" s="77" t="s">
        <v>860</v>
      </c>
      <c r="J71" s="78" t="s">
        <v>861</v>
      </c>
      <c r="K71" s="71" t="s">
        <v>862</v>
      </c>
      <c r="L71" s="71" t="s">
        <v>863</v>
      </c>
      <c r="M71" s="79"/>
      <c r="N71" s="80" t="s">
        <v>864</v>
      </c>
      <c r="O71" s="78" t="s">
        <v>865</v>
      </c>
      <c r="P71" s="81" t="n">
        <v>1305000</v>
      </c>
      <c r="Q71" s="71" t="s">
        <v>866</v>
      </c>
      <c r="R71" s="79"/>
      <c r="S71" s="77" t="s">
        <v>867</v>
      </c>
      <c r="T71" s="71" t="s">
        <v>106</v>
      </c>
      <c r="U71" s="78" t="s">
        <v>107</v>
      </c>
      <c r="V71" s="71" t="s">
        <v>859</v>
      </c>
      <c r="W71" s="79"/>
      <c r="X71" s="77" t="s">
        <v>98</v>
      </c>
      <c r="Y71" s="77" t="s">
        <v>187</v>
      </c>
      <c r="Z71" s="76" t="s">
        <v>101</v>
      </c>
      <c r="AA71" s="77" t="s">
        <v>101</v>
      </c>
      <c r="AB71" s="77" t="s">
        <v>101</v>
      </c>
      <c r="AC71" s="77" t="s">
        <v>101</v>
      </c>
      <c r="AD71" s="71" t="s">
        <v>101</v>
      </c>
      <c r="AE71" s="77" t="s">
        <v>101</v>
      </c>
      <c r="AF71" s="71" t="s">
        <v>170</v>
      </c>
      <c r="AG71" s="71" t="s">
        <v>868</v>
      </c>
      <c r="AH71" s="103" t="s">
        <v>998</v>
      </c>
      <c r="AT71" s="1" t="s">
        <v>298</v>
      </c>
      <c r="BK71" s="62"/>
    </row>
    <row r="72" customFormat="false" ht="30" hidden="true" customHeight="false" outlineLevel="0" collapsed="false">
      <c r="A72" s="70" t="s">
        <v>882</v>
      </c>
      <c r="B72" s="71" t="s">
        <v>883</v>
      </c>
      <c r="C72" s="82" t="s">
        <v>101</v>
      </c>
      <c r="D72" s="73" t="s">
        <v>3</v>
      </c>
      <c r="E72" s="74" t="s">
        <v>130</v>
      </c>
      <c r="F72" s="75" t="s">
        <v>106</v>
      </c>
      <c r="G72" s="76"/>
      <c r="H72" s="77"/>
      <c r="I72" s="77"/>
      <c r="J72" s="78"/>
      <c r="K72" s="71"/>
      <c r="L72" s="71"/>
      <c r="M72" s="79"/>
      <c r="N72" s="80"/>
      <c r="O72" s="78"/>
      <c r="P72" s="81"/>
      <c r="Q72" s="71"/>
      <c r="R72" s="79"/>
      <c r="S72" s="77"/>
      <c r="T72" s="71"/>
      <c r="U72" s="78"/>
      <c r="V72" s="71"/>
      <c r="W72" s="79"/>
      <c r="X72" s="77"/>
      <c r="Y72" s="77"/>
      <c r="Z72" s="76"/>
      <c r="AA72" s="77"/>
      <c r="AB72" s="77"/>
      <c r="AC72" s="77"/>
      <c r="AD72" s="71"/>
      <c r="AE72" s="77"/>
      <c r="AF72" s="71"/>
      <c r="AG72" s="78"/>
      <c r="AH72" s="103"/>
      <c r="AT72" s="1" t="s">
        <v>320</v>
      </c>
      <c r="BK72" s="62"/>
    </row>
    <row r="73" customFormat="false" ht="60" hidden="true" customHeight="false" outlineLevel="0" collapsed="false">
      <c r="A73" s="70" t="s">
        <v>906</v>
      </c>
      <c r="B73" s="71" t="s">
        <v>907</v>
      </c>
      <c r="C73" s="82" t="s">
        <v>908</v>
      </c>
      <c r="D73" s="73" t="s">
        <v>3</v>
      </c>
      <c r="E73" s="74" t="s">
        <v>209</v>
      </c>
      <c r="F73" s="75" t="s">
        <v>106</v>
      </c>
      <c r="G73" s="76"/>
      <c r="H73" s="77"/>
      <c r="I73" s="77"/>
      <c r="J73" s="78"/>
      <c r="K73" s="71"/>
      <c r="L73" s="71"/>
      <c r="M73" s="79"/>
      <c r="N73" s="80"/>
      <c r="O73" s="78"/>
      <c r="P73" s="81"/>
      <c r="Q73" s="71"/>
      <c r="R73" s="79"/>
      <c r="S73" s="77"/>
      <c r="T73" s="71"/>
      <c r="U73" s="78"/>
      <c r="V73" s="71"/>
      <c r="W73" s="79"/>
      <c r="X73" s="77"/>
      <c r="Y73" s="77"/>
      <c r="Z73" s="76"/>
      <c r="AA73" s="77"/>
      <c r="AB73" s="77"/>
      <c r="AC73" s="77"/>
      <c r="AD73" s="71"/>
      <c r="AE73" s="77"/>
      <c r="AF73" s="71"/>
      <c r="AG73" s="78"/>
      <c r="AH73" s="103"/>
      <c r="AT73" s="1" t="s">
        <v>335</v>
      </c>
      <c r="BK73" s="62"/>
    </row>
    <row r="74" customFormat="false" ht="135" hidden="true" customHeight="false" outlineLevel="0" collapsed="false">
      <c r="A74" s="70" t="s">
        <v>10</v>
      </c>
      <c r="B74" s="71" t="s">
        <v>94</v>
      </c>
      <c r="C74" s="72" t="s">
        <v>95</v>
      </c>
      <c r="D74" s="73" t="s">
        <v>96</v>
      </c>
      <c r="E74" s="74" t="s">
        <v>97</v>
      </c>
      <c r="F74" s="75" t="s">
        <v>98</v>
      </c>
      <c r="G74" s="76" t="s">
        <v>99</v>
      </c>
      <c r="H74" s="77" t="s">
        <v>100</v>
      </c>
      <c r="I74" s="77" t="s">
        <v>101</v>
      </c>
      <c r="J74" s="78" t="s">
        <v>102</v>
      </c>
      <c r="K74" s="71" t="s">
        <v>103</v>
      </c>
      <c r="L74" s="71" t="s">
        <v>104</v>
      </c>
      <c r="M74" s="79"/>
      <c r="N74" s="80" t="s">
        <v>101</v>
      </c>
      <c r="O74" s="78" t="s">
        <v>101</v>
      </c>
      <c r="P74" s="81" t="s">
        <v>101</v>
      </c>
      <c r="Q74" s="71" t="s">
        <v>101</v>
      </c>
      <c r="R74" s="79"/>
      <c r="S74" s="77" t="s">
        <v>105</v>
      </c>
      <c r="T74" s="71" t="s">
        <v>106</v>
      </c>
      <c r="U74" s="78" t="s">
        <v>107</v>
      </c>
      <c r="V74" s="71" t="s">
        <v>100</v>
      </c>
      <c r="W74" s="79"/>
      <c r="X74" s="77" t="s">
        <v>106</v>
      </c>
      <c r="Y74" s="77" t="s">
        <v>101</v>
      </c>
      <c r="Z74" s="76" t="s">
        <v>101</v>
      </c>
      <c r="AA74" s="77" t="s">
        <v>101</v>
      </c>
      <c r="AB74" s="77" t="s">
        <v>101</v>
      </c>
      <c r="AC74" s="77" t="s">
        <v>101</v>
      </c>
      <c r="AD74" s="71" t="s">
        <v>101</v>
      </c>
      <c r="AE74" s="77" t="s">
        <v>101</v>
      </c>
      <c r="AF74" s="71" t="s">
        <v>101</v>
      </c>
      <c r="AG74" s="78"/>
      <c r="AH74" s="103" t="s">
        <v>999</v>
      </c>
      <c r="AT74" s="1" t="s">
        <v>345</v>
      </c>
      <c r="BK74" s="62"/>
    </row>
    <row r="75" customFormat="false" ht="90" hidden="true" customHeight="false" outlineLevel="0" collapsed="false">
      <c r="A75" s="70" t="s">
        <v>17</v>
      </c>
      <c r="B75" s="71" t="s">
        <v>152</v>
      </c>
      <c r="C75" s="72" t="s">
        <v>153</v>
      </c>
      <c r="D75" s="73" t="s">
        <v>96</v>
      </c>
      <c r="E75" s="74" t="s">
        <v>97</v>
      </c>
      <c r="F75" s="75" t="s">
        <v>98</v>
      </c>
      <c r="G75" s="76" t="s">
        <v>154</v>
      </c>
      <c r="H75" s="77" t="s">
        <v>155</v>
      </c>
      <c r="I75" s="77" t="s">
        <v>101</v>
      </c>
      <c r="J75" s="78" t="s">
        <v>156</v>
      </c>
      <c r="K75" s="71" t="s">
        <v>135</v>
      </c>
      <c r="L75" s="71" t="s">
        <v>157</v>
      </c>
      <c r="M75" s="79"/>
      <c r="N75" s="80" t="s">
        <v>101</v>
      </c>
      <c r="O75" s="78" t="s">
        <v>101</v>
      </c>
      <c r="P75" s="81" t="s">
        <v>101</v>
      </c>
      <c r="Q75" s="71" t="s">
        <v>101</v>
      </c>
      <c r="R75" s="79"/>
      <c r="S75" s="77" t="s">
        <v>158</v>
      </c>
      <c r="T75" s="71" t="s">
        <v>106</v>
      </c>
      <c r="U75" s="78" t="s">
        <v>107</v>
      </c>
      <c r="V75" s="71" t="s">
        <v>155</v>
      </c>
      <c r="W75" s="79"/>
      <c r="X75" s="77" t="s">
        <v>106</v>
      </c>
      <c r="Y75" s="77" t="s">
        <v>101</v>
      </c>
      <c r="Z75" s="76" t="s">
        <v>101</v>
      </c>
      <c r="AA75" s="77" t="s">
        <v>101</v>
      </c>
      <c r="AB75" s="77" t="s">
        <v>101</v>
      </c>
      <c r="AC75" s="77" t="s">
        <v>101</v>
      </c>
      <c r="AD75" s="71" t="s">
        <v>101</v>
      </c>
      <c r="AE75" s="77" t="s">
        <v>101</v>
      </c>
      <c r="AF75" s="71" t="s">
        <v>101</v>
      </c>
      <c r="AG75" s="78"/>
      <c r="AH75" s="103"/>
      <c r="AT75" s="1" t="s">
        <v>363</v>
      </c>
      <c r="BK75" s="62"/>
    </row>
    <row r="76" customFormat="false" ht="75" hidden="true" customHeight="false" outlineLevel="0" collapsed="false">
      <c r="A76" s="70" t="s">
        <v>24</v>
      </c>
      <c r="B76" s="71" t="s">
        <v>165</v>
      </c>
      <c r="C76" s="72" t="s">
        <v>166</v>
      </c>
      <c r="D76" s="73" t="s">
        <v>96</v>
      </c>
      <c r="E76" s="74" t="s">
        <v>97</v>
      </c>
      <c r="F76" s="75" t="s">
        <v>98</v>
      </c>
      <c r="G76" s="76" t="s">
        <v>167</v>
      </c>
      <c r="H76" s="77" t="s">
        <v>168</v>
      </c>
      <c r="I76" s="77" t="s">
        <v>101</v>
      </c>
      <c r="J76" s="78" t="s">
        <v>169</v>
      </c>
      <c r="K76" s="71" t="s">
        <v>170</v>
      </c>
      <c r="L76" s="71" t="s">
        <v>171</v>
      </c>
      <c r="M76" s="79"/>
      <c r="N76" s="80" t="s">
        <v>101</v>
      </c>
      <c r="O76" s="78" t="s">
        <v>101</v>
      </c>
      <c r="P76" s="81" t="s">
        <v>101</v>
      </c>
      <c r="Q76" s="71" t="s">
        <v>101</v>
      </c>
      <c r="R76" s="79"/>
      <c r="S76" s="77" t="s">
        <v>172</v>
      </c>
      <c r="T76" s="71" t="s">
        <v>106</v>
      </c>
      <c r="U76" s="78" t="s">
        <v>107</v>
      </c>
      <c r="V76" s="71" t="s">
        <v>168</v>
      </c>
      <c r="W76" s="79"/>
      <c r="X76" s="77" t="s">
        <v>106</v>
      </c>
      <c r="Y76" s="77" t="s">
        <v>101</v>
      </c>
      <c r="Z76" s="76" t="s">
        <v>101</v>
      </c>
      <c r="AA76" s="77" t="s">
        <v>101</v>
      </c>
      <c r="AB76" s="77" t="s">
        <v>101</v>
      </c>
      <c r="AC76" s="77" t="s">
        <v>101</v>
      </c>
      <c r="AD76" s="71" t="s">
        <v>101</v>
      </c>
      <c r="AE76" s="77" t="s">
        <v>101</v>
      </c>
      <c r="AF76" s="71" t="s">
        <v>101</v>
      </c>
      <c r="AG76" s="78"/>
      <c r="AH76" s="103"/>
      <c r="AT76" s="1" t="s">
        <v>97</v>
      </c>
      <c r="BK76" s="62"/>
    </row>
    <row r="77" customFormat="false" ht="105" hidden="true" customHeight="false" outlineLevel="0" collapsed="false">
      <c r="A77" s="70" t="s">
        <v>31</v>
      </c>
      <c r="B77" s="71" t="s">
        <v>291</v>
      </c>
      <c r="C77" s="72" t="s">
        <v>292</v>
      </c>
      <c r="D77" s="73" t="s">
        <v>96</v>
      </c>
      <c r="E77" s="74" t="s">
        <v>97</v>
      </c>
      <c r="F77" s="75" t="s">
        <v>98</v>
      </c>
      <c r="G77" s="76" t="s">
        <v>293</v>
      </c>
      <c r="H77" s="77" t="s">
        <v>155</v>
      </c>
      <c r="I77" s="77" t="s">
        <v>101</v>
      </c>
      <c r="J77" s="78" t="s">
        <v>294</v>
      </c>
      <c r="K77" s="71" t="s">
        <v>295</v>
      </c>
      <c r="L77" s="71" t="s">
        <v>296</v>
      </c>
      <c r="M77" s="79"/>
      <c r="N77" s="80" t="s">
        <v>101</v>
      </c>
      <c r="O77" s="78" t="s">
        <v>101</v>
      </c>
      <c r="P77" s="81" t="s">
        <v>101</v>
      </c>
      <c r="Q77" s="71" t="s">
        <v>101</v>
      </c>
      <c r="R77" s="79"/>
      <c r="S77" s="77" t="s">
        <v>297</v>
      </c>
      <c r="T77" s="71" t="s">
        <v>106</v>
      </c>
      <c r="U77" s="78" t="s">
        <v>107</v>
      </c>
      <c r="V77" s="71" t="s">
        <v>155</v>
      </c>
      <c r="W77" s="79"/>
      <c r="X77" s="77" t="s">
        <v>106</v>
      </c>
      <c r="Y77" s="77" t="s">
        <v>101</v>
      </c>
      <c r="Z77" s="76" t="s">
        <v>101</v>
      </c>
      <c r="AA77" s="77" t="s">
        <v>101</v>
      </c>
      <c r="AB77" s="77" t="s">
        <v>101</v>
      </c>
      <c r="AC77" s="77" t="s">
        <v>101</v>
      </c>
      <c r="AD77" s="71" t="s">
        <v>101</v>
      </c>
      <c r="AE77" s="77" t="s">
        <v>101</v>
      </c>
      <c r="AF77" s="71" t="s">
        <v>101</v>
      </c>
      <c r="AG77" s="78"/>
      <c r="AH77" s="103"/>
      <c r="BK77" s="62"/>
    </row>
    <row r="78" customFormat="false" ht="105" hidden="true" customHeight="false" outlineLevel="0" collapsed="false">
      <c r="A78" s="70" t="s">
        <v>36</v>
      </c>
      <c r="B78" s="71" t="s">
        <v>336</v>
      </c>
      <c r="C78" s="72" t="s">
        <v>337</v>
      </c>
      <c r="D78" s="73" t="s">
        <v>96</v>
      </c>
      <c r="E78" s="74" t="s">
        <v>97</v>
      </c>
      <c r="F78" s="75" t="s">
        <v>98</v>
      </c>
      <c r="G78" s="76" t="s">
        <v>338</v>
      </c>
      <c r="H78" s="77" t="s">
        <v>339</v>
      </c>
      <c r="I78" s="77" t="s">
        <v>101</v>
      </c>
      <c r="J78" s="78" t="s">
        <v>340</v>
      </c>
      <c r="K78" s="71" t="s">
        <v>341</v>
      </c>
      <c r="L78" s="71" t="s">
        <v>342</v>
      </c>
      <c r="M78" s="79"/>
      <c r="N78" s="80" t="s">
        <v>101</v>
      </c>
      <c r="O78" s="78" t="s">
        <v>101</v>
      </c>
      <c r="P78" s="81" t="s">
        <v>101</v>
      </c>
      <c r="Q78" s="71" t="s">
        <v>101</v>
      </c>
      <c r="R78" s="79"/>
      <c r="S78" s="77" t="s">
        <v>343</v>
      </c>
      <c r="T78" s="71" t="s">
        <v>106</v>
      </c>
      <c r="U78" s="78" t="s">
        <v>107</v>
      </c>
      <c r="V78" s="71" t="s">
        <v>344</v>
      </c>
      <c r="W78" s="79"/>
      <c r="X78" s="77" t="s">
        <v>106</v>
      </c>
      <c r="Y78" s="77" t="s">
        <v>101</v>
      </c>
      <c r="Z78" s="76" t="s">
        <v>101</v>
      </c>
      <c r="AA78" s="77" t="s">
        <v>101</v>
      </c>
      <c r="AB78" s="77" t="s">
        <v>101</v>
      </c>
      <c r="AC78" s="77" t="s">
        <v>101</v>
      </c>
      <c r="AD78" s="71" t="s">
        <v>101</v>
      </c>
      <c r="AE78" s="77" t="s">
        <v>101</v>
      </c>
      <c r="AF78" s="71" t="s">
        <v>101</v>
      </c>
      <c r="AG78" s="78"/>
      <c r="AH78" s="103" t="s">
        <v>1000</v>
      </c>
      <c r="BK78" s="62"/>
    </row>
    <row r="79" customFormat="false" ht="15" hidden="true" customHeight="false" outlineLevel="0" collapsed="false">
      <c r="A79" s="70" t="s">
        <v>379</v>
      </c>
      <c r="B79" s="71" t="s">
        <v>380</v>
      </c>
      <c r="C79" s="72" t="s">
        <v>366</v>
      </c>
      <c r="D79" s="73" t="s">
        <v>96</v>
      </c>
      <c r="E79" s="74" t="s">
        <v>97</v>
      </c>
      <c r="F79" s="75" t="s">
        <v>106</v>
      </c>
      <c r="G79" s="76"/>
      <c r="H79" s="77"/>
      <c r="I79" s="77"/>
      <c r="J79" s="78"/>
      <c r="K79" s="71"/>
      <c r="L79" s="71"/>
      <c r="M79" s="79"/>
      <c r="N79" s="80"/>
      <c r="O79" s="78"/>
      <c r="P79" s="81"/>
      <c r="Q79" s="71"/>
      <c r="R79" s="79"/>
      <c r="S79" s="77"/>
      <c r="T79" s="71"/>
      <c r="U79" s="78"/>
      <c r="V79" s="71"/>
      <c r="W79" s="79"/>
      <c r="X79" s="77"/>
      <c r="Y79" s="77"/>
      <c r="Z79" s="76"/>
      <c r="AA79" s="77"/>
      <c r="AB79" s="77"/>
      <c r="AC79" s="77"/>
      <c r="AD79" s="71"/>
      <c r="AE79" s="77"/>
      <c r="AF79" s="71"/>
      <c r="AG79" s="78"/>
      <c r="AH79" s="103"/>
      <c r="BK79" s="62"/>
    </row>
    <row r="80" customFormat="false" ht="45" hidden="true" customHeight="false" outlineLevel="0" collapsed="false">
      <c r="A80" s="70" t="s">
        <v>397</v>
      </c>
      <c r="B80" s="71" t="s">
        <v>398</v>
      </c>
      <c r="C80" s="72" t="s">
        <v>399</v>
      </c>
      <c r="D80" s="73" t="s">
        <v>96</v>
      </c>
      <c r="E80" s="74" t="s">
        <v>97</v>
      </c>
      <c r="F80" s="75" t="s">
        <v>106</v>
      </c>
      <c r="G80" s="76"/>
      <c r="H80" s="77"/>
      <c r="I80" s="77"/>
      <c r="J80" s="78"/>
      <c r="K80" s="71"/>
      <c r="L80" s="71"/>
      <c r="M80" s="79"/>
      <c r="N80" s="80"/>
      <c r="O80" s="78"/>
      <c r="P80" s="81"/>
      <c r="Q80" s="71"/>
      <c r="R80" s="79"/>
      <c r="S80" s="77"/>
      <c r="T80" s="71"/>
      <c r="U80" s="78"/>
      <c r="V80" s="71"/>
      <c r="W80" s="79"/>
      <c r="X80" s="77"/>
      <c r="Y80" s="77"/>
      <c r="Z80" s="76"/>
      <c r="AA80" s="77"/>
      <c r="AB80" s="77"/>
      <c r="AC80" s="77"/>
      <c r="AD80" s="71"/>
      <c r="AE80" s="77"/>
      <c r="AF80" s="71"/>
      <c r="AG80" s="78"/>
      <c r="AH80" s="103"/>
      <c r="BK80" s="62"/>
    </row>
    <row r="81" customFormat="false" ht="30" hidden="true" customHeight="false" outlineLevel="0" collapsed="false">
      <c r="A81" s="70" t="s">
        <v>537</v>
      </c>
      <c r="B81" s="71" t="s">
        <v>538</v>
      </c>
      <c r="C81" s="72" t="s">
        <v>539</v>
      </c>
      <c r="D81" s="73" t="s">
        <v>96</v>
      </c>
      <c r="E81" s="74" t="s">
        <v>97</v>
      </c>
      <c r="F81" s="75" t="s">
        <v>106</v>
      </c>
      <c r="G81" s="76"/>
      <c r="H81" s="77"/>
      <c r="I81" s="77"/>
      <c r="J81" s="78"/>
      <c r="K81" s="71"/>
      <c r="L81" s="71"/>
      <c r="M81" s="79"/>
      <c r="N81" s="80"/>
      <c r="O81" s="78"/>
      <c r="P81" s="81"/>
      <c r="Q81" s="71"/>
      <c r="R81" s="79"/>
      <c r="S81" s="77"/>
      <c r="T81" s="71"/>
      <c r="U81" s="78"/>
      <c r="V81" s="71"/>
      <c r="W81" s="79"/>
      <c r="X81" s="77"/>
      <c r="Y81" s="77"/>
      <c r="Z81" s="76"/>
      <c r="AA81" s="77"/>
      <c r="AB81" s="77"/>
      <c r="AC81" s="77"/>
      <c r="AD81" s="71"/>
      <c r="AE81" s="77"/>
      <c r="AF81" s="71"/>
      <c r="AG81" s="78"/>
      <c r="AH81" s="103"/>
      <c r="BK81" s="62"/>
    </row>
    <row r="82" customFormat="false" ht="150" hidden="true" customHeight="false" outlineLevel="0" collapsed="false">
      <c r="A82" s="70" t="s">
        <v>40</v>
      </c>
      <c r="B82" s="71" t="s">
        <v>540</v>
      </c>
      <c r="C82" s="72" t="s">
        <v>541</v>
      </c>
      <c r="D82" s="73" t="s">
        <v>96</v>
      </c>
      <c r="E82" s="74" t="s">
        <v>97</v>
      </c>
      <c r="F82" s="75" t="s">
        <v>98</v>
      </c>
      <c r="G82" s="76" t="s">
        <v>542</v>
      </c>
      <c r="H82" s="77" t="s">
        <v>155</v>
      </c>
      <c r="I82" s="77" t="s">
        <v>101</v>
      </c>
      <c r="J82" s="78" t="s">
        <v>543</v>
      </c>
      <c r="K82" s="71" t="s">
        <v>544</v>
      </c>
      <c r="L82" s="71" t="s">
        <v>545</v>
      </c>
      <c r="M82" s="79"/>
      <c r="N82" s="80" t="s">
        <v>101</v>
      </c>
      <c r="O82" s="78" t="s">
        <v>101</v>
      </c>
      <c r="P82" s="81" t="s">
        <v>101</v>
      </c>
      <c r="Q82" s="71" t="s">
        <v>101</v>
      </c>
      <c r="R82" s="79"/>
      <c r="S82" s="77" t="s">
        <v>546</v>
      </c>
      <c r="T82" s="71" t="s">
        <v>106</v>
      </c>
      <c r="U82" s="78" t="s">
        <v>107</v>
      </c>
      <c r="V82" s="71" t="s">
        <v>155</v>
      </c>
      <c r="W82" s="79"/>
      <c r="X82" s="77" t="s">
        <v>106</v>
      </c>
      <c r="Y82" s="77" t="s">
        <v>101</v>
      </c>
      <c r="Z82" s="76" t="s">
        <v>101</v>
      </c>
      <c r="AA82" s="77" t="s">
        <v>101</v>
      </c>
      <c r="AB82" s="77" t="s">
        <v>101</v>
      </c>
      <c r="AC82" s="77" t="s">
        <v>101</v>
      </c>
      <c r="AD82" s="71" t="s">
        <v>101</v>
      </c>
      <c r="AE82" s="77" t="s">
        <v>101</v>
      </c>
      <c r="AF82" s="71" t="s">
        <v>101</v>
      </c>
      <c r="AG82" s="78"/>
      <c r="AH82" s="103" t="s">
        <v>1001</v>
      </c>
      <c r="BK82" s="62"/>
    </row>
    <row r="83" customFormat="false" ht="30" hidden="true" customHeight="false" outlineLevel="0" collapsed="false">
      <c r="A83" s="70" t="s">
        <v>547</v>
      </c>
      <c r="B83" s="71" t="s">
        <v>548</v>
      </c>
      <c r="C83" s="72" t="s">
        <v>549</v>
      </c>
      <c r="D83" s="73" t="s">
        <v>96</v>
      </c>
      <c r="E83" s="74" t="s">
        <v>97</v>
      </c>
      <c r="F83" s="75" t="s">
        <v>106</v>
      </c>
      <c r="G83" s="76"/>
      <c r="H83" s="77"/>
      <c r="I83" s="77"/>
      <c r="J83" s="78"/>
      <c r="K83" s="71"/>
      <c r="L83" s="71"/>
      <c r="M83" s="79"/>
      <c r="N83" s="80"/>
      <c r="O83" s="78"/>
      <c r="P83" s="81"/>
      <c r="Q83" s="71"/>
      <c r="R83" s="79"/>
      <c r="S83" s="77"/>
      <c r="T83" s="71"/>
      <c r="U83" s="78"/>
      <c r="V83" s="71"/>
      <c r="W83" s="79"/>
      <c r="X83" s="77"/>
      <c r="Y83" s="77"/>
      <c r="Z83" s="76"/>
      <c r="AA83" s="77"/>
      <c r="AB83" s="77"/>
      <c r="AC83" s="77"/>
      <c r="AD83" s="71"/>
      <c r="AE83" s="77"/>
      <c r="AF83" s="71"/>
      <c r="AG83" s="78"/>
      <c r="AH83" s="103"/>
      <c r="BK83" s="62"/>
    </row>
    <row r="84" customFormat="false" ht="105" hidden="true" customHeight="false" outlineLevel="0" collapsed="false">
      <c r="A84" s="70" t="s">
        <v>44</v>
      </c>
      <c r="B84" s="71" t="s">
        <v>550</v>
      </c>
      <c r="C84" s="82" t="s">
        <v>551</v>
      </c>
      <c r="D84" s="73" t="s">
        <v>96</v>
      </c>
      <c r="E84" s="74" t="s">
        <v>97</v>
      </c>
      <c r="F84" s="75" t="s">
        <v>98</v>
      </c>
      <c r="G84" s="76" t="s">
        <v>552</v>
      </c>
      <c r="H84" s="77" t="s">
        <v>553</v>
      </c>
      <c r="I84" s="77" t="s">
        <v>101</v>
      </c>
      <c r="J84" s="78" t="s">
        <v>170</v>
      </c>
      <c r="K84" s="71" t="s">
        <v>554</v>
      </c>
      <c r="L84" s="71" t="s">
        <v>555</v>
      </c>
      <c r="M84" s="79"/>
      <c r="N84" s="80" t="s">
        <v>101</v>
      </c>
      <c r="O84" s="78" t="s">
        <v>101</v>
      </c>
      <c r="P84" s="81" t="s">
        <v>101</v>
      </c>
      <c r="Q84" s="71" t="s">
        <v>101</v>
      </c>
      <c r="R84" s="79"/>
      <c r="S84" s="77" t="s">
        <v>556</v>
      </c>
      <c r="T84" s="71" t="s">
        <v>106</v>
      </c>
      <c r="U84" s="78" t="s">
        <v>107</v>
      </c>
      <c r="V84" s="71" t="s">
        <v>553</v>
      </c>
      <c r="W84" s="79"/>
      <c r="X84" s="77" t="s">
        <v>106</v>
      </c>
      <c r="Y84" s="77" t="s">
        <v>101</v>
      </c>
      <c r="Z84" s="76" t="s">
        <v>101</v>
      </c>
      <c r="AA84" s="77" t="s">
        <v>101</v>
      </c>
      <c r="AB84" s="77" t="s">
        <v>101</v>
      </c>
      <c r="AC84" s="77" t="s">
        <v>101</v>
      </c>
      <c r="AD84" s="71" t="s">
        <v>101</v>
      </c>
      <c r="AE84" s="77" t="s">
        <v>101</v>
      </c>
      <c r="AF84" s="71" t="s">
        <v>101</v>
      </c>
      <c r="AG84" s="78"/>
      <c r="AH84" s="103"/>
      <c r="BK84" s="62"/>
    </row>
    <row r="85" customFormat="false" ht="30" hidden="true" customHeight="false" outlineLevel="0" collapsed="false">
      <c r="A85" s="70" t="s">
        <v>560</v>
      </c>
      <c r="B85" s="71" t="s">
        <v>561</v>
      </c>
      <c r="C85" s="72" t="s">
        <v>562</v>
      </c>
      <c r="D85" s="73" t="s">
        <v>96</v>
      </c>
      <c r="E85" s="74" t="s">
        <v>97</v>
      </c>
      <c r="F85" s="75" t="s">
        <v>106</v>
      </c>
      <c r="G85" s="76"/>
      <c r="H85" s="77"/>
      <c r="I85" s="77"/>
      <c r="J85" s="78"/>
      <c r="K85" s="71"/>
      <c r="L85" s="71"/>
      <c r="M85" s="79"/>
      <c r="N85" s="80"/>
      <c r="O85" s="78"/>
      <c r="P85" s="81"/>
      <c r="Q85" s="71"/>
      <c r="R85" s="79"/>
      <c r="S85" s="77"/>
      <c r="T85" s="71"/>
      <c r="U85" s="78"/>
      <c r="V85" s="71" t="s">
        <v>563</v>
      </c>
      <c r="W85" s="79"/>
      <c r="X85" s="77"/>
      <c r="Y85" s="77"/>
      <c r="Z85" s="76"/>
      <c r="AA85" s="77"/>
      <c r="AB85" s="77"/>
      <c r="AC85" s="77"/>
      <c r="AD85" s="71"/>
      <c r="AE85" s="77"/>
      <c r="AF85" s="71"/>
      <c r="AG85" s="78"/>
      <c r="AH85" s="103"/>
      <c r="BK85" s="62"/>
    </row>
    <row r="86" customFormat="false" ht="90" hidden="true" customHeight="false" outlineLevel="0" collapsed="false">
      <c r="A86" s="70" t="s">
        <v>48</v>
      </c>
      <c r="B86" s="71" t="s">
        <v>564</v>
      </c>
      <c r="C86" s="72" t="s">
        <v>565</v>
      </c>
      <c r="D86" s="73" t="s">
        <v>96</v>
      </c>
      <c r="E86" s="74" t="s">
        <v>97</v>
      </c>
      <c r="F86" s="75" t="s">
        <v>98</v>
      </c>
      <c r="G86" s="76" t="s">
        <v>566</v>
      </c>
      <c r="H86" s="77" t="s">
        <v>567</v>
      </c>
      <c r="I86" s="77" t="s">
        <v>101</v>
      </c>
      <c r="J86" s="78" t="s">
        <v>568</v>
      </c>
      <c r="K86" s="71" t="s">
        <v>569</v>
      </c>
      <c r="L86" s="71" t="s">
        <v>570</v>
      </c>
      <c r="M86" s="79"/>
      <c r="N86" s="80" t="s">
        <v>101</v>
      </c>
      <c r="O86" s="78" t="s">
        <v>101</v>
      </c>
      <c r="P86" s="81" t="s">
        <v>101</v>
      </c>
      <c r="Q86" s="71" t="s">
        <v>101</v>
      </c>
      <c r="R86" s="79"/>
      <c r="S86" s="77" t="s">
        <v>571</v>
      </c>
      <c r="T86" s="71" t="s">
        <v>106</v>
      </c>
      <c r="U86" s="78" t="s">
        <v>107</v>
      </c>
      <c r="V86" s="71" t="s">
        <v>567</v>
      </c>
      <c r="W86" s="79"/>
      <c r="X86" s="77" t="s">
        <v>106</v>
      </c>
      <c r="Y86" s="77" t="s">
        <v>101</v>
      </c>
      <c r="Z86" s="76" t="s">
        <v>101</v>
      </c>
      <c r="AA86" s="77" t="s">
        <v>101</v>
      </c>
      <c r="AB86" s="77" t="s">
        <v>101</v>
      </c>
      <c r="AC86" s="77" t="s">
        <v>101</v>
      </c>
      <c r="AD86" s="71" t="s">
        <v>101</v>
      </c>
      <c r="AE86" s="77" t="s">
        <v>101</v>
      </c>
      <c r="AF86" s="71" t="s">
        <v>101</v>
      </c>
      <c r="AG86" s="78"/>
      <c r="AH86" s="96" t="s">
        <v>1002</v>
      </c>
      <c r="BK86" s="62"/>
    </row>
    <row r="87" customFormat="false" ht="258.2" hidden="true" customHeight="true" outlineLevel="0" collapsed="false">
      <c r="A87" s="70" t="s">
        <v>578</v>
      </c>
      <c r="B87" s="71" t="s">
        <v>579</v>
      </c>
      <c r="C87" s="72" t="s">
        <v>580</v>
      </c>
      <c r="D87" s="73" t="s">
        <v>96</v>
      </c>
      <c r="E87" s="74" t="s">
        <v>97</v>
      </c>
      <c r="F87" s="75" t="s">
        <v>106</v>
      </c>
      <c r="G87" s="76"/>
      <c r="H87" s="77"/>
      <c r="I87" s="77"/>
      <c r="J87" s="78"/>
      <c r="K87" s="97"/>
      <c r="L87" s="71"/>
      <c r="M87" s="79"/>
      <c r="N87" s="80"/>
      <c r="O87" s="78"/>
      <c r="P87" s="81"/>
      <c r="Q87" s="71"/>
      <c r="R87" s="79"/>
      <c r="S87" s="77"/>
      <c r="T87" s="71"/>
      <c r="U87" s="78"/>
      <c r="V87" s="71"/>
      <c r="W87" s="79"/>
      <c r="X87" s="77"/>
      <c r="Y87" s="77"/>
      <c r="Z87" s="76"/>
      <c r="AA87" s="77"/>
      <c r="AB87" s="77"/>
      <c r="AC87" s="77"/>
      <c r="AD87" s="71"/>
      <c r="AE87" s="77"/>
      <c r="AF87" s="71"/>
      <c r="AG87" s="78"/>
      <c r="AH87" s="103"/>
      <c r="BK87" s="62"/>
    </row>
    <row r="88" customFormat="false" ht="120" hidden="true" customHeight="false" outlineLevel="0" collapsed="false">
      <c r="A88" s="70" t="s">
        <v>52</v>
      </c>
      <c r="B88" s="71" t="s">
        <v>594</v>
      </c>
      <c r="C88" s="72" t="s">
        <v>595</v>
      </c>
      <c r="D88" s="73" t="s">
        <v>96</v>
      </c>
      <c r="E88" s="74" t="s">
        <v>97</v>
      </c>
      <c r="F88" s="75" t="s">
        <v>98</v>
      </c>
      <c r="G88" s="76" t="s">
        <v>596</v>
      </c>
      <c r="H88" s="77" t="s">
        <v>597</v>
      </c>
      <c r="I88" s="77" t="s">
        <v>101</v>
      </c>
      <c r="J88" s="78" t="s">
        <v>598</v>
      </c>
      <c r="K88" s="71" t="s">
        <v>599</v>
      </c>
      <c r="L88" s="71" t="s">
        <v>600</v>
      </c>
      <c r="M88" s="79"/>
      <c r="N88" s="80" t="s">
        <v>101</v>
      </c>
      <c r="O88" s="78" t="s">
        <v>101</v>
      </c>
      <c r="P88" s="81" t="s">
        <v>101</v>
      </c>
      <c r="Q88" s="71" t="s">
        <v>101</v>
      </c>
      <c r="R88" s="79"/>
      <c r="S88" s="77" t="s">
        <v>601</v>
      </c>
      <c r="T88" s="71" t="s">
        <v>106</v>
      </c>
      <c r="U88" s="78" t="s">
        <v>107</v>
      </c>
      <c r="V88" s="71" t="s">
        <v>597</v>
      </c>
      <c r="W88" s="79"/>
      <c r="X88" s="77" t="s">
        <v>106</v>
      </c>
      <c r="Y88" s="77" t="s">
        <v>101</v>
      </c>
      <c r="Z88" s="76" t="s">
        <v>101</v>
      </c>
      <c r="AA88" s="77" t="s">
        <v>101</v>
      </c>
      <c r="AB88" s="77" t="s">
        <v>101</v>
      </c>
      <c r="AC88" s="77" t="s">
        <v>101</v>
      </c>
      <c r="AD88" s="71" t="s">
        <v>101</v>
      </c>
      <c r="AE88" s="77" t="s">
        <v>101</v>
      </c>
      <c r="AF88" s="71" t="s">
        <v>101</v>
      </c>
      <c r="AG88" s="78"/>
      <c r="AH88" s="103"/>
      <c r="AI88" s="4"/>
      <c r="BK88" s="62"/>
    </row>
    <row r="89" customFormat="false" ht="105" hidden="true" customHeight="false" outlineLevel="0" collapsed="false">
      <c r="A89" s="70" t="s">
        <v>56</v>
      </c>
      <c r="B89" s="71" t="s">
        <v>629</v>
      </c>
      <c r="C89" s="72" t="s">
        <v>630</v>
      </c>
      <c r="D89" s="73" t="s">
        <v>96</v>
      </c>
      <c r="E89" s="74" t="s">
        <v>97</v>
      </c>
      <c r="F89" s="75" t="s">
        <v>98</v>
      </c>
      <c r="G89" s="76" t="s">
        <v>631</v>
      </c>
      <c r="H89" s="77" t="s">
        <v>168</v>
      </c>
      <c r="I89" s="77" t="s">
        <v>101</v>
      </c>
      <c r="J89" s="78" t="s">
        <v>632</v>
      </c>
      <c r="K89" s="71" t="s">
        <v>633</v>
      </c>
      <c r="L89" s="71" t="s">
        <v>634</v>
      </c>
      <c r="M89" s="79"/>
      <c r="N89" s="80" t="s">
        <v>101</v>
      </c>
      <c r="O89" s="78" t="s">
        <v>101</v>
      </c>
      <c r="P89" s="81" t="s">
        <v>101</v>
      </c>
      <c r="Q89" s="71" t="s">
        <v>101</v>
      </c>
      <c r="R89" s="79"/>
      <c r="S89" s="77" t="s">
        <v>635</v>
      </c>
      <c r="T89" s="71" t="s">
        <v>106</v>
      </c>
      <c r="U89" s="78" t="s">
        <v>107</v>
      </c>
      <c r="V89" s="71" t="s">
        <v>168</v>
      </c>
      <c r="W89" s="79"/>
      <c r="X89" s="77" t="s">
        <v>106</v>
      </c>
      <c r="Y89" s="77" t="s">
        <v>101</v>
      </c>
      <c r="Z89" s="76" t="s">
        <v>101</v>
      </c>
      <c r="AA89" s="77" t="s">
        <v>101</v>
      </c>
      <c r="AB89" s="77" t="s">
        <v>101</v>
      </c>
      <c r="AC89" s="77" t="s">
        <v>101</v>
      </c>
      <c r="AD89" s="71" t="s">
        <v>101</v>
      </c>
      <c r="AE89" s="77" t="s">
        <v>101</v>
      </c>
      <c r="AF89" s="71" t="s">
        <v>101</v>
      </c>
      <c r="AG89" s="78"/>
      <c r="AH89" s="103"/>
      <c r="AI89" s="4"/>
      <c r="BK89" s="62"/>
    </row>
    <row r="90" customFormat="false" ht="90" hidden="true" customHeight="false" outlineLevel="0" collapsed="false">
      <c r="A90" s="70" t="s">
        <v>58</v>
      </c>
      <c r="B90" s="71" t="s">
        <v>58</v>
      </c>
      <c r="C90" s="82" t="s">
        <v>655</v>
      </c>
      <c r="D90" s="73" t="s">
        <v>96</v>
      </c>
      <c r="E90" s="74" t="s">
        <v>97</v>
      </c>
      <c r="F90" s="75" t="s">
        <v>98</v>
      </c>
      <c r="G90" s="76" t="s">
        <v>656</v>
      </c>
      <c r="H90" s="77" t="s">
        <v>657</v>
      </c>
      <c r="I90" s="77" t="s">
        <v>101</v>
      </c>
      <c r="J90" s="78" t="s">
        <v>658</v>
      </c>
      <c r="K90" s="71" t="s">
        <v>659</v>
      </c>
      <c r="L90" s="71" t="s">
        <v>660</v>
      </c>
      <c r="M90" s="79"/>
      <c r="N90" s="80" t="s">
        <v>101</v>
      </c>
      <c r="O90" s="78" t="s">
        <v>101</v>
      </c>
      <c r="P90" s="81" t="s">
        <v>101</v>
      </c>
      <c r="Q90" s="71" t="s">
        <v>101</v>
      </c>
      <c r="R90" s="79"/>
      <c r="S90" s="77" t="s">
        <v>661</v>
      </c>
      <c r="T90" s="71" t="s">
        <v>106</v>
      </c>
      <c r="U90" s="78" t="s">
        <v>107</v>
      </c>
      <c r="V90" s="71" t="s">
        <v>657</v>
      </c>
      <c r="W90" s="79"/>
      <c r="X90" s="77" t="s">
        <v>106</v>
      </c>
      <c r="Y90" s="77" t="s">
        <v>101</v>
      </c>
      <c r="Z90" s="76" t="s">
        <v>101</v>
      </c>
      <c r="AA90" s="77" t="s">
        <v>101</v>
      </c>
      <c r="AB90" s="77" t="s">
        <v>101</v>
      </c>
      <c r="AC90" s="77" t="s">
        <v>101</v>
      </c>
      <c r="AD90" s="71" t="s">
        <v>101</v>
      </c>
      <c r="AE90" s="77" t="s">
        <v>101</v>
      </c>
      <c r="AF90" s="71" t="s">
        <v>101</v>
      </c>
      <c r="AG90" s="78"/>
      <c r="AH90" s="103"/>
      <c r="BK90" s="62"/>
    </row>
    <row r="91" customFormat="false" ht="135" hidden="true" customHeight="false" outlineLevel="0" collapsed="false">
      <c r="A91" s="70" t="s">
        <v>60</v>
      </c>
      <c r="B91" s="71" t="s">
        <v>662</v>
      </c>
      <c r="C91" s="82" t="s">
        <v>663</v>
      </c>
      <c r="D91" s="73" t="s">
        <v>96</v>
      </c>
      <c r="E91" s="74" t="s">
        <v>97</v>
      </c>
      <c r="F91" s="75" t="s">
        <v>98</v>
      </c>
      <c r="G91" s="76" t="s">
        <v>664</v>
      </c>
      <c r="H91" s="77" t="s">
        <v>665</v>
      </c>
      <c r="I91" s="77" t="s">
        <v>101</v>
      </c>
      <c r="J91" s="78" t="s">
        <v>666</v>
      </c>
      <c r="K91" s="71" t="s">
        <v>554</v>
      </c>
      <c r="L91" s="71" t="s">
        <v>667</v>
      </c>
      <c r="M91" s="79"/>
      <c r="N91" s="80" t="s">
        <v>101</v>
      </c>
      <c r="O91" s="78" t="s">
        <v>101</v>
      </c>
      <c r="P91" s="81" t="s">
        <v>101</v>
      </c>
      <c r="Q91" s="71" t="s">
        <v>101</v>
      </c>
      <c r="R91" s="79"/>
      <c r="S91" s="77" t="s">
        <v>668</v>
      </c>
      <c r="T91" s="71" t="s">
        <v>106</v>
      </c>
      <c r="U91" s="78" t="s">
        <v>107</v>
      </c>
      <c r="V91" s="71" t="s">
        <v>665</v>
      </c>
      <c r="W91" s="79"/>
      <c r="X91" s="77" t="s">
        <v>106</v>
      </c>
      <c r="Y91" s="77" t="s">
        <v>101</v>
      </c>
      <c r="Z91" s="76" t="s">
        <v>101</v>
      </c>
      <c r="AA91" s="77" t="s">
        <v>101</v>
      </c>
      <c r="AB91" s="77" t="s">
        <v>101</v>
      </c>
      <c r="AC91" s="77" t="s">
        <v>101</v>
      </c>
      <c r="AD91" s="71" t="s">
        <v>101</v>
      </c>
      <c r="AE91" s="77" t="s">
        <v>101</v>
      </c>
      <c r="AF91" s="71" t="s">
        <v>101</v>
      </c>
      <c r="AG91" s="78"/>
      <c r="AH91" s="106" t="s">
        <v>1003</v>
      </c>
      <c r="BK91" s="62"/>
    </row>
    <row r="92" customFormat="false" ht="210" hidden="true" customHeight="false" outlineLevel="0" collapsed="false">
      <c r="A92" s="70" t="s">
        <v>11</v>
      </c>
      <c r="B92" s="71" t="s">
        <v>669</v>
      </c>
      <c r="C92" s="72" t="s">
        <v>670</v>
      </c>
      <c r="D92" s="73" t="s">
        <v>96</v>
      </c>
      <c r="E92" s="74" t="s">
        <v>97</v>
      </c>
      <c r="F92" s="75" t="s">
        <v>98</v>
      </c>
      <c r="G92" s="76" t="s">
        <v>671</v>
      </c>
      <c r="H92" s="77" t="s">
        <v>155</v>
      </c>
      <c r="I92" s="77" t="s">
        <v>101</v>
      </c>
      <c r="J92" s="78" t="s">
        <v>672</v>
      </c>
      <c r="K92" s="95" t="s">
        <v>673</v>
      </c>
      <c r="L92" s="71" t="s">
        <v>674</v>
      </c>
      <c r="M92" s="79"/>
      <c r="N92" s="80" t="s">
        <v>101</v>
      </c>
      <c r="O92" s="78" t="s">
        <v>101</v>
      </c>
      <c r="P92" s="81" t="s">
        <v>101</v>
      </c>
      <c r="Q92" s="71" t="s">
        <v>101</v>
      </c>
      <c r="R92" s="79"/>
      <c r="S92" s="77" t="s">
        <v>675</v>
      </c>
      <c r="T92" s="71" t="s">
        <v>106</v>
      </c>
      <c r="U92" s="78" t="s">
        <v>107</v>
      </c>
      <c r="V92" s="71" t="s">
        <v>155</v>
      </c>
      <c r="W92" s="79" t="s">
        <v>676</v>
      </c>
      <c r="X92" s="77" t="s">
        <v>106</v>
      </c>
      <c r="Y92" s="77" t="s">
        <v>101</v>
      </c>
      <c r="Z92" s="76" t="s">
        <v>101</v>
      </c>
      <c r="AA92" s="77" t="s">
        <v>101</v>
      </c>
      <c r="AB92" s="77" t="s">
        <v>101</v>
      </c>
      <c r="AC92" s="77" t="s">
        <v>101</v>
      </c>
      <c r="AD92" s="71" t="s">
        <v>101</v>
      </c>
      <c r="AE92" s="77" t="s">
        <v>101</v>
      </c>
      <c r="AF92" s="71" t="s">
        <v>101</v>
      </c>
      <c r="AG92" s="78"/>
      <c r="AH92" s="103"/>
      <c r="AI92" s="4"/>
      <c r="BK92" s="62"/>
    </row>
    <row r="93" customFormat="false" ht="120" hidden="true" customHeight="false" outlineLevel="0" collapsed="false">
      <c r="A93" s="70" t="s">
        <v>18</v>
      </c>
      <c r="B93" s="71" t="s">
        <v>677</v>
      </c>
      <c r="C93" s="72" t="s">
        <v>678</v>
      </c>
      <c r="D93" s="73" t="s">
        <v>96</v>
      </c>
      <c r="E93" s="74" t="s">
        <v>97</v>
      </c>
      <c r="F93" s="75" t="s">
        <v>98</v>
      </c>
      <c r="G93" s="76" t="s">
        <v>679</v>
      </c>
      <c r="H93" s="77" t="s">
        <v>680</v>
      </c>
      <c r="I93" s="77" t="s">
        <v>101</v>
      </c>
      <c r="J93" s="78" t="s">
        <v>681</v>
      </c>
      <c r="K93" s="71" t="s">
        <v>682</v>
      </c>
      <c r="L93" s="71" t="s">
        <v>683</v>
      </c>
      <c r="M93" s="79"/>
      <c r="N93" s="80" t="s">
        <v>101</v>
      </c>
      <c r="O93" s="78" t="s">
        <v>101</v>
      </c>
      <c r="P93" s="81" t="s">
        <v>101</v>
      </c>
      <c r="Q93" s="71" t="s">
        <v>101</v>
      </c>
      <c r="R93" s="79"/>
      <c r="S93" s="77" t="s">
        <v>684</v>
      </c>
      <c r="T93" s="71" t="s">
        <v>106</v>
      </c>
      <c r="U93" s="78" t="s">
        <v>107</v>
      </c>
      <c r="V93" s="71" t="s">
        <v>680</v>
      </c>
      <c r="W93" s="79" t="s">
        <v>685</v>
      </c>
      <c r="X93" s="77" t="s">
        <v>106</v>
      </c>
      <c r="Y93" s="77" t="s">
        <v>101</v>
      </c>
      <c r="Z93" s="76" t="s">
        <v>101</v>
      </c>
      <c r="AA93" s="77" t="s">
        <v>101</v>
      </c>
      <c r="AB93" s="77" t="s">
        <v>101</v>
      </c>
      <c r="AC93" s="77" t="s">
        <v>101</v>
      </c>
      <c r="AD93" s="71" t="s">
        <v>101</v>
      </c>
      <c r="AE93" s="77" t="s">
        <v>101</v>
      </c>
      <c r="AF93" s="71" t="s">
        <v>101</v>
      </c>
      <c r="AG93" s="78"/>
      <c r="AH93" s="103" t="s">
        <v>1004</v>
      </c>
      <c r="BK93" s="62"/>
    </row>
    <row r="94" customFormat="false" ht="30" hidden="true" customHeight="false" outlineLevel="0" collapsed="false">
      <c r="A94" s="70" t="s">
        <v>763</v>
      </c>
      <c r="B94" s="71" t="s">
        <v>764</v>
      </c>
      <c r="C94" s="72" t="s">
        <v>765</v>
      </c>
      <c r="D94" s="73" t="s">
        <v>96</v>
      </c>
      <c r="E94" s="74" t="s">
        <v>97</v>
      </c>
      <c r="F94" s="75" t="s">
        <v>106</v>
      </c>
      <c r="G94" s="76"/>
      <c r="H94" s="77"/>
      <c r="I94" s="77"/>
      <c r="J94" s="78"/>
      <c r="K94" s="71"/>
      <c r="L94" s="71"/>
      <c r="M94" s="79"/>
      <c r="N94" s="80"/>
      <c r="O94" s="78"/>
      <c r="P94" s="81"/>
      <c r="Q94" s="71"/>
      <c r="R94" s="79"/>
      <c r="S94" s="77"/>
      <c r="T94" s="71"/>
      <c r="U94" s="78"/>
      <c r="V94" s="71"/>
      <c r="W94" s="79"/>
      <c r="X94" s="77"/>
      <c r="Y94" s="77"/>
      <c r="Z94" s="76"/>
      <c r="AA94" s="77"/>
      <c r="AB94" s="77"/>
      <c r="AC94" s="77"/>
      <c r="AD94" s="71"/>
      <c r="AE94" s="77"/>
      <c r="AF94" s="71"/>
      <c r="AG94" s="78"/>
      <c r="AH94" s="103"/>
      <c r="BK94" s="62"/>
    </row>
    <row r="95" customFormat="false" ht="150" hidden="true" customHeight="false" outlineLevel="0" collapsed="false">
      <c r="A95" s="70" t="s">
        <v>25</v>
      </c>
      <c r="B95" s="71" t="s">
        <v>775</v>
      </c>
      <c r="C95" s="72" t="s">
        <v>776</v>
      </c>
      <c r="D95" s="73" t="s">
        <v>96</v>
      </c>
      <c r="E95" s="74" t="s">
        <v>97</v>
      </c>
      <c r="F95" s="75" t="s">
        <v>98</v>
      </c>
      <c r="G95" s="76" t="s">
        <v>777</v>
      </c>
      <c r="H95" s="77" t="s">
        <v>778</v>
      </c>
      <c r="I95" s="77" t="s">
        <v>101</v>
      </c>
      <c r="J95" s="78" t="s">
        <v>779</v>
      </c>
      <c r="K95" s="71" t="s">
        <v>780</v>
      </c>
      <c r="L95" s="71" t="s">
        <v>781</v>
      </c>
      <c r="M95" s="79"/>
      <c r="N95" s="80" t="s">
        <v>101</v>
      </c>
      <c r="O95" s="78" t="s">
        <v>101</v>
      </c>
      <c r="P95" s="81" t="s">
        <v>101</v>
      </c>
      <c r="Q95" s="71" t="s">
        <v>101</v>
      </c>
      <c r="R95" s="79"/>
      <c r="S95" s="77" t="s">
        <v>782</v>
      </c>
      <c r="T95" s="71" t="s">
        <v>106</v>
      </c>
      <c r="U95" s="78" t="s">
        <v>107</v>
      </c>
      <c r="V95" s="71" t="s">
        <v>778</v>
      </c>
      <c r="W95" s="79"/>
      <c r="X95" s="77" t="s">
        <v>106</v>
      </c>
      <c r="Y95" s="77" t="s">
        <v>101</v>
      </c>
      <c r="Z95" s="76" t="s">
        <v>101</v>
      </c>
      <c r="AA95" s="77" t="s">
        <v>101</v>
      </c>
      <c r="AB95" s="77" t="s">
        <v>101</v>
      </c>
      <c r="AC95" s="77" t="s">
        <v>101</v>
      </c>
      <c r="AD95" s="71" t="s">
        <v>101</v>
      </c>
      <c r="AE95" s="77" t="s">
        <v>101</v>
      </c>
      <c r="AF95" s="71" t="s">
        <v>101</v>
      </c>
      <c r="AG95" s="78"/>
      <c r="AH95" s="107"/>
      <c r="AI95" s="4"/>
      <c r="AT95" s="1" t="s">
        <v>298</v>
      </c>
    </row>
    <row r="96" customFormat="false" ht="90" hidden="true" customHeight="false" outlineLevel="0" collapsed="false">
      <c r="A96" s="70" t="s">
        <v>32</v>
      </c>
      <c r="B96" s="71" t="s">
        <v>804</v>
      </c>
      <c r="C96" s="82" t="s">
        <v>805</v>
      </c>
      <c r="D96" s="73" t="s">
        <v>96</v>
      </c>
      <c r="E96" s="74" t="s">
        <v>97</v>
      </c>
      <c r="F96" s="75" t="s">
        <v>98</v>
      </c>
      <c r="G96" s="76" t="s">
        <v>806</v>
      </c>
      <c r="H96" s="77" t="s">
        <v>807</v>
      </c>
      <c r="I96" s="77" t="s">
        <v>101</v>
      </c>
      <c r="J96" s="78" t="s">
        <v>808</v>
      </c>
      <c r="K96" s="71" t="s">
        <v>809</v>
      </c>
      <c r="L96" s="71" t="s">
        <v>810</v>
      </c>
      <c r="M96" s="79"/>
      <c r="N96" s="80" t="s">
        <v>101</v>
      </c>
      <c r="O96" s="78" t="s">
        <v>101</v>
      </c>
      <c r="P96" s="81" t="s">
        <v>101</v>
      </c>
      <c r="Q96" s="71" t="s">
        <v>101</v>
      </c>
      <c r="R96" s="79"/>
      <c r="S96" s="77" t="s">
        <v>811</v>
      </c>
      <c r="T96" s="71" t="s">
        <v>106</v>
      </c>
      <c r="U96" s="78" t="s">
        <v>107</v>
      </c>
      <c r="V96" s="71" t="s">
        <v>807</v>
      </c>
      <c r="W96" s="79"/>
      <c r="X96" s="77" t="s">
        <v>106</v>
      </c>
      <c r="Y96" s="77" t="s">
        <v>101</v>
      </c>
      <c r="Z96" s="76" t="s">
        <v>101</v>
      </c>
      <c r="AA96" s="77" t="s">
        <v>101</v>
      </c>
      <c r="AB96" s="77" t="s">
        <v>101</v>
      </c>
      <c r="AC96" s="77" t="s">
        <v>101</v>
      </c>
      <c r="AD96" s="71" t="s">
        <v>101</v>
      </c>
      <c r="AE96" s="77" t="s">
        <v>101</v>
      </c>
      <c r="AF96" s="71" t="s">
        <v>101</v>
      </c>
      <c r="AG96" s="78"/>
      <c r="AH96" s="107"/>
      <c r="AI96" s="4"/>
      <c r="AT96" s="1" t="s">
        <v>320</v>
      </c>
    </row>
    <row r="97" customFormat="false" ht="165" hidden="true" customHeight="false" outlineLevel="0" collapsed="false">
      <c r="A97" s="70" t="s">
        <v>37</v>
      </c>
      <c r="B97" s="71" t="s">
        <v>817</v>
      </c>
      <c r="C97" s="72" t="s">
        <v>818</v>
      </c>
      <c r="D97" s="73" t="s">
        <v>96</v>
      </c>
      <c r="E97" s="74" t="s">
        <v>97</v>
      </c>
      <c r="F97" s="75" t="s">
        <v>98</v>
      </c>
      <c r="G97" s="76" t="s">
        <v>819</v>
      </c>
      <c r="H97" s="77" t="s">
        <v>820</v>
      </c>
      <c r="I97" s="77" t="s">
        <v>101</v>
      </c>
      <c r="J97" s="78" t="s">
        <v>821</v>
      </c>
      <c r="K97" s="71" t="s">
        <v>822</v>
      </c>
      <c r="L97" s="71" t="s">
        <v>823</v>
      </c>
      <c r="M97" s="79"/>
      <c r="N97" s="80" t="s">
        <v>101</v>
      </c>
      <c r="O97" s="78" t="s">
        <v>101</v>
      </c>
      <c r="P97" s="81" t="s">
        <v>101</v>
      </c>
      <c r="Q97" s="71" t="s">
        <v>101</v>
      </c>
      <c r="R97" s="79"/>
      <c r="S97" s="77" t="s">
        <v>824</v>
      </c>
      <c r="T97" s="71" t="s">
        <v>106</v>
      </c>
      <c r="U97" s="78" t="s">
        <v>107</v>
      </c>
      <c r="V97" s="71" t="s">
        <v>820</v>
      </c>
      <c r="W97" s="79"/>
      <c r="X97" s="77" t="s">
        <v>106</v>
      </c>
      <c r="Y97" s="77" t="s">
        <v>101</v>
      </c>
      <c r="Z97" s="76" t="s">
        <v>101</v>
      </c>
      <c r="AA97" s="77" t="s">
        <v>101</v>
      </c>
      <c r="AB97" s="77" t="s">
        <v>101</v>
      </c>
      <c r="AC97" s="77" t="s">
        <v>101</v>
      </c>
      <c r="AD97" s="71" t="s">
        <v>101</v>
      </c>
      <c r="AE97" s="77" t="s">
        <v>101</v>
      </c>
      <c r="AF97" s="71" t="s">
        <v>101</v>
      </c>
      <c r="AG97" s="78"/>
      <c r="AH97" s="107" t="s">
        <v>1005</v>
      </c>
      <c r="AI97" s="4"/>
      <c r="AT97" s="1" t="s">
        <v>335</v>
      </c>
    </row>
    <row r="98" customFormat="false" ht="120" hidden="true" customHeight="false" outlineLevel="0" collapsed="false">
      <c r="A98" s="70" t="s">
        <v>41</v>
      </c>
      <c r="B98" s="71" t="s">
        <v>825</v>
      </c>
      <c r="C98" s="72" t="s">
        <v>826</v>
      </c>
      <c r="D98" s="73" t="s">
        <v>96</v>
      </c>
      <c r="E98" s="74" t="s">
        <v>97</v>
      </c>
      <c r="F98" s="75" t="s">
        <v>98</v>
      </c>
      <c r="G98" s="76" t="s">
        <v>827</v>
      </c>
      <c r="H98" s="77" t="s">
        <v>828</v>
      </c>
      <c r="I98" s="77" t="s">
        <v>101</v>
      </c>
      <c r="J98" s="78" t="s">
        <v>829</v>
      </c>
      <c r="K98" s="71" t="s">
        <v>830</v>
      </c>
      <c r="L98" s="71" t="s">
        <v>831</v>
      </c>
      <c r="M98" s="79"/>
      <c r="N98" s="80" t="s">
        <v>101</v>
      </c>
      <c r="O98" s="78" t="s">
        <v>101</v>
      </c>
      <c r="P98" s="81" t="s">
        <v>101</v>
      </c>
      <c r="Q98" s="71" t="s">
        <v>101</v>
      </c>
      <c r="R98" s="79"/>
      <c r="S98" s="77" t="s">
        <v>832</v>
      </c>
      <c r="T98" s="71" t="s">
        <v>106</v>
      </c>
      <c r="U98" s="78" t="s">
        <v>107</v>
      </c>
      <c r="V98" s="71" t="s">
        <v>828</v>
      </c>
      <c r="W98" s="79" t="s">
        <v>833</v>
      </c>
      <c r="X98" s="77" t="s">
        <v>106</v>
      </c>
      <c r="Y98" s="77" t="s">
        <v>101</v>
      </c>
      <c r="Z98" s="76" t="s">
        <v>101</v>
      </c>
      <c r="AA98" s="77" t="s">
        <v>101</v>
      </c>
      <c r="AB98" s="77" t="s">
        <v>101</v>
      </c>
      <c r="AC98" s="77" t="s">
        <v>101</v>
      </c>
      <c r="AD98" s="71" t="s">
        <v>101</v>
      </c>
      <c r="AE98" s="77" t="s">
        <v>101</v>
      </c>
      <c r="AF98" s="71" t="s">
        <v>101</v>
      </c>
      <c r="AG98" s="78"/>
      <c r="AH98" s="107" t="s">
        <v>1006</v>
      </c>
      <c r="AI98" s="4"/>
      <c r="AT98" s="1" t="s">
        <v>345</v>
      </c>
    </row>
    <row r="99" customFormat="false" ht="105" hidden="true" customHeight="false" outlineLevel="0" collapsed="false">
      <c r="A99" s="70" t="s">
        <v>45</v>
      </c>
      <c r="B99" s="71" t="s">
        <v>45</v>
      </c>
      <c r="C99" s="72" t="s">
        <v>876</v>
      </c>
      <c r="D99" s="73" t="s">
        <v>96</v>
      </c>
      <c r="E99" s="74" t="s">
        <v>97</v>
      </c>
      <c r="F99" s="75" t="s">
        <v>98</v>
      </c>
      <c r="G99" s="76" t="s">
        <v>877</v>
      </c>
      <c r="H99" s="77" t="s">
        <v>820</v>
      </c>
      <c r="I99" s="77" t="s">
        <v>101</v>
      </c>
      <c r="J99" s="78" t="s">
        <v>878</v>
      </c>
      <c r="K99" s="71" t="s">
        <v>879</v>
      </c>
      <c r="L99" s="71" t="s">
        <v>880</v>
      </c>
      <c r="M99" s="79"/>
      <c r="N99" s="80" t="s">
        <v>101</v>
      </c>
      <c r="O99" s="78" t="s">
        <v>101</v>
      </c>
      <c r="P99" s="81" t="s">
        <v>101</v>
      </c>
      <c r="Q99" s="71" t="s">
        <v>101</v>
      </c>
      <c r="R99" s="79"/>
      <c r="S99" s="77" t="s">
        <v>881</v>
      </c>
      <c r="T99" s="71" t="s">
        <v>106</v>
      </c>
      <c r="U99" s="78" t="s">
        <v>107</v>
      </c>
      <c r="V99" s="71" t="s">
        <v>820</v>
      </c>
      <c r="W99" s="79"/>
      <c r="X99" s="77" t="s">
        <v>106</v>
      </c>
      <c r="Y99" s="77" t="s">
        <v>101</v>
      </c>
      <c r="Z99" s="76" t="s">
        <v>101</v>
      </c>
      <c r="AA99" s="77" t="s">
        <v>101</v>
      </c>
      <c r="AB99" s="77" t="s">
        <v>101</v>
      </c>
      <c r="AC99" s="77" t="s">
        <v>101</v>
      </c>
      <c r="AD99" s="71" t="s">
        <v>101</v>
      </c>
      <c r="AE99" s="77" t="s">
        <v>101</v>
      </c>
      <c r="AF99" s="71" t="s">
        <v>101</v>
      </c>
      <c r="AG99" s="78"/>
      <c r="AH99" s="103"/>
      <c r="AT99" s="1" t="s">
        <v>363</v>
      </c>
      <c r="BK99" s="62"/>
    </row>
    <row r="100" customFormat="false" ht="45" hidden="true" customHeight="false" outlineLevel="0" collapsed="false">
      <c r="A100" s="70" t="s">
        <v>884</v>
      </c>
      <c r="B100" s="71" t="s">
        <v>884</v>
      </c>
      <c r="C100" s="72" t="s">
        <v>885</v>
      </c>
      <c r="D100" s="73" t="s">
        <v>96</v>
      </c>
      <c r="E100" s="74" t="s">
        <v>97</v>
      </c>
      <c r="F100" s="75" t="s">
        <v>106</v>
      </c>
      <c r="G100" s="76"/>
      <c r="H100" s="77"/>
      <c r="I100" s="77"/>
      <c r="J100" s="78"/>
      <c r="K100" s="71"/>
      <c r="L100" s="71"/>
      <c r="M100" s="79"/>
      <c r="N100" s="80"/>
      <c r="O100" s="78"/>
      <c r="P100" s="81"/>
      <c r="Q100" s="71"/>
      <c r="R100" s="79"/>
      <c r="S100" s="77"/>
      <c r="T100" s="71"/>
      <c r="U100" s="78"/>
      <c r="V100" s="71"/>
      <c r="W100" s="79"/>
      <c r="X100" s="77"/>
      <c r="Y100" s="77"/>
      <c r="Z100" s="76"/>
      <c r="AA100" s="77"/>
      <c r="AB100" s="77"/>
      <c r="AC100" s="77"/>
      <c r="AD100" s="71"/>
      <c r="AE100" s="77"/>
      <c r="AF100" s="71"/>
      <c r="AG100" s="78"/>
      <c r="AH100" s="103"/>
      <c r="AT100" s="1" t="s">
        <v>97</v>
      </c>
      <c r="BK100" s="62"/>
    </row>
    <row r="101" customFormat="false" ht="45" hidden="true" customHeight="false" outlineLevel="0" collapsed="false">
      <c r="A101" s="70" t="s">
        <v>889</v>
      </c>
      <c r="B101" s="71" t="s">
        <v>890</v>
      </c>
      <c r="C101" s="72" t="s">
        <v>891</v>
      </c>
      <c r="D101" s="73" t="s">
        <v>96</v>
      </c>
      <c r="E101" s="74" t="s">
        <v>97</v>
      </c>
      <c r="F101" s="75" t="s">
        <v>106</v>
      </c>
      <c r="G101" s="76"/>
      <c r="H101" s="77"/>
      <c r="I101" s="77"/>
      <c r="J101" s="78"/>
      <c r="K101" s="71"/>
      <c r="L101" s="71"/>
      <c r="M101" s="79"/>
      <c r="N101" s="80"/>
      <c r="O101" s="78"/>
      <c r="P101" s="81"/>
      <c r="Q101" s="71"/>
      <c r="R101" s="79"/>
      <c r="S101" s="77"/>
      <c r="T101" s="71"/>
      <c r="U101" s="78"/>
      <c r="V101" s="71"/>
      <c r="W101" s="79"/>
      <c r="X101" s="77"/>
      <c r="Y101" s="77"/>
      <c r="Z101" s="76"/>
      <c r="AA101" s="77"/>
      <c r="AB101" s="77"/>
      <c r="AC101" s="77"/>
      <c r="AD101" s="71"/>
      <c r="AE101" s="77"/>
      <c r="AF101" s="71"/>
      <c r="AG101" s="78"/>
      <c r="AH101" s="103"/>
      <c r="BK101" s="62"/>
    </row>
    <row r="102" customFormat="false" ht="255" hidden="true" customHeight="false" outlineLevel="0" collapsed="false">
      <c r="A102" s="70" t="s">
        <v>49</v>
      </c>
      <c r="B102" s="71" t="s">
        <v>892</v>
      </c>
      <c r="C102" s="72" t="s">
        <v>893</v>
      </c>
      <c r="D102" s="73" t="s">
        <v>96</v>
      </c>
      <c r="E102" s="74" t="s">
        <v>97</v>
      </c>
      <c r="F102" s="75" t="s">
        <v>98</v>
      </c>
      <c r="G102" s="76" t="s">
        <v>894</v>
      </c>
      <c r="H102" s="77" t="s">
        <v>820</v>
      </c>
      <c r="I102" s="77" t="s">
        <v>101</v>
      </c>
      <c r="J102" s="78" t="s">
        <v>895</v>
      </c>
      <c r="K102" s="71" t="s">
        <v>896</v>
      </c>
      <c r="L102" s="71" t="s">
        <v>897</v>
      </c>
      <c r="M102" s="79"/>
      <c r="N102" s="80" t="s">
        <v>101</v>
      </c>
      <c r="O102" s="78" t="s">
        <v>101</v>
      </c>
      <c r="P102" s="81" t="s">
        <v>101</v>
      </c>
      <c r="Q102" s="71" t="s">
        <v>101</v>
      </c>
      <c r="R102" s="79"/>
      <c r="S102" s="77" t="s">
        <v>898</v>
      </c>
      <c r="T102" s="71" t="s">
        <v>106</v>
      </c>
      <c r="U102" s="78" t="s">
        <v>107</v>
      </c>
      <c r="V102" s="71" t="s">
        <v>820</v>
      </c>
      <c r="W102" s="79"/>
      <c r="X102" s="77" t="s">
        <v>106</v>
      </c>
      <c r="Y102" s="77" t="s">
        <v>101</v>
      </c>
      <c r="Z102" s="76" t="s">
        <v>101</v>
      </c>
      <c r="AA102" s="77" t="s">
        <v>101</v>
      </c>
      <c r="AB102" s="77" t="s">
        <v>101</v>
      </c>
      <c r="AC102" s="77" t="s">
        <v>101</v>
      </c>
      <c r="AD102" s="71" t="s">
        <v>101</v>
      </c>
      <c r="AE102" s="77" t="s">
        <v>101</v>
      </c>
      <c r="AF102" s="71" t="s">
        <v>101</v>
      </c>
      <c r="AG102" s="78"/>
      <c r="AH102" s="103"/>
      <c r="BK102" s="62"/>
    </row>
    <row r="103" customFormat="false" ht="90" hidden="true" customHeight="false" outlineLevel="0" collapsed="false">
      <c r="A103" s="70" t="s">
        <v>53</v>
      </c>
      <c r="B103" s="71" t="s">
        <v>912</v>
      </c>
      <c r="C103" s="72" t="s">
        <v>913</v>
      </c>
      <c r="D103" s="73" t="s">
        <v>96</v>
      </c>
      <c r="E103" s="74" t="s">
        <v>97</v>
      </c>
      <c r="F103" s="75" t="s">
        <v>98</v>
      </c>
      <c r="G103" s="76" t="s">
        <v>914</v>
      </c>
      <c r="H103" s="77" t="s">
        <v>820</v>
      </c>
      <c r="I103" s="77" t="s">
        <v>101</v>
      </c>
      <c r="J103" s="78" t="s">
        <v>915</v>
      </c>
      <c r="K103" s="71" t="s">
        <v>916</v>
      </c>
      <c r="L103" s="71" t="s">
        <v>917</v>
      </c>
      <c r="M103" s="79"/>
      <c r="N103" s="80" t="s">
        <v>101</v>
      </c>
      <c r="O103" s="78" t="s">
        <v>101</v>
      </c>
      <c r="P103" s="81" t="s">
        <v>101</v>
      </c>
      <c r="Q103" s="71" t="s">
        <v>101</v>
      </c>
      <c r="R103" s="79"/>
      <c r="S103" s="77" t="s">
        <v>918</v>
      </c>
      <c r="T103" s="71" t="s">
        <v>106</v>
      </c>
      <c r="U103" s="78" t="s">
        <v>107</v>
      </c>
      <c r="V103" s="71" t="s">
        <v>820</v>
      </c>
      <c r="W103" s="79"/>
      <c r="X103" s="77" t="s">
        <v>106</v>
      </c>
      <c r="Y103" s="77" t="s">
        <v>101</v>
      </c>
      <c r="Z103" s="76" t="s">
        <v>101</v>
      </c>
      <c r="AA103" s="77" t="s">
        <v>101</v>
      </c>
      <c r="AB103" s="77" t="s">
        <v>101</v>
      </c>
      <c r="AC103" s="77" t="s">
        <v>101</v>
      </c>
      <c r="AD103" s="71" t="s">
        <v>101</v>
      </c>
      <c r="AE103" s="77" t="s">
        <v>101</v>
      </c>
      <c r="AF103" s="71" t="s">
        <v>101</v>
      </c>
      <c r="AG103" s="78"/>
      <c r="AH103" s="107"/>
      <c r="AI103" s="4"/>
    </row>
    <row r="104" customFormat="false" ht="30" hidden="true" customHeight="false" outlineLevel="0" collapsed="false">
      <c r="A104" s="70" t="s">
        <v>932</v>
      </c>
      <c r="B104" s="71" t="s">
        <v>933</v>
      </c>
      <c r="C104" s="72" t="s">
        <v>934</v>
      </c>
      <c r="D104" s="73" t="s">
        <v>96</v>
      </c>
      <c r="E104" s="74" t="s">
        <v>97</v>
      </c>
      <c r="F104" s="75" t="s">
        <v>106</v>
      </c>
      <c r="G104" s="76"/>
      <c r="H104" s="77"/>
      <c r="I104" s="77"/>
      <c r="J104" s="78"/>
      <c r="K104" s="71"/>
      <c r="L104" s="71"/>
      <c r="M104" s="79"/>
      <c r="N104" s="80"/>
      <c r="O104" s="78"/>
      <c r="P104" s="81"/>
      <c r="Q104" s="71"/>
      <c r="R104" s="79"/>
      <c r="S104" s="77"/>
      <c r="T104" s="71"/>
      <c r="U104" s="78"/>
      <c r="V104" s="71"/>
      <c r="W104" s="79"/>
      <c r="X104" s="77"/>
      <c r="Y104" s="77"/>
      <c r="Z104" s="76"/>
      <c r="AA104" s="77"/>
      <c r="AB104" s="77"/>
      <c r="AC104" s="77"/>
      <c r="AD104" s="71"/>
      <c r="AE104" s="77"/>
      <c r="AF104" s="71"/>
      <c r="AG104" s="78"/>
      <c r="AH104" s="103"/>
      <c r="BK104" s="62"/>
    </row>
    <row r="105" customFormat="false" ht="30" hidden="true" customHeight="false" outlineLevel="0" collapsed="false">
      <c r="A105" s="70" t="s">
        <v>945</v>
      </c>
      <c r="B105" s="71" t="s">
        <v>946</v>
      </c>
      <c r="C105" s="72" t="s">
        <v>947</v>
      </c>
      <c r="D105" s="73" t="s">
        <v>96</v>
      </c>
      <c r="E105" s="74" t="s">
        <v>97</v>
      </c>
      <c r="F105" s="75" t="s">
        <v>106</v>
      </c>
      <c r="G105" s="76"/>
      <c r="H105" s="77"/>
      <c r="I105" s="77"/>
      <c r="J105" s="78"/>
      <c r="K105" s="71"/>
      <c r="L105" s="71"/>
      <c r="M105" s="79"/>
      <c r="N105" s="80"/>
      <c r="O105" s="78"/>
      <c r="P105" s="81"/>
      <c r="Q105" s="71"/>
      <c r="R105" s="79"/>
      <c r="S105" s="77"/>
      <c r="T105" s="71"/>
      <c r="U105" s="78"/>
      <c r="V105" s="71"/>
      <c r="W105" s="79"/>
      <c r="X105" s="77"/>
      <c r="Y105" s="77"/>
      <c r="Z105" s="76"/>
      <c r="AA105" s="77"/>
      <c r="AB105" s="77"/>
      <c r="AC105" s="77"/>
      <c r="AD105" s="71"/>
      <c r="AE105" s="77"/>
      <c r="AF105" s="71"/>
      <c r="AG105" s="78"/>
      <c r="AH105" s="107"/>
      <c r="AI105" s="4"/>
    </row>
    <row r="106" customFormat="false" ht="90" hidden="true" customHeight="false" outlineLevel="0" collapsed="false">
      <c r="A106" s="70" t="s">
        <v>57</v>
      </c>
      <c r="B106" s="71" t="s">
        <v>948</v>
      </c>
      <c r="C106" s="72" t="s">
        <v>949</v>
      </c>
      <c r="D106" s="73" t="s">
        <v>96</v>
      </c>
      <c r="E106" s="74" t="s">
        <v>97</v>
      </c>
      <c r="F106" s="75" t="s">
        <v>98</v>
      </c>
      <c r="G106" s="76" t="s">
        <v>950</v>
      </c>
      <c r="H106" s="77" t="s">
        <v>951</v>
      </c>
      <c r="I106" s="77" t="s">
        <v>101</v>
      </c>
      <c r="J106" s="78" t="s">
        <v>952</v>
      </c>
      <c r="K106" s="71" t="s">
        <v>953</v>
      </c>
      <c r="L106" s="71" t="s">
        <v>954</v>
      </c>
      <c r="M106" s="79" t="s">
        <v>955</v>
      </c>
      <c r="N106" s="80" t="s">
        <v>101</v>
      </c>
      <c r="O106" s="78" t="s">
        <v>101</v>
      </c>
      <c r="P106" s="81" t="s">
        <v>101</v>
      </c>
      <c r="Q106" s="71" t="s">
        <v>101</v>
      </c>
      <c r="R106" s="79"/>
      <c r="S106" s="77" t="s">
        <v>956</v>
      </c>
      <c r="T106" s="71" t="s">
        <v>106</v>
      </c>
      <c r="U106" s="78" t="s">
        <v>107</v>
      </c>
      <c r="V106" s="71" t="s">
        <v>951</v>
      </c>
      <c r="W106" s="79"/>
      <c r="X106" s="77" t="s">
        <v>106</v>
      </c>
      <c r="Y106" s="77" t="s">
        <v>101</v>
      </c>
      <c r="Z106" s="76" t="s">
        <v>101</v>
      </c>
      <c r="AA106" s="77" t="s">
        <v>101</v>
      </c>
      <c r="AB106" s="77" t="s">
        <v>101</v>
      </c>
      <c r="AC106" s="77" t="s">
        <v>101</v>
      </c>
      <c r="AD106" s="71" t="s">
        <v>101</v>
      </c>
      <c r="AE106" s="77" t="s">
        <v>101</v>
      </c>
      <c r="AF106" s="71" t="s">
        <v>101</v>
      </c>
      <c r="AG106" s="78"/>
      <c r="AH106" s="103" t="s">
        <v>1007</v>
      </c>
      <c r="BK106" s="62"/>
    </row>
    <row r="107" customFormat="false" ht="30" hidden="true" customHeight="false" outlineLevel="0" collapsed="false">
      <c r="A107" s="70" t="s">
        <v>960</v>
      </c>
      <c r="B107" s="71" t="s">
        <v>961</v>
      </c>
      <c r="C107" s="72" t="s">
        <v>962</v>
      </c>
      <c r="D107" s="73" t="s">
        <v>96</v>
      </c>
      <c r="E107" s="74" t="s">
        <v>97</v>
      </c>
      <c r="F107" s="75" t="s">
        <v>106</v>
      </c>
      <c r="G107" s="76"/>
      <c r="H107" s="77"/>
      <c r="I107" s="77"/>
      <c r="J107" s="78"/>
      <c r="K107" s="71"/>
      <c r="L107" s="71"/>
      <c r="M107" s="79"/>
      <c r="N107" s="80"/>
      <c r="O107" s="78"/>
      <c r="P107" s="81"/>
      <c r="Q107" s="71"/>
      <c r="R107" s="79"/>
      <c r="S107" s="77"/>
      <c r="T107" s="71"/>
      <c r="U107" s="78"/>
      <c r="V107" s="71"/>
      <c r="W107" s="79"/>
      <c r="X107" s="77"/>
      <c r="Y107" s="77"/>
      <c r="Z107" s="76"/>
      <c r="AA107" s="77"/>
      <c r="AB107" s="77"/>
      <c r="AC107" s="77"/>
      <c r="AD107" s="71"/>
      <c r="AE107" s="77"/>
      <c r="AF107" s="71"/>
      <c r="AG107" s="78"/>
      <c r="AH107" s="103"/>
      <c r="BK107" s="62"/>
    </row>
    <row r="108" customFormat="false" ht="105" hidden="true" customHeight="false" outlineLevel="0" collapsed="false">
      <c r="A108" s="70" t="s">
        <v>59</v>
      </c>
      <c r="B108" s="71" t="s">
        <v>963</v>
      </c>
      <c r="C108" s="72" t="s">
        <v>964</v>
      </c>
      <c r="D108" s="73" t="s">
        <v>96</v>
      </c>
      <c r="E108" s="74" t="s">
        <v>97</v>
      </c>
      <c r="F108" s="75" t="s">
        <v>98</v>
      </c>
      <c r="G108" s="76" t="s">
        <v>965</v>
      </c>
      <c r="H108" s="77" t="s">
        <v>155</v>
      </c>
      <c r="I108" s="77" t="s">
        <v>101</v>
      </c>
      <c r="J108" s="78" t="s">
        <v>966</v>
      </c>
      <c r="K108" s="71" t="s">
        <v>967</v>
      </c>
      <c r="L108" s="71" t="s">
        <v>968</v>
      </c>
      <c r="M108" s="79"/>
      <c r="N108" s="80" t="s">
        <v>101</v>
      </c>
      <c r="O108" s="78" t="s">
        <v>101</v>
      </c>
      <c r="P108" s="81" t="s">
        <v>101</v>
      </c>
      <c r="Q108" s="71" t="s">
        <v>101</v>
      </c>
      <c r="R108" s="79"/>
      <c r="S108" s="77" t="s">
        <v>969</v>
      </c>
      <c r="T108" s="71" t="s">
        <v>106</v>
      </c>
      <c r="U108" s="78" t="s">
        <v>107</v>
      </c>
      <c r="V108" s="71" t="s">
        <v>155</v>
      </c>
      <c r="W108" s="79"/>
      <c r="X108" s="77" t="s">
        <v>106</v>
      </c>
      <c r="Y108" s="77" t="s">
        <v>101</v>
      </c>
      <c r="Z108" s="76" t="s">
        <v>101</v>
      </c>
      <c r="AA108" s="77" t="s">
        <v>101</v>
      </c>
      <c r="AB108" s="77" t="s">
        <v>101</v>
      </c>
      <c r="AC108" s="77" t="s">
        <v>101</v>
      </c>
      <c r="AD108" s="71" t="s">
        <v>101</v>
      </c>
      <c r="AE108" s="77" t="s">
        <v>101</v>
      </c>
      <c r="AF108" s="71" t="s">
        <v>101</v>
      </c>
      <c r="AG108" s="78"/>
      <c r="AH108" s="103" t="s">
        <v>1008</v>
      </c>
      <c r="BK108" s="62"/>
    </row>
    <row r="109" customFormat="false" ht="45" hidden="true" customHeight="false" outlineLevel="0" collapsed="false">
      <c r="A109" s="70" t="s">
        <v>970</v>
      </c>
      <c r="B109" s="71" t="s">
        <v>971</v>
      </c>
      <c r="C109" s="72" t="s">
        <v>972</v>
      </c>
      <c r="D109" s="73" t="s">
        <v>96</v>
      </c>
      <c r="E109" s="74" t="s">
        <v>97</v>
      </c>
      <c r="F109" s="75" t="s">
        <v>106</v>
      </c>
      <c r="G109" s="76"/>
      <c r="H109" s="77"/>
      <c r="I109" s="77"/>
      <c r="J109" s="78"/>
      <c r="K109" s="71"/>
      <c r="L109" s="71"/>
      <c r="M109" s="79"/>
      <c r="N109" s="80"/>
      <c r="O109" s="78"/>
      <c r="P109" s="81"/>
      <c r="Q109" s="71"/>
      <c r="R109" s="79"/>
      <c r="S109" s="77"/>
      <c r="T109" s="71"/>
      <c r="U109" s="78"/>
      <c r="V109" s="71"/>
      <c r="W109" s="79"/>
      <c r="X109" s="77"/>
      <c r="Y109" s="77"/>
      <c r="Z109" s="76"/>
      <c r="AA109" s="77"/>
      <c r="AB109" s="77"/>
      <c r="AC109" s="77"/>
      <c r="AD109" s="71"/>
      <c r="AE109" s="77"/>
      <c r="AF109" s="71"/>
      <c r="AG109" s="78"/>
      <c r="AH109" s="103"/>
      <c r="BK109" s="62"/>
    </row>
    <row r="110" customFormat="false" ht="330" hidden="true" customHeight="false" outlineLevel="0" collapsed="false">
      <c r="A110" s="70" t="s">
        <v>12</v>
      </c>
      <c r="B110" s="71" t="s">
        <v>127</v>
      </c>
      <c r="C110" s="82" t="s">
        <v>128</v>
      </c>
      <c r="D110" s="73" t="s">
        <v>129</v>
      </c>
      <c r="E110" s="74" t="s">
        <v>130</v>
      </c>
      <c r="F110" s="75" t="s">
        <v>98</v>
      </c>
      <c r="G110" s="76" t="s">
        <v>131</v>
      </c>
      <c r="H110" s="77" t="s">
        <v>132</v>
      </c>
      <c r="I110" s="77" t="s">
        <v>133</v>
      </c>
      <c r="J110" s="78" t="s">
        <v>134</v>
      </c>
      <c r="K110" s="71" t="s">
        <v>135</v>
      </c>
      <c r="L110" s="71" t="s">
        <v>136</v>
      </c>
      <c r="M110" s="79"/>
      <c r="N110" s="80" t="n">
        <v>2700000000</v>
      </c>
      <c r="O110" s="78" t="s">
        <v>137</v>
      </c>
      <c r="P110" s="81" t="n">
        <v>8000000</v>
      </c>
      <c r="Q110" s="71" t="s">
        <v>138</v>
      </c>
      <c r="R110" s="79" t="s">
        <v>139</v>
      </c>
      <c r="S110" s="77" t="s">
        <v>140</v>
      </c>
      <c r="T110" s="71" t="s">
        <v>106</v>
      </c>
      <c r="U110" s="78" t="s">
        <v>141</v>
      </c>
      <c r="V110" s="71" t="s">
        <v>132</v>
      </c>
      <c r="W110" s="79" t="s">
        <v>142</v>
      </c>
      <c r="X110" s="77" t="s">
        <v>98</v>
      </c>
      <c r="Y110" s="77" t="s">
        <v>143</v>
      </c>
      <c r="Z110" s="76" t="s">
        <v>144</v>
      </c>
      <c r="AA110" s="77" t="s">
        <v>145</v>
      </c>
      <c r="AB110" s="77" t="s">
        <v>146</v>
      </c>
      <c r="AC110" s="77" t="s">
        <v>147</v>
      </c>
      <c r="AD110" s="71" t="s">
        <v>148</v>
      </c>
      <c r="AE110" s="87" t="s">
        <v>149</v>
      </c>
      <c r="AF110" s="72" t="s">
        <v>150</v>
      </c>
      <c r="AG110" s="78" t="s">
        <v>151</v>
      </c>
      <c r="AH110" s="103" t="s">
        <v>1009</v>
      </c>
      <c r="BK110" s="62"/>
    </row>
    <row r="111" customFormat="false" ht="390" hidden="true" customHeight="false" outlineLevel="0" collapsed="false">
      <c r="A111" s="70" t="s">
        <v>232</v>
      </c>
      <c r="B111" s="71" t="s">
        <v>233</v>
      </c>
      <c r="C111" s="82" t="s">
        <v>234</v>
      </c>
      <c r="D111" s="73" t="s">
        <v>129</v>
      </c>
      <c r="E111" s="74" t="s">
        <v>117</v>
      </c>
      <c r="F111" s="75" t="s">
        <v>98</v>
      </c>
      <c r="G111" s="76" t="s">
        <v>235</v>
      </c>
      <c r="H111" s="77" t="s">
        <v>132</v>
      </c>
      <c r="I111" s="77" t="s">
        <v>133</v>
      </c>
      <c r="J111" s="78" t="s">
        <v>236</v>
      </c>
      <c r="K111" s="71" t="s">
        <v>237</v>
      </c>
      <c r="L111" s="71" t="s">
        <v>238</v>
      </c>
      <c r="M111" s="79" t="s">
        <v>239</v>
      </c>
      <c r="N111" s="80" t="n">
        <v>1600000000</v>
      </c>
      <c r="O111" s="78" t="s">
        <v>240</v>
      </c>
      <c r="P111" s="81" t="n">
        <v>0</v>
      </c>
      <c r="Q111" s="71" t="s">
        <v>101</v>
      </c>
      <c r="R111" s="79" t="s">
        <v>241</v>
      </c>
      <c r="S111" s="77" t="s">
        <v>242</v>
      </c>
      <c r="T111" s="71" t="s">
        <v>106</v>
      </c>
      <c r="U111" s="78" t="s">
        <v>141</v>
      </c>
      <c r="V111" s="71" t="s">
        <v>132</v>
      </c>
      <c r="W111" s="79" t="s">
        <v>243</v>
      </c>
      <c r="X111" s="77" t="s">
        <v>98</v>
      </c>
      <c r="Y111" s="77" t="s">
        <v>244</v>
      </c>
      <c r="Z111" s="76" t="s">
        <v>245</v>
      </c>
      <c r="AA111" s="77" t="s">
        <v>246</v>
      </c>
      <c r="AB111" s="77" t="s">
        <v>247</v>
      </c>
      <c r="AC111" s="77" t="s">
        <v>248</v>
      </c>
      <c r="AD111" s="71" t="s">
        <v>249</v>
      </c>
      <c r="AE111" s="87" t="s">
        <v>250</v>
      </c>
      <c r="AF111" s="71" t="s">
        <v>191</v>
      </c>
      <c r="AG111" s="78"/>
      <c r="AH111" s="107" t="s">
        <v>1010</v>
      </c>
      <c r="AI111" s="4"/>
    </row>
    <row r="112" customFormat="false" ht="165.95" hidden="true" customHeight="true" outlineLevel="0" collapsed="false">
      <c r="A112" s="70" t="s">
        <v>364</v>
      </c>
      <c r="B112" s="71" t="s">
        <v>365</v>
      </c>
      <c r="C112" s="82" t="s">
        <v>366</v>
      </c>
      <c r="D112" s="73" t="s">
        <v>129</v>
      </c>
      <c r="E112" s="74" t="s">
        <v>130</v>
      </c>
      <c r="F112" s="75" t="s">
        <v>106</v>
      </c>
      <c r="G112" s="76" t="s">
        <v>367</v>
      </c>
      <c r="H112" s="77" t="s">
        <v>132</v>
      </c>
      <c r="I112" s="77" t="s">
        <v>368</v>
      </c>
      <c r="J112" s="78" t="s">
        <v>369</v>
      </c>
      <c r="K112" s="71" t="s">
        <v>370</v>
      </c>
      <c r="L112" s="71" t="s">
        <v>371</v>
      </c>
      <c r="M112" s="79"/>
      <c r="N112" s="80" t="n">
        <v>3000000000</v>
      </c>
      <c r="O112" s="78" t="s">
        <v>372</v>
      </c>
      <c r="P112" s="81" t="n">
        <v>0</v>
      </c>
      <c r="Q112" s="71" t="s">
        <v>101</v>
      </c>
      <c r="R112" s="79" t="s">
        <v>373</v>
      </c>
      <c r="S112" s="77" t="s">
        <v>101</v>
      </c>
      <c r="T112" s="71" t="s">
        <v>106</v>
      </c>
      <c r="U112" s="78" t="s">
        <v>141</v>
      </c>
      <c r="V112" s="71" t="s">
        <v>101</v>
      </c>
      <c r="W112" s="79" t="s">
        <v>374</v>
      </c>
      <c r="X112" s="77" t="s">
        <v>98</v>
      </c>
      <c r="Y112" s="77" t="s">
        <v>143</v>
      </c>
      <c r="Z112" s="76" t="s">
        <v>144</v>
      </c>
      <c r="AA112" s="77" t="s">
        <v>146</v>
      </c>
      <c r="AB112" s="77" t="s">
        <v>146</v>
      </c>
      <c r="AC112" s="77" t="s">
        <v>375</v>
      </c>
      <c r="AD112" s="71" t="s">
        <v>376</v>
      </c>
      <c r="AE112" s="87" t="s">
        <v>377</v>
      </c>
      <c r="AF112" s="71" t="s">
        <v>191</v>
      </c>
      <c r="AG112" s="78" t="s">
        <v>378</v>
      </c>
      <c r="AH112" s="107"/>
      <c r="AI112" s="4"/>
    </row>
    <row r="113" customFormat="false" ht="226.15" hidden="true" customHeight="true" outlineLevel="0" collapsed="false">
      <c r="A113" s="70" t="s">
        <v>26</v>
      </c>
      <c r="B113" s="71" t="s">
        <v>636</v>
      </c>
      <c r="C113" s="82" t="s">
        <v>637</v>
      </c>
      <c r="D113" s="73" t="s">
        <v>129</v>
      </c>
      <c r="E113" s="74" t="s">
        <v>173</v>
      </c>
      <c r="F113" s="75" t="s">
        <v>98</v>
      </c>
      <c r="G113" s="76" t="s">
        <v>638</v>
      </c>
      <c r="H113" s="77" t="s">
        <v>639</v>
      </c>
      <c r="I113" s="77" t="s">
        <v>640</v>
      </c>
      <c r="J113" s="78" t="s">
        <v>641</v>
      </c>
      <c r="K113" s="71" t="s">
        <v>642</v>
      </c>
      <c r="L113" s="71" t="s">
        <v>643</v>
      </c>
      <c r="M113" s="79" t="s">
        <v>644</v>
      </c>
      <c r="N113" s="80" t="n">
        <v>1000000000</v>
      </c>
      <c r="O113" s="78" t="s">
        <v>645</v>
      </c>
      <c r="P113" s="81" t="n">
        <v>0</v>
      </c>
      <c r="Q113" s="71" t="s">
        <v>101</v>
      </c>
      <c r="R113" s="79" t="s">
        <v>646</v>
      </c>
      <c r="S113" s="77" t="s">
        <v>647</v>
      </c>
      <c r="T113" s="71" t="s">
        <v>106</v>
      </c>
      <c r="U113" s="78" t="s">
        <v>648</v>
      </c>
      <c r="V113" s="71" t="s">
        <v>639</v>
      </c>
      <c r="W113" s="79" t="s">
        <v>649</v>
      </c>
      <c r="X113" s="77" t="s">
        <v>98</v>
      </c>
      <c r="Y113" s="77" t="s">
        <v>244</v>
      </c>
      <c r="Z113" s="76" t="s">
        <v>650</v>
      </c>
      <c r="AA113" s="77" t="s">
        <v>146</v>
      </c>
      <c r="AB113" s="77" t="s">
        <v>146</v>
      </c>
      <c r="AC113" s="77" t="s">
        <v>651</v>
      </c>
      <c r="AD113" s="71" t="s">
        <v>652</v>
      </c>
      <c r="AE113" s="87" t="s">
        <v>653</v>
      </c>
      <c r="AF113" s="71" t="s">
        <v>191</v>
      </c>
      <c r="AG113" s="78" t="s">
        <v>654</v>
      </c>
      <c r="AH113" s="107"/>
      <c r="AI113" s="4"/>
    </row>
    <row r="114" customFormat="false" ht="213.4" hidden="true" customHeight="true" outlineLevel="0" collapsed="false">
      <c r="A114" s="70" t="s">
        <v>33</v>
      </c>
      <c r="B114" s="71" t="s">
        <v>731</v>
      </c>
      <c r="C114" s="82" t="s">
        <v>732</v>
      </c>
      <c r="D114" s="73" t="s">
        <v>129</v>
      </c>
      <c r="E114" s="74" t="s">
        <v>126</v>
      </c>
      <c r="F114" s="75" t="s">
        <v>98</v>
      </c>
      <c r="G114" s="76" t="s">
        <v>733</v>
      </c>
      <c r="H114" s="77" t="s">
        <v>132</v>
      </c>
      <c r="I114" s="77" t="s">
        <v>133</v>
      </c>
      <c r="J114" s="78" t="s">
        <v>734</v>
      </c>
      <c r="K114" s="71" t="s">
        <v>735</v>
      </c>
      <c r="L114" s="71" t="s">
        <v>736</v>
      </c>
      <c r="M114" s="79" t="s">
        <v>737</v>
      </c>
      <c r="N114" s="80" t="n">
        <v>2000000000</v>
      </c>
      <c r="O114" s="78" t="s">
        <v>738</v>
      </c>
      <c r="P114" s="81" t="n">
        <v>0</v>
      </c>
      <c r="Q114" s="71" t="s">
        <v>101</v>
      </c>
      <c r="R114" s="79" t="s">
        <v>739</v>
      </c>
      <c r="S114" s="77" t="s">
        <v>140</v>
      </c>
      <c r="T114" s="71" t="s">
        <v>106</v>
      </c>
      <c r="U114" s="78" t="s">
        <v>740</v>
      </c>
      <c r="V114" s="71" t="s">
        <v>132</v>
      </c>
      <c r="W114" s="79" t="s">
        <v>741</v>
      </c>
      <c r="X114" s="77" t="s">
        <v>98</v>
      </c>
      <c r="Y114" s="77" t="s">
        <v>244</v>
      </c>
      <c r="Z114" s="76" t="s">
        <v>742</v>
      </c>
      <c r="AA114" s="77" t="s">
        <v>743</v>
      </c>
      <c r="AB114" s="77" t="s">
        <v>744</v>
      </c>
      <c r="AC114" s="77" t="s">
        <v>745</v>
      </c>
      <c r="AD114" s="71" t="s">
        <v>746</v>
      </c>
      <c r="AE114" s="87" t="s">
        <v>747</v>
      </c>
      <c r="AF114" s="71" t="s">
        <v>748</v>
      </c>
      <c r="AG114" s="78" t="s">
        <v>749</v>
      </c>
      <c r="AH114" s="107"/>
    </row>
  </sheetData>
  <autoFilter ref="A5:AH114">
    <filterColumn colId="3">
      <filters>
        <filter val="ERA-NET"/>
      </filters>
    </filterColumn>
  </autoFilter>
  <mergeCells count="6">
    <mergeCell ref="A1:AH2"/>
    <mergeCell ref="A4:F4"/>
    <mergeCell ref="G4:M4"/>
    <mergeCell ref="N4:R4"/>
    <mergeCell ref="S4:W4"/>
    <mergeCell ref="X4:AG4"/>
  </mergeCells>
  <dataValidations count="4">
    <dataValidation allowBlank="true" errorStyle="stop" operator="between" showDropDown="false" showErrorMessage="true" showInputMessage="false" sqref="D6:D1114" type="list">
      <formula1>$AK$10:$AK$14</formula1>
      <formula2>0</formula2>
    </dataValidation>
    <dataValidation allowBlank="true" errorStyle="stop" operator="between" showDropDown="false" showErrorMessage="true" showInputMessage="false" sqref="E6:E24 E26:E47 E49:E111 E113 E115:E1114" type="list">
      <formula1>$AT$9:$AT$14</formula1>
      <formula2>0</formula2>
    </dataValidation>
    <dataValidation allowBlank="true" errorStyle="stop" operator="between" showDropDown="false" showErrorMessage="true" showInputMessage="false" sqref="Y6:Y34 Y36:Y38 Y40 Y42:Y66 Y68:Y1114" type="list">
      <formula1>$AL$10:$AL$17</formula1>
      <formula2>0</formula2>
    </dataValidation>
    <dataValidation allowBlank="true" errorStyle="stop" operator="between" showDropDown="false" showErrorMessage="true" showInputMessage="false" sqref="F6:F1114 T6:T1114 X6:X1114" type="list">
      <formula1>$AJ$10:$AJ$11</formula1>
      <formula2>0</formula2>
    </dataValidation>
  </dataValidations>
  <hyperlinks>
    <hyperlink ref="A6" location="Initiativer!A1" display="BONUS"/>
    <hyperlink ref="C6" r:id="rId2" display="www.bonusportal.org"/>
    <hyperlink ref="A7" location="Initiativer!A1" display="EDCTP"/>
    <hyperlink ref="C7" r:id="rId3" display="www.edctp.org/Home.162.0.html"/>
    <hyperlink ref="AE7" r:id="rId4" display="www.edctp.org/Calls_and_Grants.501.0.html"/>
    <hyperlink ref="AF7" r:id="rId5" display="www.edctp.org/Our_Work.180.0.html"/>
    <hyperlink ref="A8" location="Initiativer!A1" display="EMRP"/>
    <hyperlink ref="C8" r:id="rId6" display="www.emrponline.eu"/>
    <hyperlink ref="AE8" r:id="rId7" display="www.emrponline.eu/energycall"/>
    <hyperlink ref="A9" location="Initiativer!A1" display="EUROSTARS"/>
    <hyperlink ref="C9" r:id="rId8" display="www.eurostars-eureka.eu"/>
    <hyperlink ref="AE9" r:id="rId9" display="www.eurostars-eureka.eu"/>
    <hyperlink ref="AF9" r:id="rId10" display="www.fi.dk/internationalt/europaeisk-samarbejde/eurostars/statistik-over-dansk-budgetandel"/>
    <hyperlink ref="A10" location="Initiativer!A1" display="AAL"/>
    <hyperlink ref="C10" r:id="rId11" display="www.aal-europe.eu"/>
    <hyperlink ref="AE10" r:id="rId12" display="www.aal-europe.eu/calls; http://www.fi.dk/internationalt/europaeisk-samarbejde/aal-ambient-assisted-living/AAL%20Call%202%20Funding%20Rules-etc.pdf"/>
    <hyperlink ref="AF10" r:id="rId13" display="www.aal-europe.eu/news-and-events/statistics-on-aal-calls-1-and-2"/>
    <hyperlink ref="A11" location="Initiativer!A1" display="AERTOs"/>
    <hyperlink ref="C11" r:id="rId14" display="www.aertos.eu"/>
    <hyperlink ref="A12" location="Initiativer!A1" display="AirTN - FP 7"/>
    <hyperlink ref="C12" r:id="rId15" display="www.airtn.eu"/>
    <hyperlink ref="A13" location="Initiativer!A1" display="ARIMNet"/>
    <hyperlink ref="C13" r:id="rId16" display="www.arimnet.net"/>
    <hyperlink ref="A14" location="Initiativer!A1" display="ASPERA-2"/>
    <hyperlink ref="C14" r:id="rId17" display="www.aspera-eu.org"/>
    <hyperlink ref="A15" location="Initiativer!A1" display="BS-ERA.NET"/>
    <hyperlink ref="C15" r:id="rId18" display="www.bs-era.net"/>
    <hyperlink ref="A16" location="Initiativer!A1" display="CIR2CLE"/>
    <hyperlink ref="C16" r:id="rId19" display="www.circle-era.net"/>
    <hyperlink ref="AE16" r:id="rId20" display="www.circle-era.net/fileadmin/upload/documents/CIRCLE_Mountain_calltext.pdf"/>
    <hyperlink ref="AF16" r:id="rId21" display="www.circle-era.net/research-calls"/>
    <hyperlink ref="A17" location="Initiativer!A1" display="CoCanCPG"/>
    <hyperlink ref="C17" r:id="rId22" display="www.cocancpg.eu"/>
    <hyperlink ref="A18" location="Initiativer!A1" display="COMPERA"/>
    <hyperlink ref="C18" r:id="rId23" display="www.comp-era.net"/>
    <hyperlink ref="A19" location="Initiativer!A1" display="Complexity"/>
    <hyperlink ref="C19" r:id="rId24" display="www.complexitynet.eu"/>
    <hyperlink ref="AE19" r:id="rId25" display="www.complexitynet.eu/SiteCollectionDocuments/Call_for_proposals_FP.pdf"/>
    <hyperlink ref="A20" location="Initiativer!A1" display="CORE Organic II"/>
    <hyperlink ref="C20" r:id="rId26" display="www.coreorganic.org"/>
    <hyperlink ref="A21" location="Initiativer!A1" display="CORNET II"/>
    <hyperlink ref="C21" r:id="rId27" display="www.cornet-era.net"/>
    <hyperlink ref="A22" location="Initiativer!A1" display="EMIDA"/>
    <hyperlink ref="C22" r:id="rId28" display="www.emida-era.net"/>
    <hyperlink ref="AE22" r:id="rId29" display="www.submission-emida-era.net"/>
    <hyperlink ref="A23" location="Initiativer!A1" display="ENR2"/>
    <hyperlink ref="C23" r:id="rId30" display="www.road-era.net"/>
    <hyperlink ref="AE23" r:id="rId31" display="www.eranetroad.org/index.php?option=com_content&amp;view=article&amp;id=82&amp;Itemid=88"/>
    <hyperlink ref="AF23" r:id="rId32" display="www.eranetroad.org/index.php?option=com_docman&amp;task=doc_download&amp;gid=51&amp;Itemid=53"/>
    <hyperlink ref="A24" location="Initiativer!A1" display="ERA.Net RUS"/>
    <hyperlink ref="C24" r:id="rId33" display="www.eranet-rus.eu"/>
    <hyperlink ref="A25" location="Initiativer!A1" display="ERA-AGE Ext."/>
    <hyperlink ref="C25" r:id="rId34" display="www.era-age.group.shef.ac.uk"/>
    <hyperlink ref="A26" location="Initiativer!A1" display="ERA-ARD-II"/>
    <hyperlink ref="C26" r:id="rId35" display="www.era-ard.org"/>
    <hyperlink ref="A27" location="Initiativer!A1" display="ERA-CHEMISTRY"/>
    <hyperlink ref="C27" r:id="rId36" display="www.new.erachemistry.net"/>
    <hyperlink ref="A28" location="Initiativer!A1" display="ERACOBUILD"/>
    <hyperlink ref="C28" r:id="rId37" display="www.eracobuild.eu"/>
    <hyperlink ref="AE28" r:id="rId38" display="www.eracobuild.eu/index.php?id=73"/>
    <hyperlink ref="A29" location="Initiativer!A1" display="ERA-ENVHEALTH"/>
    <hyperlink ref="C29" r:id="rId39" display="www.era-envhealth.eu"/>
    <hyperlink ref="A30" location="Initiativer!A1" display="ERA-IB"/>
    <hyperlink ref="C30" r:id="rId40" display="www.era-ib.net"/>
    <hyperlink ref="AE30" r:id="rId41" display="www.era-ib.net/default.asp?cid=216"/>
    <hyperlink ref="AF30" r:id="rId42" display="www.era-ib.net/default.asp?cid=197&amp;pid=194"/>
    <hyperlink ref="A31" location="Initiativer!A1" display="ERA-Instruments"/>
    <hyperlink ref="C31" r:id="rId43" display="www.era-instruments.eu"/>
    <hyperlink ref="AT31" r:id="rId44" display="Health"/>
    <hyperlink ref="A32" location="Initiativer!A1" display="ERA-NET TRANSPORT"/>
    <hyperlink ref="C32" r:id="rId45" display="www.transport-era.net"/>
    <hyperlink ref="AT32" r:id="rId46" display="Food, Agriculture and Fisheries, Biotechnology"/>
    <hyperlink ref="A33" location="Initiativer!A1" display="ERA-NET TRANSPORT II"/>
    <hyperlink ref="C33" r:id="rId47" display="www.transport-era.net"/>
    <hyperlink ref="AE33" r:id="rId48" display="www.transport-era.net/fileadmin/PDF/SURPRICE_Call_description_FINAL.pdf"/>
    <hyperlink ref="AT33" r:id="rId49" display="Information &amp; communication technologies"/>
    <hyperlink ref="A34" location="Initiativer!A1" display="ERA-PG"/>
    <hyperlink ref="C34" r:id="rId50" display="www.erapg.org"/>
    <hyperlink ref="AF34" r:id="rId51" display="www.erapg.org/everyone/16790/16791"/>
    <hyperlink ref="AT34" r:id="rId52" display="Nanosciences, nanotechnologies, materials &amp; new production technologies"/>
    <hyperlink ref="A35" location="Initiativer!A1" display="E-Rare"/>
    <hyperlink ref="C35" r:id="rId53" display="www.e-rare.eu"/>
    <hyperlink ref="AT35" r:id="rId54" display="Energy"/>
    <hyperlink ref="A36" location="Initiativer!A1" display="EraSME2"/>
    <hyperlink ref="C36" r:id="rId55" display="www.era-sme.net"/>
    <hyperlink ref="AE36" r:id="rId56" display="www.era-sme.net/public/news/the-7th-call-for-trans-national-projects-of-the-erasme-partnership-will-open-soon-for-submission-until-march-31-2010"/>
    <hyperlink ref="AT36" r:id="rId57" display="Environment (including Climate Change)"/>
    <hyperlink ref="A37" location="Initiativer!A1" display="ERNEST"/>
    <hyperlink ref="C37" r:id="rId58" display="www.ernestproject.eu"/>
    <hyperlink ref="AE37" r:id="rId59" display="http://www.ernestproject.eu/coalap/pages-ernest/555.jsf"/>
    <hyperlink ref="AT37" r:id="rId60" display="Transport (including aeronautics)"/>
    <hyperlink ref="A38" location="Initiativer!A1" display="ETB-PRO"/>
    <hyperlink ref="C38" r:id="rId61" display="www.eurotransbio.net"/>
    <hyperlink ref="AT38" r:id="rId62" display="Socio-economic Sciences and the Humanities "/>
    <hyperlink ref="A39" location="Initiativer!A1" display="ETRANET"/>
    <hyperlink ref="C39" r:id="rId63" display="www.etranet.net"/>
    <hyperlink ref="AT39" r:id="rId64" display="Space"/>
    <hyperlink ref="A40" location="Initiativer!A1" display="EULANEST"/>
    <hyperlink ref="C40" r:id="rId65" display="www.s2lat.eu/eulanest"/>
    <hyperlink ref="AT40" r:id="rId66" display="Security"/>
    <hyperlink ref="A41" location="Initiativer!A1" display="EUROCOURSE"/>
    <hyperlink ref="C41" r:id="rId67" display="cordis.europa.eu/fetch?"/>
    <hyperlink ref="AT41" r:id="rId68" display="Horizontal"/>
    <hyperlink ref="A42" location="Initiativer!A1" display="EuroNanoMed"/>
    <hyperlink ref="C42" r:id="rId69" display="www.euronanomed.net"/>
    <hyperlink ref="A43" location="Initiativer!A1" display="EU-SEC II"/>
    <hyperlink ref="C43" r:id="rId70" display="www.eu-sec.org"/>
    <hyperlink ref="A44" location="Initiativer!A1" display="ICT-AGRI"/>
    <hyperlink ref="C44" r:id="rId71" display="ict-agri.eu"/>
    <hyperlink ref="AE44" r:id="rId72" display="ict-agri.eu/Calls-7.aspx"/>
    <hyperlink ref="A45" location="Initiativer!A1" display="INNER"/>
    <hyperlink ref="C45" r:id="rId73" display="www.inner-era.net"/>
    <hyperlink ref="AE45" r:id="rId74" display="www.inner-era.net/index.php?index=87"/>
    <hyperlink ref="A46" location="Initiativer!A1" display="IWRM.Net-CA"/>
    <hyperlink ref="C46" r:id="rId75" display="www.iwrm-net.org"/>
    <hyperlink ref="A47" location="Initiativer!A1" display="KORANET"/>
    <hyperlink ref="C47" r:id="rId76" display="www.koranet.eu"/>
    <hyperlink ref="A48" location="Initiativer!A1" display="LEAD ERA"/>
    <hyperlink ref="C48" r:id="rId77" display="www.southwestuk.eu/files-manager/partner-searches-2009/Project%20LEAD-ERA.pdf"/>
    <hyperlink ref="A49" location="Initiativer!A1" display="MANUNET"/>
    <hyperlink ref="C49" r:id="rId78" display="www.manunet.net"/>
    <hyperlink ref="A50" location="Initiativer!A1" display="MNT ERA-NET 2"/>
    <hyperlink ref="C50" r:id="rId79" display="http://www.mnt-era.net"/>
    <hyperlink ref="AE50" r:id="rId80" display="www.mnt-era.net/call2010"/>
    <hyperlink ref="AF50" r:id="rId81" display="www.mnt-era.net/mnt-era-net-success-stories"/>
    <hyperlink ref="A51" location="Initiativer!A1" display="NanoSci-ERA"/>
    <hyperlink ref="C51" r:id="rId82" display="www.nanoscience-europe.org"/>
    <hyperlink ref="A52" location="Initiativer!A1" display="NET-HERITAGE"/>
    <hyperlink ref="C52" r:id="rId83" display="www.netheritage.eu"/>
    <hyperlink ref="A53" location="Initiativer!A1" display="NEURON"/>
    <hyperlink ref="C53" r:id="rId84" display="www.neuron-eranet.org"/>
    <hyperlink ref="A54" location="Initiativer!A1" display="New INDIGO"/>
    <hyperlink ref="C54" r:id="rId85" display="www.zsi.at/en/projekte/5100.html"/>
    <hyperlink ref="A55" location="Initiativer!A1" display="NEW OSH ERA"/>
    <hyperlink ref="C55" r:id="rId86" display="www.newoshera.eu"/>
    <hyperlink ref="AE55" r:id="rId87" display="www.newoshera.eu/en/calls"/>
    <hyperlink ref="A56" location="Initiativer!A1" display="NuPNET"/>
    <hyperlink ref="C56" r:id="rId88" display="www.nupnet-eu.org"/>
    <hyperlink ref="A57" location="Initiativer!A1" display="PathoGenoMics"/>
    <hyperlink ref="C57" r:id="rId89" display="www.pathogenomics-era.net"/>
    <hyperlink ref="A58" location="Initiativer!A1" display="PRIOMEDCHILD"/>
    <hyperlink ref="C58" r:id="rId90" display="www.priomedchild.eu"/>
    <hyperlink ref="A59" location="Initiativer!A1" display="RURAGRI"/>
    <hyperlink ref="A60" location="Initiativer!A1" display="SEAS-ERA"/>
    <hyperlink ref="A61" location="Initiativer!A1" display="SEERA-EI"/>
    <hyperlink ref="C61" r:id="rId91" display="www.see-era.net"/>
    <hyperlink ref="A62" location="Initiativer!A1" display="SmartGrids ERA-Net"/>
    <hyperlink ref="C62" r:id="rId92" display="www.eranet-smartgrids.eu"/>
    <hyperlink ref="A63" location="Initiativer!A1" display="SPLASH (EUWI)"/>
    <hyperlink ref="C63" r:id="rId93" display="www.splash-era.net"/>
    <hyperlink ref="A64" location="Initiativer!A1" display="URBAN-NET"/>
    <hyperlink ref="C64" r:id="rId94" display="www.urban-net.org"/>
    <hyperlink ref="A65" location="Initiativer!A1" display="BONUS+"/>
    <hyperlink ref="C65" r:id="rId95" display="www.bonusportal.org"/>
    <hyperlink ref="AF65" r:id="rId96" display="www.bonusportal.org/files/457/2009_07_10_Programme_document_FINAL_with_pictures.pdf"/>
    <hyperlink ref="A66" location="Initiativer!A1" display="ERASysBio+"/>
    <hyperlink ref="C66" r:id="rId97" display="www.erasysbio.net"/>
    <hyperlink ref="A67" location="Initiativer!A1" display="HERA JRP"/>
    <hyperlink ref="C67" r:id="rId98" display="www.heranet.info"/>
    <hyperlink ref="AF67" r:id="rId99" display="www.heranet.info/Default.aspx?ID=356"/>
    <hyperlink ref="A68" location="Initiativer!A1" display="iMERA-Plus"/>
    <hyperlink ref="C68" r:id="rId100" display="www.emrponline.eu"/>
    <hyperlink ref="AF68" r:id="rId101" display="www.euramet.org/index.php?id=jrps"/>
    <hyperlink ref="A69" location="Initiativer!A1" display="MATERA+"/>
    <hyperlink ref="C69" display="www.matera.fi "/>
    <hyperlink ref="A70" location="Initiativer!A1" display="NanoSci-E+"/>
    <hyperlink ref="C70" r:id="rId102" display="www.nanoscience-europe.org"/>
    <hyperlink ref="A71" location="Initiativer!A1" display="NORFACE Plus"/>
    <hyperlink ref="C71" r:id="rId103" display="www.norface.org"/>
    <hyperlink ref="A72" location="Initiativer!A1" display="PIANO+"/>
    <hyperlink ref="A73" location="Initiativer!A1" display="SEE-ERA.NET Plus"/>
    <hyperlink ref="C73" r:id="rId104" display="plus.see-era.net/start.html "/>
    <hyperlink ref="A74" location="Initiativer!A1" display="ACARE"/>
    <hyperlink ref="C74" r:id="rId105" display="www.acare4europe.com"/>
    <hyperlink ref="A75" location="Initiativer!A1" display="ARTEMIS "/>
    <hyperlink ref="C75" r:id="rId106" display="www.artemis.eu"/>
    <hyperlink ref="A76" location="Initiativer!A1" display="Biofuels"/>
    <hyperlink ref="C76" r:id="rId107" display="www.biofuelstp.eu"/>
    <hyperlink ref="A77" location="Initiativer!A1" display="ECTP"/>
    <hyperlink ref="C77" r:id="rId108" display="www.ectp.org"/>
    <hyperlink ref="A78" location="Initiativer!A1" display="eMobility"/>
    <hyperlink ref="C78" r:id="rId109" display="www.emobility.eu.org/index.html"/>
    <hyperlink ref="A79" location="Initiativer!A1" display="ENIAC "/>
    <hyperlink ref="C79" r:id="rId110" display="www.eniac.eu"/>
    <hyperlink ref="A80" location="Initiativer!A1" display="EPoSS"/>
    <hyperlink ref="C80" r:id="rId111" display="www.smart-systems-integration.org"/>
    <hyperlink ref="A81" location="Initiativer!A1" display="ERRAC"/>
    <hyperlink ref="C81" r:id="rId112" display="www.errac.org/about.htm"/>
    <hyperlink ref="A82" location="Initiativer!A1" display="ERTRAC"/>
    <hyperlink ref="C82" r:id="rId113" display="www.ertrac.org"/>
    <hyperlink ref="A83" location="Initiativer!A1" display="ESTEP"/>
    <hyperlink ref="C83" r:id="rId114" display="cordis.europa.eu/estep"/>
    <hyperlink ref="A84" location="Initiativer!A1" display="ESTP"/>
    <hyperlink ref="C84" r:id="rId115" display="estp.esa.int/exp/E10430.php"/>
    <hyperlink ref="A85" location="Initiativer!A1" display="ETP SMR "/>
    <hyperlink ref="C85" r:id="rId116" display="www.etpsmr.org"/>
    <hyperlink ref="A86" location="Initiativer!A1" display="ETPIS"/>
    <hyperlink ref="C86" r:id="rId117" display="www.industrialsafety-tp.org/home.aspx?lan=230&amp;tab=148&amp;pag=2"/>
    <hyperlink ref="A87" location="Initiativer!A1" display="EuMaT"/>
    <hyperlink ref="C87" r:id="rId118" display="www.eumat.org"/>
    <hyperlink ref="A88" location="Initiativer!A1" display="EUROP"/>
    <hyperlink ref="C88" r:id="rId119" display="www.robotics-platform.eu/cms/index.php"/>
    <hyperlink ref="A89" location="Initiativer!A1" display="FABRE TP"/>
    <hyperlink ref="C89" r:id="rId120" display="www.fabretp.org"/>
    <hyperlink ref="A90" location="Initiativer!A1" display="Food for Life"/>
    <hyperlink ref="C90" r:id="rId121" display="http://etp.ciaa.be/asp/home/welcome.asp"/>
    <hyperlink ref="A91" location="Initiativer!A1" display="FTC"/>
    <hyperlink ref="C91" r:id="rId122" display="textile-platform.eu/textile-platform"/>
    <hyperlink ref="A92" location="Initiativer!A1" display="FTP"/>
    <hyperlink ref="C92" r:id="rId123" display="www.forestplatform.org/index.php?cid=ftp"/>
    <hyperlink ref="A93" location="Initiativer!A1" display="GAH"/>
    <hyperlink ref="C93" r:id="rId124" display="www.ifaheurope.org/CommonTP.aspx?SubMenuId=47&amp;MenuId=17"/>
    <hyperlink ref="A94" location="Initiativer!A1" display="ISI"/>
    <hyperlink ref="C94" r:id="rId125" display="www.isi-initiative.org/"/>
    <hyperlink ref="A95" location="Initiativer!A1" display="MANUFUTURE"/>
    <hyperlink ref="C95" r:id="rId126" display="www.manufuture.org"/>
    <hyperlink ref="A96" location="Initiativer!A1" display="NanoMedicine"/>
    <hyperlink ref="C96" r:id="rId127" display="cordis.europa.eu/nanotechnology/home.html"/>
    <hyperlink ref="A97" location="Initiativer!A1" display="NEM"/>
    <hyperlink ref="C97" r:id="rId128" display="www.nem-initiative.org"/>
    <hyperlink ref="A98" location="Initiativer!A1" display="NESSI"/>
    <hyperlink ref="C98" r:id="rId129" display="www.nessi-europe.eu/Home/tabid/36/Default.aspx"/>
    <hyperlink ref="A99" location="Initiativer!A1" display="Photonics21"/>
    <hyperlink ref="C99" r:id="rId130" display="www.photonics21.org"/>
    <hyperlink ref="A100" location="Initiativer!A1" display="Plants for the Future"/>
    <hyperlink ref="C100" r:id="rId131" display="www.epsoweb.org/Catalog/TP/index.htm"/>
    <hyperlink ref="A101" location="Initiativer!A1" display="PV ETP"/>
    <hyperlink ref="C101" r:id="rId132" display="www.eupvplatform.org/home.html"/>
    <hyperlink ref="A102" location="Initiativer!A1" display="RHC"/>
    <hyperlink ref="C102" r:id="rId133" display="www.rhc-platform.org/cms"/>
    <hyperlink ref="A103" location="Initiativer!A1" display="SmartGrids"/>
    <hyperlink ref="C103" r:id="rId134" display="www.smartgrids.eu"/>
    <hyperlink ref="A104" location="Initiativer!A1" display="SNETP"/>
    <hyperlink ref="C104" r:id="rId135" display="www.snetp.eu/www/snetp"/>
    <hyperlink ref="A105" location="Initiativer!A1" display="SusChem"/>
    <hyperlink ref="C105" r:id="rId136" display="www.suschem.org"/>
    <hyperlink ref="A106" location="Initiativer!A1" display="TPWind"/>
    <hyperlink ref="C106" r:id="rId137" display="www.windplatform.eu"/>
    <hyperlink ref="A107" location="Initiativer!A1" display="Waterborne"/>
    <hyperlink ref="C107" r:id="rId138" display="www.waterborne-tp.org"/>
    <hyperlink ref="A108" location="Initiativer!A1" display="WSSTP"/>
    <hyperlink ref="C108" r:id="rId139" display="www.wsstp.eu/site/online/home"/>
    <hyperlink ref="A109" location="Initiativer!A1" display="ZEP"/>
    <hyperlink ref="C109" r:id="rId140" display="www.zeroemissionsplatform.eu"/>
    <hyperlink ref="A110" location="Initiativer!A1" display="ARTEMIS"/>
    <hyperlink ref="C110" r:id="rId141" display="www.artemis-ju.eu"/>
    <hyperlink ref="AE110" r:id="rId142" display="www.artemisia-association.org/sra"/>
    <hyperlink ref="AF110" r:id="rId143" display="www.artemisia-association.org/artemis_ju_call_2008"/>
    <hyperlink ref="A111" location="Initiativer!A1" display="Clean Sky"/>
    <hyperlink ref="C111" r:id="rId144" display="www.cleansky.eu"/>
    <hyperlink ref="AE111" r:id="rId145" location="infopack" display="cordis.europa.eu/fp7/dc/index.cfm?fuseaction=UserSite.CooperationDetailsCallPage&amp;call_id=299#infopack"/>
    <hyperlink ref="A112" location="Input!A1" display="ENIAC"/>
    <hyperlink ref="C112" r:id="rId146" display="www.eniac.eu"/>
    <hyperlink ref="AE112" r:id="rId147" display="www.eniac.eu/web/downloads/SRA2007.pdf?phpMyAdmin=PCZJ7ZCB7P2GnVSDp6xEYwg9QG6&amp;phpMyAdmin=ig9rAKg6c55ng69vfnXz-oviHEd"/>
    <hyperlink ref="A113" location="Initiativer!A1" display="FCH"/>
    <hyperlink ref="C113" r:id="rId148" display="http://ec.europa.eu/research/fch/index_en.cfm"/>
    <hyperlink ref="AE113" r:id="rId149" display="ec.europa.eu/research/fch/index_en.cfm?pg=calls"/>
    <hyperlink ref="A114" location="Initiativer!A1" display="IMI"/>
    <hyperlink ref="C114" r:id="rId150" display="www.imi.europa.eu/"/>
    <hyperlink ref="AE114" r:id="rId151" display="www.imi.europa.eu/calls-02_en.html"/>
    <hyperlink ref="AF114" r:id="rId152" display="www.imi.europa.eu/calls-01_en.html"/>
  </hyperlinks>
  <printOptions headings="false" gridLines="false" gridLinesSet="true" horizontalCentered="false" verticalCentered="false"/>
  <pageMargins left="0" right="0" top="0" bottom="0"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53"/>
  <legacyDrawing r:id="rId15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BK114"/>
  <sheetViews>
    <sheetView showFormulas="false" showGridLines="true" showRowColHeaders="true" showZeros="true" rightToLeft="false" tabSelected="false" showOutlineSymbols="true" defaultGridColor="true" view="normal" topLeftCell="A1" colorId="64" zoomScale="73" zoomScaleNormal="73" zoomScalePageLayoutView="3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70" activeCellId="0" sqref="D70"/>
    </sheetView>
  </sheetViews>
  <sheetFormatPr defaultColWidth="9.13671875" defaultRowHeight="15" zeroHeight="false" outlineLevelRow="0" outlineLevelCol="0"/>
  <cols>
    <col collapsed="false" customWidth="true" hidden="false" outlineLevel="0" max="1" min="1" style="52" width="18.41"/>
    <col collapsed="false" customWidth="true" hidden="false" outlineLevel="0" max="2" min="2" style="52" width="53.13"/>
    <col collapsed="false" customWidth="true" hidden="false" outlineLevel="0" max="3" min="3" style="52" width="14.85"/>
    <col collapsed="false" customWidth="true" hidden="false" outlineLevel="0" max="4" min="4" style="52" width="21.28"/>
    <col collapsed="false" customWidth="true" hidden="false" outlineLevel="0" max="6" min="5" style="52" width="17.28"/>
    <col collapsed="false" customWidth="true" hidden="false" outlineLevel="0" max="7" min="7" style="53" width="39.56"/>
    <col collapsed="false" customWidth="true" hidden="false" outlineLevel="0" max="8" min="8" style="52" width="41.99"/>
    <col collapsed="false" customWidth="true" hidden="false" outlineLevel="0" max="9" min="9" style="52" width="27.28"/>
    <col collapsed="false" customWidth="true" hidden="false" outlineLevel="0" max="10" min="10" style="53" width="24.28"/>
    <col collapsed="false" customWidth="true" hidden="false" outlineLevel="0" max="11" min="11" style="52" width="24.28"/>
    <col collapsed="false" customWidth="true" hidden="false" outlineLevel="0" max="12" min="12" style="52" width="34.99"/>
    <col collapsed="false" customWidth="true" hidden="false" outlineLevel="0" max="13" min="13" style="52" width="16.42"/>
    <col collapsed="false" customWidth="true" hidden="false" outlineLevel="0" max="14" min="14" style="54" width="23.85"/>
    <col collapsed="false" customWidth="true" hidden="false" outlineLevel="0" max="15" min="15" style="53" width="28.28"/>
    <col collapsed="false" customWidth="true" hidden="false" outlineLevel="0" max="16" min="16" style="54" width="17.56"/>
    <col collapsed="false" customWidth="true" hidden="false" outlineLevel="0" max="17" min="17" style="52" width="20.13"/>
    <col collapsed="false" customWidth="true" hidden="false" outlineLevel="0" max="18" min="18" style="52" width="16.84"/>
    <col collapsed="false" customWidth="true" hidden="false" outlineLevel="0" max="19" min="19" style="52" width="17.42"/>
    <col collapsed="false" customWidth="true" hidden="false" outlineLevel="0" max="20" min="20" style="52" width="18.14"/>
    <col collapsed="false" customWidth="true" hidden="false" outlineLevel="0" max="21" min="21" style="53" width="23.85"/>
    <col collapsed="false" customWidth="true" hidden="false" outlineLevel="0" max="22" min="22" style="52" width="16.84"/>
    <col collapsed="false" customWidth="true" hidden="false" outlineLevel="0" max="23" min="23" style="52" width="16.28"/>
    <col collapsed="false" customWidth="true" hidden="false" outlineLevel="0" max="24" min="24" style="52" width="13.28"/>
    <col collapsed="false" customWidth="true" hidden="false" outlineLevel="0" max="25" min="25" style="52" width="20.85"/>
    <col collapsed="false" customWidth="true" hidden="false" outlineLevel="0" max="26" min="26" style="53" width="18.85"/>
    <col collapsed="false" customWidth="true" hidden="false" outlineLevel="0" max="27" min="27" style="52" width="18.85"/>
    <col collapsed="false" customWidth="true" hidden="false" outlineLevel="0" max="28" min="28" style="52" width="16.56"/>
    <col collapsed="false" customWidth="true" hidden="false" outlineLevel="0" max="29" min="29" style="53" width="22.28"/>
    <col collapsed="false" customWidth="true" hidden="false" outlineLevel="0" max="30" min="30" style="53" width="26.42"/>
    <col collapsed="false" customWidth="true" hidden="false" outlineLevel="0" max="31" min="31" style="53" width="16.28"/>
    <col collapsed="false" customWidth="true" hidden="false" outlineLevel="0" max="32" min="32" style="53" width="21.7"/>
    <col collapsed="false" customWidth="true" hidden="false" outlineLevel="0" max="33" min="33" style="53" width="20.85"/>
    <col collapsed="false" customWidth="true" hidden="false" outlineLevel="0" max="34" min="34" style="99" width="21.56"/>
    <col collapsed="false" customWidth="true" hidden="true" outlineLevel="0" max="35" min="35" style="55" width="8.96"/>
    <col collapsed="false" customWidth="true" hidden="true" outlineLevel="0" max="37" min="36" style="1" width="8.96"/>
    <col collapsed="false" customWidth="true" hidden="true" outlineLevel="0" max="38" min="38" style="1" width="41.42"/>
    <col collapsed="false" customWidth="false" hidden="true" outlineLevel="0" max="43" min="39" style="1" width="9.14"/>
    <col collapsed="false" customWidth="true" hidden="true" outlineLevel="0" max="44" min="44" style="1" width="33.7"/>
    <col collapsed="false" customWidth="false" hidden="true" outlineLevel="0" max="45" min="45" style="1" width="9.14"/>
    <col collapsed="false" customWidth="true" hidden="true" outlineLevel="0" max="46" min="46" style="1" width="37.85"/>
    <col collapsed="false" customWidth="false" hidden="true" outlineLevel="0" max="53" min="47" style="1" width="9.14"/>
    <col collapsed="false" customWidth="true" hidden="true" outlineLevel="0" max="62" min="54" style="1" width="8.96"/>
    <col collapsed="false" customWidth="false" hidden="false" outlineLevel="0" max="257" min="63" style="1" width="9.14"/>
  </cols>
  <sheetData>
    <row r="1" customFormat="false" ht="15.4" hidden="false" customHeight="tru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row>
    <row r="2" customFormat="false" ht="11.65"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row>
    <row r="3" customFormat="false" ht="3.6" hidden="false" customHeight="true" outlineLevel="0" collapsed="false">
      <c r="A3" s="1"/>
      <c r="B3" s="1"/>
      <c r="C3" s="1"/>
      <c r="D3" s="1"/>
      <c r="E3" s="1"/>
      <c r="F3" s="1"/>
      <c r="G3" s="4"/>
      <c r="H3" s="1"/>
      <c r="I3" s="1"/>
      <c r="J3" s="1"/>
      <c r="K3" s="1"/>
      <c r="L3" s="1"/>
      <c r="M3" s="1"/>
      <c r="N3" s="57"/>
      <c r="O3" s="1"/>
      <c r="P3" s="57"/>
      <c r="Q3" s="1"/>
      <c r="R3" s="1"/>
      <c r="S3" s="1"/>
      <c r="T3" s="1"/>
      <c r="U3" s="1"/>
      <c r="V3" s="1"/>
      <c r="W3" s="1"/>
      <c r="X3" s="1"/>
      <c r="Y3" s="1"/>
      <c r="Z3" s="1"/>
      <c r="AA3" s="1"/>
      <c r="AB3" s="1"/>
      <c r="AC3" s="1"/>
      <c r="AD3" s="1"/>
      <c r="AE3" s="1"/>
      <c r="AF3" s="1"/>
      <c r="AG3" s="1"/>
      <c r="AH3" s="100"/>
    </row>
    <row r="4" customFormat="false" ht="15.95" hidden="false" customHeight="true" outlineLevel="0" collapsed="false">
      <c r="A4" s="58"/>
      <c r="B4" s="58"/>
      <c r="C4" s="58"/>
      <c r="D4" s="58"/>
      <c r="E4" s="58"/>
      <c r="F4" s="58"/>
      <c r="G4" s="59" t="s">
        <v>62</v>
      </c>
      <c r="H4" s="59"/>
      <c r="I4" s="59"/>
      <c r="J4" s="59"/>
      <c r="K4" s="59"/>
      <c r="L4" s="59"/>
      <c r="M4" s="59"/>
      <c r="N4" s="60" t="s">
        <v>63</v>
      </c>
      <c r="O4" s="60"/>
      <c r="P4" s="60"/>
      <c r="Q4" s="60"/>
      <c r="R4" s="60"/>
      <c r="S4" s="60" t="s">
        <v>64</v>
      </c>
      <c r="T4" s="60"/>
      <c r="U4" s="60"/>
      <c r="V4" s="60"/>
      <c r="W4" s="60"/>
      <c r="X4" s="61" t="s">
        <v>65</v>
      </c>
      <c r="Y4" s="61"/>
      <c r="Z4" s="61"/>
      <c r="AA4" s="61"/>
      <c r="AB4" s="61"/>
      <c r="AC4" s="61"/>
      <c r="AD4" s="61"/>
      <c r="AE4" s="61"/>
      <c r="AF4" s="61"/>
      <c r="AG4" s="61"/>
      <c r="AH4" s="101"/>
      <c r="BK4" s="62"/>
    </row>
    <row r="5" customFormat="false" ht="42.75" hidden="false" customHeight="false" outlineLevel="0" collapsed="false">
      <c r="A5" s="63" t="s">
        <v>66</v>
      </c>
      <c r="B5" s="63" t="s">
        <v>67</v>
      </c>
      <c r="C5" s="63" t="s">
        <v>68</v>
      </c>
      <c r="D5" s="63" t="s">
        <v>69</v>
      </c>
      <c r="E5" s="63" t="s">
        <v>70</v>
      </c>
      <c r="F5" s="64" t="s">
        <v>64</v>
      </c>
      <c r="G5" s="63" t="s">
        <v>71</v>
      </c>
      <c r="H5" s="63" t="s">
        <v>72</v>
      </c>
      <c r="I5" s="63" t="s">
        <v>73</v>
      </c>
      <c r="J5" s="63" t="s">
        <v>62</v>
      </c>
      <c r="K5" s="63" t="s">
        <v>74</v>
      </c>
      <c r="L5" s="63" t="s">
        <v>75</v>
      </c>
      <c r="M5" s="64" t="s">
        <v>76</v>
      </c>
      <c r="N5" s="65" t="s">
        <v>77</v>
      </c>
      <c r="O5" s="66" t="s">
        <v>78</v>
      </c>
      <c r="P5" s="65" t="s">
        <v>79</v>
      </c>
      <c r="Q5" s="66" t="s">
        <v>80</v>
      </c>
      <c r="R5" s="67" t="s">
        <v>76</v>
      </c>
      <c r="S5" s="68" t="s">
        <v>81</v>
      </c>
      <c r="T5" s="66" t="s">
        <v>82</v>
      </c>
      <c r="U5" s="66" t="s">
        <v>83</v>
      </c>
      <c r="V5" s="66" t="s">
        <v>84</v>
      </c>
      <c r="W5" s="67" t="s">
        <v>76</v>
      </c>
      <c r="X5" s="69" t="s">
        <v>85</v>
      </c>
      <c r="Y5" s="69" t="s">
        <v>86</v>
      </c>
      <c r="Z5" s="69" t="s">
        <v>87</v>
      </c>
      <c r="AA5" s="69" t="s">
        <v>88</v>
      </c>
      <c r="AB5" s="69" t="s">
        <v>89</v>
      </c>
      <c r="AC5" s="69" t="s">
        <v>90</v>
      </c>
      <c r="AD5" s="69" t="s">
        <v>91</v>
      </c>
      <c r="AE5" s="69" t="s">
        <v>92</v>
      </c>
      <c r="AF5" s="69" t="s">
        <v>93</v>
      </c>
      <c r="AG5" s="69" t="s">
        <v>76</v>
      </c>
      <c r="AH5" s="102" t="s">
        <v>989</v>
      </c>
      <c r="BK5" s="62"/>
    </row>
    <row r="6" customFormat="false" ht="210" hidden="true" customHeight="false" outlineLevel="0" collapsed="false">
      <c r="A6" s="70" t="s">
        <v>174</v>
      </c>
      <c r="B6" s="71" t="s">
        <v>175</v>
      </c>
      <c r="C6" s="82" t="s">
        <v>176</v>
      </c>
      <c r="D6" s="73" t="s">
        <v>1</v>
      </c>
      <c r="E6" s="74" t="s">
        <v>177</v>
      </c>
      <c r="F6" s="75" t="s">
        <v>98</v>
      </c>
      <c r="G6" s="76" t="s">
        <v>178</v>
      </c>
      <c r="H6" s="77" t="s">
        <v>146</v>
      </c>
      <c r="I6" s="77" t="s">
        <v>179</v>
      </c>
      <c r="J6" s="78" t="s">
        <v>180</v>
      </c>
      <c r="K6" s="71" t="s">
        <v>181</v>
      </c>
      <c r="L6" s="71" t="s">
        <v>182</v>
      </c>
      <c r="M6" s="79" t="s">
        <v>183</v>
      </c>
      <c r="N6" s="80" t="n">
        <v>100000000</v>
      </c>
      <c r="O6" s="78" t="s">
        <v>184</v>
      </c>
      <c r="P6" s="81" t="n">
        <v>700000</v>
      </c>
      <c r="Q6" s="71" t="s">
        <v>185</v>
      </c>
      <c r="R6" s="79"/>
      <c r="S6" s="77" t="s">
        <v>140</v>
      </c>
      <c r="T6" s="71" t="s">
        <v>106</v>
      </c>
      <c r="U6" s="78" t="s">
        <v>186</v>
      </c>
      <c r="V6" s="71" t="s">
        <v>146</v>
      </c>
      <c r="W6" s="79"/>
      <c r="X6" s="77" t="s">
        <v>98</v>
      </c>
      <c r="Y6" s="77" t="s">
        <v>187</v>
      </c>
      <c r="Z6" s="76" t="s">
        <v>188</v>
      </c>
      <c r="AA6" s="77" t="s">
        <v>189</v>
      </c>
      <c r="AB6" s="77" t="s">
        <v>190</v>
      </c>
      <c r="AC6" s="77" t="s">
        <v>170</v>
      </c>
      <c r="AD6" s="71" t="s">
        <v>170</v>
      </c>
      <c r="AE6" s="77" t="s">
        <v>170</v>
      </c>
      <c r="AF6" s="71" t="s">
        <v>191</v>
      </c>
      <c r="AG6" s="78" t="s">
        <v>192</v>
      </c>
      <c r="AH6" s="103" t="s">
        <v>990</v>
      </c>
      <c r="AI6" s="4" t="s">
        <v>162</v>
      </c>
      <c r="BK6" s="62"/>
    </row>
    <row r="7" s="85" customFormat="true" ht="409.5" hidden="true" customHeight="false" outlineLevel="0" collapsed="false">
      <c r="A7" s="70" t="s">
        <v>13</v>
      </c>
      <c r="B7" s="71" t="s">
        <v>299</v>
      </c>
      <c r="C7" s="82" t="s">
        <v>300</v>
      </c>
      <c r="D7" s="73" t="s">
        <v>1</v>
      </c>
      <c r="E7" s="74" t="s">
        <v>272</v>
      </c>
      <c r="F7" s="75" t="s">
        <v>98</v>
      </c>
      <c r="G7" s="76" t="s">
        <v>301</v>
      </c>
      <c r="H7" s="77" t="s">
        <v>302</v>
      </c>
      <c r="I7" s="77" t="s">
        <v>303</v>
      </c>
      <c r="J7" s="78" t="s">
        <v>304</v>
      </c>
      <c r="K7" s="71" t="s">
        <v>305</v>
      </c>
      <c r="L7" s="71" t="s">
        <v>306</v>
      </c>
      <c r="M7" s="79"/>
      <c r="N7" s="80" t="n">
        <v>600000000</v>
      </c>
      <c r="O7" s="78" t="s">
        <v>307</v>
      </c>
      <c r="P7" s="81" t="n">
        <v>0</v>
      </c>
      <c r="Q7" s="71" t="s">
        <v>308</v>
      </c>
      <c r="R7" s="79" t="s">
        <v>309</v>
      </c>
      <c r="S7" s="77" t="s">
        <v>310</v>
      </c>
      <c r="T7" s="71" t="s">
        <v>106</v>
      </c>
      <c r="U7" s="78" t="s">
        <v>107</v>
      </c>
      <c r="V7" s="71" t="s">
        <v>302</v>
      </c>
      <c r="W7" s="79"/>
      <c r="X7" s="77" t="s">
        <v>98</v>
      </c>
      <c r="Y7" s="77" t="s">
        <v>187</v>
      </c>
      <c r="Z7" s="76" t="s">
        <v>311</v>
      </c>
      <c r="AA7" s="77" t="s">
        <v>312</v>
      </c>
      <c r="AB7" s="77" t="s">
        <v>313</v>
      </c>
      <c r="AC7" s="76" t="s">
        <v>314</v>
      </c>
      <c r="AD7" s="78" t="s">
        <v>315</v>
      </c>
      <c r="AE7" s="90" t="s">
        <v>316</v>
      </c>
      <c r="AF7" s="91" t="s">
        <v>317</v>
      </c>
      <c r="AG7" s="78" t="s">
        <v>318</v>
      </c>
      <c r="AH7" s="103" t="s">
        <v>991</v>
      </c>
      <c r="AI7" s="92" t="s">
        <v>319</v>
      </c>
      <c r="BK7" s="104"/>
    </row>
    <row r="8" customFormat="false" ht="409.5" hidden="true" customHeight="false" outlineLevel="0" collapsed="false">
      <c r="A8" s="70" t="s">
        <v>20</v>
      </c>
      <c r="B8" s="71" t="s">
        <v>346</v>
      </c>
      <c r="C8" s="72" t="s">
        <v>347</v>
      </c>
      <c r="D8" s="73" t="s">
        <v>1</v>
      </c>
      <c r="E8" s="74" t="s">
        <v>164</v>
      </c>
      <c r="F8" s="75" t="s">
        <v>98</v>
      </c>
      <c r="G8" s="76" t="s">
        <v>348</v>
      </c>
      <c r="H8" s="77" t="s">
        <v>349</v>
      </c>
      <c r="I8" s="77" t="s">
        <v>350</v>
      </c>
      <c r="J8" s="78" t="s">
        <v>351</v>
      </c>
      <c r="K8" s="71" t="s">
        <v>352</v>
      </c>
      <c r="L8" s="71" t="s">
        <v>353</v>
      </c>
      <c r="M8" s="79"/>
      <c r="N8" s="80" t="n">
        <v>400000000</v>
      </c>
      <c r="O8" s="78" t="s">
        <v>354</v>
      </c>
      <c r="P8" s="81" t="n">
        <v>2100000</v>
      </c>
      <c r="Q8" s="71" t="s">
        <v>138</v>
      </c>
      <c r="R8" s="79" t="s">
        <v>355</v>
      </c>
      <c r="S8" s="77" t="s">
        <v>356</v>
      </c>
      <c r="T8" s="71" t="s">
        <v>106</v>
      </c>
      <c r="U8" s="78" t="s">
        <v>357</v>
      </c>
      <c r="V8" s="71" t="s">
        <v>349</v>
      </c>
      <c r="W8" s="79"/>
      <c r="X8" s="77" t="s">
        <v>98</v>
      </c>
      <c r="Y8" s="77" t="s">
        <v>187</v>
      </c>
      <c r="Z8" s="76" t="s">
        <v>358</v>
      </c>
      <c r="AA8" s="77" t="s">
        <v>146</v>
      </c>
      <c r="AB8" s="77" t="s">
        <v>146</v>
      </c>
      <c r="AC8" s="76" t="s">
        <v>359</v>
      </c>
      <c r="AD8" s="78" t="s">
        <v>360</v>
      </c>
      <c r="AE8" s="90" t="s">
        <v>361</v>
      </c>
      <c r="AF8" s="78" t="s">
        <v>191</v>
      </c>
      <c r="AG8" s="78" t="s">
        <v>362</v>
      </c>
      <c r="AH8" s="103" t="s">
        <v>992</v>
      </c>
      <c r="AI8" s="55" t="s">
        <v>162</v>
      </c>
      <c r="BK8" s="62"/>
    </row>
    <row r="9" customFormat="false" ht="390" hidden="true" customHeight="false" outlineLevel="0" collapsed="false">
      <c r="A9" s="70" t="s">
        <v>27</v>
      </c>
      <c r="B9" s="71" t="s">
        <v>27</v>
      </c>
      <c r="C9" s="82" t="s">
        <v>602</v>
      </c>
      <c r="D9" s="73" t="s">
        <v>1</v>
      </c>
      <c r="E9" s="74" t="s">
        <v>209</v>
      </c>
      <c r="F9" s="75" t="s">
        <v>98</v>
      </c>
      <c r="G9" s="76" t="s">
        <v>603</v>
      </c>
      <c r="H9" s="77" t="s">
        <v>604</v>
      </c>
      <c r="I9" s="77" t="s">
        <v>605</v>
      </c>
      <c r="J9" s="78" t="s">
        <v>606</v>
      </c>
      <c r="K9" s="71" t="s">
        <v>607</v>
      </c>
      <c r="L9" s="71" t="s">
        <v>608</v>
      </c>
      <c r="M9" s="79"/>
      <c r="N9" s="80" t="n">
        <v>400000000</v>
      </c>
      <c r="O9" s="78" t="s">
        <v>609</v>
      </c>
      <c r="P9" s="81" t="n">
        <v>1800000</v>
      </c>
      <c r="Q9" s="71" t="s">
        <v>610</v>
      </c>
      <c r="R9" s="79" t="s">
        <v>611</v>
      </c>
      <c r="S9" s="77" t="s">
        <v>140</v>
      </c>
      <c r="T9" s="71" t="s">
        <v>106</v>
      </c>
      <c r="U9" s="78" t="s">
        <v>612</v>
      </c>
      <c r="V9" s="71" t="s">
        <v>604</v>
      </c>
      <c r="W9" s="79"/>
      <c r="X9" s="77" t="s">
        <v>98</v>
      </c>
      <c r="Y9" s="77" t="s">
        <v>187</v>
      </c>
      <c r="Z9" s="76" t="s">
        <v>613</v>
      </c>
      <c r="AA9" s="77" t="s">
        <v>614</v>
      </c>
      <c r="AB9" s="77" t="s">
        <v>615</v>
      </c>
      <c r="AC9" s="76" t="s">
        <v>616</v>
      </c>
      <c r="AD9" s="78" t="s">
        <v>617</v>
      </c>
      <c r="AE9" s="90" t="s">
        <v>602</v>
      </c>
      <c r="AF9" s="91" t="s">
        <v>618</v>
      </c>
      <c r="AG9" s="78" t="s">
        <v>619</v>
      </c>
      <c r="AH9" s="103"/>
      <c r="AI9" s="55" t="s">
        <v>162</v>
      </c>
      <c r="AJ9" s="83"/>
      <c r="AK9" s="83"/>
      <c r="AL9" s="83"/>
      <c r="AM9" s="83"/>
      <c r="AN9" s="83"/>
      <c r="AO9" s="83"/>
      <c r="AP9" s="83"/>
      <c r="AQ9" s="83"/>
      <c r="AT9" s="83" t="s">
        <v>126</v>
      </c>
      <c r="BK9" s="62"/>
    </row>
    <row r="10" customFormat="false" ht="210" hidden="true" customHeight="false" outlineLevel="0" collapsed="false">
      <c r="A10" s="70" t="s">
        <v>6</v>
      </c>
      <c r="B10" s="71" t="s">
        <v>973</v>
      </c>
      <c r="C10" s="72" t="s">
        <v>974</v>
      </c>
      <c r="D10" s="73" t="s">
        <v>1</v>
      </c>
      <c r="E10" s="74" t="s">
        <v>130</v>
      </c>
      <c r="F10" s="75" t="s">
        <v>98</v>
      </c>
      <c r="G10" s="76" t="s">
        <v>975</v>
      </c>
      <c r="H10" s="77" t="s">
        <v>604</v>
      </c>
      <c r="I10" s="77" t="s">
        <v>605</v>
      </c>
      <c r="J10" s="78" t="s">
        <v>976</v>
      </c>
      <c r="K10" s="71" t="s">
        <v>977</v>
      </c>
      <c r="L10" s="71" t="s">
        <v>978</v>
      </c>
      <c r="M10" s="79"/>
      <c r="N10" s="80" t="n">
        <v>700000000</v>
      </c>
      <c r="O10" s="78" t="s">
        <v>979</v>
      </c>
      <c r="P10" s="81" t="n">
        <v>3000000</v>
      </c>
      <c r="Q10" s="71" t="s">
        <v>138</v>
      </c>
      <c r="R10" s="79" t="s">
        <v>980</v>
      </c>
      <c r="S10" s="77" t="s">
        <v>140</v>
      </c>
      <c r="T10" s="71" t="s">
        <v>106</v>
      </c>
      <c r="U10" s="78" t="s">
        <v>186</v>
      </c>
      <c r="V10" s="71" t="s">
        <v>604</v>
      </c>
      <c r="W10" s="79"/>
      <c r="X10" s="77" t="s">
        <v>98</v>
      </c>
      <c r="Y10" s="77" t="s">
        <v>187</v>
      </c>
      <c r="Z10" s="76" t="s">
        <v>981</v>
      </c>
      <c r="AA10" s="77" t="s">
        <v>982</v>
      </c>
      <c r="AB10" s="77" t="s">
        <v>983</v>
      </c>
      <c r="AC10" s="76" t="s">
        <v>984</v>
      </c>
      <c r="AD10" s="78" t="s">
        <v>985</v>
      </c>
      <c r="AE10" s="98" t="s">
        <v>986</v>
      </c>
      <c r="AF10" s="91" t="s">
        <v>987</v>
      </c>
      <c r="AG10" s="78" t="s">
        <v>988</v>
      </c>
      <c r="AH10" s="103" t="s">
        <v>993</v>
      </c>
      <c r="AI10" s="55" t="s">
        <v>162</v>
      </c>
      <c r="AJ10" s="83" t="s">
        <v>98</v>
      </c>
      <c r="AK10" s="83" t="s">
        <v>1</v>
      </c>
      <c r="AL10" s="84" t="s">
        <v>187</v>
      </c>
      <c r="AM10" s="83"/>
      <c r="AN10" s="83"/>
      <c r="AO10" s="83"/>
      <c r="AP10" s="83"/>
      <c r="AQ10" s="83"/>
      <c r="AT10" s="83" t="s">
        <v>123</v>
      </c>
      <c r="BK10" s="62"/>
    </row>
    <row r="11" customFormat="false" ht="30" hidden="true" customHeight="false" outlineLevel="0" collapsed="false">
      <c r="A11" s="70" t="s">
        <v>108</v>
      </c>
      <c r="B11" s="71" t="s">
        <v>109</v>
      </c>
      <c r="C11" s="82" t="s">
        <v>110</v>
      </c>
      <c r="D11" s="73" t="s">
        <v>2</v>
      </c>
      <c r="E11" s="74" t="s">
        <v>111</v>
      </c>
      <c r="F11" s="75" t="s">
        <v>106</v>
      </c>
      <c r="G11" s="76"/>
      <c r="H11" s="77"/>
      <c r="I11" s="77"/>
      <c r="J11" s="78"/>
      <c r="K11" s="71"/>
      <c r="L11" s="71"/>
      <c r="M11" s="79"/>
      <c r="N11" s="80"/>
      <c r="O11" s="78"/>
      <c r="P11" s="81"/>
      <c r="Q11" s="71"/>
      <c r="R11" s="79"/>
      <c r="S11" s="77"/>
      <c r="T11" s="71"/>
      <c r="U11" s="78"/>
      <c r="V11" s="71"/>
      <c r="W11" s="79"/>
      <c r="X11" s="77"/>
      <c r="Y11" s="77"/>
      <c r="Z11" s="76"/>
      <c r="AA11" s="77"/>
      <c r="AB11" s="77"/>
      <c r="AC11" s="77"/>
      <c r="AD11" s="71"/>
      <c r="AE11" s="77"/>
      <c r="AF11" s="71"/>
      <c r="AG11" s="78"/>
      <c r="AH11" s="103"/>
      <c r="AI11" s="55" t="s">
        <v>112</v>
      </c>
      <c r="AJ11" s="83" t="s">
        <v>106</v>
      </c>
      <c r="AK11" s="83" t="s">
        <v>2</v>
      </c>
      <c r="AL11" s="84" t="s">
        <v>113</v>
      </c>
      <c r="AM11" s="83"/>
      <c r="AN11" s="83"/>
      <c r="AO11" s="83"/>
      <c r="AP11" s="83"/>
      <c r="AQ11" s="83"/>
      <c r="AT11" s="83" t="s">
        <v>130</v>
      </c>
      <c r="BK11" s="62"/>
    </row>
    <row r="12" customFormat="false" ht="30" hidden="true" customHeight="false" outlineLevel="0" collapsed="false">
      <c r="A12" s="70" t="s">
        <v>114</v>
      </c>
      <c r="B12" s="71" t="s">
        <v>115</v>
      </c>
      <c r="C12" s="82" t="s">
        <v>116</v>
      </c>
      <c r="D12" s="73" t="s">
        <v>2</v>
      </c>
      <c r="E12" s="74" t="s">
        <v>117</v>
      </c>
      <c r="F12" s="75" t="s">
        <v>106</v>
      </c>
      <c r="G12" s="76"/>
      <c r="H12" s="77"/>
      <c r="I12" s="77"/>
      <c r="J12" s="78"/>
      <c r="K12" s="71"/>
      <c r="L12" s="71"/>
      <c r="M12" s="79"/>
      <c r="N12" s="80"/>
      <c r="O12" s="78"/>
      <c r="P12" s="81"/>
      <c r="Q12" s="71"/>
      <c r="R12" s="79"/>
      <c r="S12" s="77"/>
      <c r="T12" s="71"/>
      <c r="U12" s="78"/>
      <c r="V12" s="71"/>
      <c r="W12" s="79"/>
      <c r="X12" s="77"/>
      <c r="Y12" s="77"/>
      <c r="Z12" s="76"/>
      <c r="AA12" s="77"/>
      <c r="AB12" s="77"/>
      <c r="AC12" s="77"/>
      <c r="AD12" s="71"/>
      <c r="AE12" s="77"/>
      <c r="AF12" s="71"/>
      <c r="AG12" s="78"/>
      <c r="AH12" s="103"/>
      <c r="AI12" s="55" t="s">
        <v>118</v>
      </c>
      <c r="AJ12" s="83"/>
      <c r="AK12" s="86" t="s">
        <v>3</v>
      </c>
      <c r="AL12" s="84" t="s">
        <v>119</v>
      </c>
      <c r="AM12" s="83"/>
      <c r="AN12" s="83"/>
      <c r="AO12" s="83"/>
      <c r="AP12" s="83"/>
      <c r="AQ12" s="83"/>
      <c r="AT12" s="83" t="s">
        <v>164</v>
      </c>
      <c r="BK12" s="62"/>
    </row>
    <row r="13" customFormat="false" ht="30" hidden="true" customHeight="false" outlineLevel="0" collapsed="false">
      <c r="A13" s="70" t="s">
        <v>120</v>
      </c>
      <c r="B13" s="71" t="s">
        <v>121</v>
      </c>
      <c r="C13" s="72" t="s">
        <v>122</v>
      </c>
      <c r="D13" s="73" t="s">
        <v>2</v>
      </c>
      <c r="E13" s="74" t="s">
        <v>123</v>
      </c>
      <c r="F13" s="75" t="s">
        <v>106</v>
      </c>
      <c r="G13" s="76"/>
      <c r="H13" s="77"/>
      <c r="I13" s="77"/>
      <c r="J13" s="78"/>
      <c r="K13" s="71"/>
      <c r="L13" s="71"/>
      <c r="M13" s="79"/>
      <c r="N13" s="80"/>
      <c r="O13" s="78"/>
      <c r="P13" s="81"/>
      <c r="Q13" s="71"/>
      <c r="R13" s="79"/>
      <c r="S13" s="77"/>
      <c r="T13" s="71"/>
      <c r="U13" s="78"/>
      <c r="V13" s="71"/>
      <c r="W13" s="79"/>
      <c r="X13" s="77"/>
      <c r="Y13" s="77"/>
      <c r="Z13" s="76"/>
      <c r="AA13" s="77"/>
      <c r="AB13" s="77"/>
      <c r="AC13" s="77"/>
      <c r="AD13" s="71"/>
      <c r="AE13" s="77"/>
      <c r="AF13" s="71"/>
      <c r="AG13" s="78"/>
      <c r="AH13" s="103"/>
      <c r="AI13" s="55" t="s">
        <v>124</v>
      </c>
      <c r="AJ13" s="83"/>
      <c r="AK13" s="83" t="s">
        <v>96</v>
      </c>
      <c r="AL13" s="84" t="s">
        <v>125</v>
      </c>
      <c r="AM13" s="83"/>
      <c r="AN13" s="83"/>
      <c r="AO13" s="83"/>
      <c r="AP13" s="83"/>
      <c r="AQ13" s="83"/>
      <c r="AT13" s="83" t="s">
        <v>173</v>
      </c>
      <c r="BK13" s="62"/>
    </row>
    <row r="14" customFormat="false" ht="30" hidden="true" customHeight="false" outlineLevel="0" collapsed="false">
      <c r="A14" s="70" t="s">
        <v>159</v>
      </c>
      <c r="B14" s="71" t="s">
        <v>160</v>
      </c>
      <c r="C14" s="82" t="s">
        <v>161</v>
      </c>
      <c r="D14" s="73" t="s">
        <v>2</v>
      </c>
      <c r="E14" s="74" t="s">
        <v>111</v>
      </c>
      <c r="F14" s="75" t="s">
        <v>106</v>
      </c>
      <c r="G14" s="76"/>
      <c r="H14" s="77"/>
      <c r="I14" s="77"/>
      <c r="J14" s="78"/>
      <c r="K14" s="71"/>
      <c r="L14" s="71"/>
      <c r="M14" s="79"/>
      <c r="N14" s="80"/>
      <c r="O14" s="78"/>
      <c r="P14" s="81"/>
      <c r="Q14" s="71"/>
      <c r="R14" s="79"/>
      <c r="S14" s="77"/>
      <c r="T14" s="71"/>
      <c r="U14" s="78"/>
      <c r="V14" s="71"/>
      <c r="W14" s="79"/>
      <c r="X14" s="77"/>
      <c r="Y14" s="77"/>
      <c r="Z14" s="76"/>
      <c r="AA14" s="77"/>
      <c r="AB14" s="77"/>
      <c r="AC14" s="77"/>
      <c r="AD14" s="71"/>
      <c r="AE14" s="77"/>
      <c r="AF14" s="71"/>
      <c r="AG14" s="78"/>
      <c r="AH14" s="103"/>
      <c r="AI14" s="55" t="s">
        <v>162</v>
      </c>
      <c r="AJ14" s="83"/>
      <c r="AK14" s="83" t="s">
        <v>129</v>
      </c>
      <c r="AL14" s="84" t="s">
        <v>163</v>
      </c>
      <c r="AM14" s="83"/>
      <c r="AN14" s="83"/>
      <c r="AO14" s="83"/>
      <c r="AP14" s="83"/>
      <c r="AQ14" s="83"/>
      <c r="AT14" s="83" t="s">
        <v>177</v>
      </c>
      <c r="BK14" s="62"/>
    </row>
    <row r="15" customFormat="false" ht="30" hidden="true" customHeight="false" outlineLevel="0" collapsed="false">
      <c r="A15" s="70" t="s">
        <v>206</v>
      </c>
      <c r="B15" s="71" t="s">
        <v>207</v>
      </c>
      <c r="C15" s="82" t="s">
        <v>208</v>
      </c>
      <c r="D15" s="73" t="s">
        <v>2</v>
      </c>
      <c r="E15" s="74" t="s">
        <v>209</v>
      </c>
      <c r="F15" s="75" t="s">
        <v>106</v>
      </c>
      <c r="G15" s="76"/>
      <c r="H15" s="77"/>
      <c r="I15" s="77"/>
      <c r="J15" s="78"/>
      <c r="K15" s="71"/>
      <c r="L15" s="71"/>
      <c r="M15" s="79"/>
      <c r="N15" s="80"/>
      <c r="O15" s="78"/>
      <c r="P15" s="81"/>
      <c r="Q15" s="71"/>
      <c r="R15" s="79"/>
      <c r="S15" s="77"/>
      <c r="T15" s="71"/>
      <c r="U15" s="78"/>
      <c r="V15" s="71"/>
      <c r="W15" s="79"/>
      <c r="X15" s="77"/>
      <c r="Y15" s="77"/>
      <c r="Z15" s="76"/>
      <c r="AA15" s="77"/>
      <c r="AB15" s="77"/>
      <c r="AC15" s="77"/>
      <c r="AD15" s="71"/>
      <c r="AE15" s="77"/>
      <c r="AF15" s="71"/>
      <c r="AG15" s="78"/>
      <c r="AH15" s="103"/>
      <c r="AI15" s="55" t="s">
        <v>162</v>
      </c>
      <c r="AL15" s="1" t="s">
        <v>143</v>
      </c>
      <c r="AT15" s="1" t="s">
        <v>117</v>
      </c>
      <c r="BK15" s="62"/>
    </row>
    <row r="16" customFormat="false" ht="270" hidden="true" customHeight="false" outlineLevel="0" collapsed="false">
      <c r="A16" s="70" t="s">
        <v>7</v>
      </c>
      <c r="B16" s="71" t="s">
        <v>211</v>
      </c>
      <c r="C16" s="72" t="s">
        <v>212</v>
      </c>
      <c r="D16" s="73" t="s">
        <v>2</v>
      </c>
      <c r="E16" s="74" t="s">
        <v>213</v>
      </c>
      <c r="F16" s="75" t="s">
        <v>98</v>
      </c>
      <c r="G16" s="76" t="s">
        <v>214</v>
      </c>
      <c r="H16" s="77" t="s">
        <v>146</v>
      </c>
      <c r="I16" s="77" t="s">
        <v>215</v>
      </c>
      <c r="J16" s="78" t="s">
        <v>216</v>
      </c>
      <c r="K16" s="71" t="s">
        <v>217</v>
      </c>
      <c r="L16" s="71" t="s">
        <v>218</v>
      </c>
      <c r="M16" s="79"/>
      <c r="N16" s="80" t="n">
        <v>2000000</v>
      </c>
      <c r="O16" s="78" t="s">
        <v>219</v>
      </c>
      <c r="P16" s="81" t="s">
        <v>170</v>
      </c>
      <c r="Q16" s="71" t="s">
        <v>170</v>
      </c>
      <c r="R16" s="79" t="s">
        <v>220</v>
      </c>
      <c r="S16" s="77" t="s">
        <v>221</v>
      </c>
      <c r="T16" s="71" t="s">
        <v>106</v>
      </c>
      <c r="U16" s="78" t="s">
        <v>222</v>
      </c>
      <c r="V16" s="71" t="s">
        <v>146</v>
      </c>
      <c r="W16" s="79" t="s">
        <v>223</v>
      </c>
      <c r="X16" s="77" t="s">
        <v>98</v>
      </c>
      <c r="Y16" s="77" t="s">
        <v>187</v>
      </c>
      <c r="Z16" s="76" t="s">
        <v>224</v>
      </c>
      <c r="AA16" s="77" t="s">
        <v>170</v>
      </c>
      <c r="AB16" s="77" t="s">
        <v>225</v>
      </c>
      <c r="AC16" s="77" t="s">
        <v>226</v>
      </c>
      <c r="AD16" s="71" t="s">
        <v>227</v>
      </c>
      <c r="AE16" s="87" t="s">
        <v>228</v>
      </c>
      <c r="AF16" s="72" t="s">
        <v>229</v>
      </c>
      <c r="AG16" s="78"/>
      <c r="AH16" s="103" t="s">
        <v>994</v>
      </c>
      <c r="AL16" s="1" t="s">
        <v>230</v>
      </c>
      <c r="AT16" s="1" t="s">
        <v>210</v>
      </c>
      <c r="BK16" s="62"/>
    </row>
    <row r="17" customFormat="false" ht="45" hidden="true" customHeight="false" outlineLevel="0" collapsed="false">
      <c r="A17" s="70" t="s">
        <v>252</v>
      </c>
      <c r="B17" s="71" t="s">
        <v>253</v>
      </c>
      <c r="C17" s="82" t="s">
        <v>254</v>
      </c>
      <c r="D17" s="73" t="s">
        <v>2</v>
      </c>
      <c r="E17" s="74" t="s">
        <v>255</v>
      </c>
      <c r="F17" s="75" t="s">
        <v>106</v>
      </c>
      <c r="G17" s="76"/>
      <c r="H17" s="77"/>
      <c r="I17" s="77"/>
      <c r="J17" s="78"/>
      <c r="K17" s="71"/>
      <c r="L17" s="71"/>
      <c r="M17" s="79"/>
      <c r="N17" s="80"/>
      <c r="O17" s="78"/>
      <c r="P17" s="81"/>
      <c r="Q17" s="71"/>
      <c r="R17" s="79"/>
      <c r="S17" s="77"/>
      <c r="T17" s="71"/>
      <c r="U17" s="78"/>
      <c r="V17" s="71"/>
      <c r="W17" s="79"/>
      <c r="X17" s="77"/>
      <c r="Y17" s="77"/>
      <c r="Z17" s="76"/>
      <c r="AA17" s="77"/>
      <c r="AB17" s="77"/>
      <c r="AC17" s="77"/>
      <c r="AD17" s="71"/>
      <c r="AE17" s="77"/>
      <c r="AF17" s="71"/>
      <c r="AG17" s="78"/>
      <c r="AH17" s="103"/>
      <c r="AL17" s="1" t="s">
        <v>244</v>
      </c>
      <c r="AT17" s="1" t="s">
        <v>231</v>
      </c>
      <c r="BK17" s="62"/>
    </row>
    <row r="18" customFormat="false" ht="45" hidden="true" customHeight="false" outlineLevel="0" collapsed="false">
      <c r="A18" s="70" t="s">
        <v>256</v>
      </c>
      <c r="B18" s="71" t="s">
        <v>257</v>
      </c>
      <c r="C18" s="82" t="s">
        <v>258</v>
      </c>
      <c r="D18" s="73" t="s">
        <v>2</v>
      </c>
      <c r="E18" s="74" t="s">
        <v>255</v>
      </c>
      <c r="F18" s="75" t="s">
        <v>106</v>
      </c>
      <c r="G18" s="76"/>
      <c r="H18" s="77"/>
      <c r="I18" s="77"/>
      <c r="J18" s="78"/>
      <c r="K18" s="71"/>
      <c r="L18" s="71"/>
      <c r="M18" s="79"/>
      <c r="N18" s="80"/>
      <c r="O18" s="78"/>
      <c r="P18" s="81"/>
      <c r="Q18" s="71"/>
      <c r="R18" s="79"/>
      <c r="S18" s="77"/>
      <c r="T18" s="71"/>
      <c r="U18" s="78"/>
      <c r="V18" s="71"/>
      <c r="W18" s="79"/>
      <c r="X18" s="77"/>
      <c r="Y18" s="77"/>
      <c r="Z18" s="76"/>
      <c r="AA18" s="77"/>
      <c r="AB18" s="77"/>
      <c r="AC18" s="77"/>
      <c r="AD18" s="71"/>
      <c r="AE18" s="77"/>
      <c r="AF18" s="71"/>
      <c r="AG18" s="78"/>
      <c r="AH18" s="103"/>
      <c r="AT18" s="1" t="s">
        <v>251</v>
      </c>
      <c r="BK18" s="62"/>
    </row>
    <row r="19" customFormat="false" ht="150" hidden="true" customHeight="false" outlineLevel="0" collapsed="false">
      <c r="A19" s="89" t="s">
        <v>14</v>
      </c>
      <c r="B19" s="71" t="s">
        <v>259</v>
      </c>
      <c r="C19" s="72" t="s">
        <v>260</v>
      </c>
      <c r="D19" s="73" t="s">
        <v>2</v>
      </c>
      <c r="E19" s="74" t="s">
        <v>255</v>
      </c>
      <c r="F19" s="75" t="s">
        <v>98</v>
      </c>
      <c r="G19" s="76" t="s">
        <v>261</v>
      </c>
      <c r="H19" s="77" t="s">
        <v>262</v>
      </c>
      <c r="I19" s="77" t="s">
        <v>263</v>
      </c>
      <c r="J19" s="78" t="s">
        <v>264</v>
      </c>
      <c r="K19" s="71" t="s">
        <v>265</v>
      </c>
      <c r="L19" s="71" t="s">
        <v>266</v>
      </c>
      <c r="M19" s="79"/>
      <c r="N19" s="80" t="n">
        <v>2620000</v>
      </c>
      <c r="O19" s="78" t="s">
        <v>267</v>
      </c>
      <c r="P19" s="81" t="n">
        <v>0</v>
      </c>
      <c r="Q19" s="71" t="s">
        <v>101</v>
      </c>
      <c r="R19" s="79" t="s">
        <v>268</v>
      </c>
      <c r="S19" s="77" t="s">
        <v>140</v>
      </c>
      <c r="T19" s="71" t="s">
        <v>106</v>
      </c>
      <c r="U19" s="78" t="s">
        <v>222</v>
      </c>
      <c r="V19" s="71" t="s">
        <v>262</v>
      </c>
      <c r="W19" s="79"/>
      <c r="X19" s="77" t="s">
        <v>98</v>
      </c>
      <c r="Y19" s="77" t="s">
        <v>187</v>
      </c>
      <c r="Z19" s="76" t="s">
        <v>269</v>
      </c>
      <c r="AA19" s="77" t="s">
        <v>170</v>
      </c>
      <c r="AB19" s="77" t="s">
        <v>170</v>
      </c>
      <c r="AC19" s="77" t="s">
        <v>270</v>
      </c>
      <c r="AD19" s="71" t="s">
        <v>170</v>
      </c>
      <c r="AE19" s="87" t="s">
        <v>271</v>
      </c>
      <c r="AF19" s="71" t="s">
        <v>170</v>
      </c>
      <c r="AG19" s="78"/>
      <c r="AH19" s="103"/>
      <c r="AT19" s="1" t="s">
        <v>111</v>
      </c>
      <c r="BK19" s="62"/>
    </row>
    <row r="20" customFormat="false" ht="165" hidden="true" customHeight="false" outlineLevel="0" collapsed="false">
      <c r="A20" s="70" t="s">
        <v>273</v>
      </c>
      <c r="B20" s="71" t="s">
        <v>274</v>
      </c>
      <c r="C20" s="72" t="s">
        <v>275</v>
      </c>
      <c r="D20" s="73" t="s">
        <v>2</v>
      </c>
      <c r="E20" s="74" t="s">
        <v>213</v>
      </c>
      <c r="F20" s="75" t="s">
        <v>98</v>
      </c>
      <c r="G20" s="76" t="s">
        <v>276</v>
      </c>
      <c r="H20" s="77" t="s">
        <v>145</v>
      </c>
      <c r="I20" s="77" t="s">
        <v>277</v>
      </c>
      <c r="J20" s="78" t="s">
        <v>278</v>
      </c>
      <c r="K20" s="71" t="s">
        <v>279</v>
      </c>
      <c r="L20" s="71" t="s">
        <v>280</v>
      </c>
      <c r="M20" s="79"/>
      <c r="N20" s="80" t="n">
        <v>1000000</v>
      </c>
      <c r="O20" s="78" t="s">
        <v>281</v>
      </c>
      <c r="P20" s="81" t="s">
        <v>170</v>
      </c>
      <c r="Q20" s="71" t="s">
        <v>170</v>
      </c>
      <c r="R20" s="79" t="s">
        <v>282</v>
      </c>
      <c r="S20" s="77" t="s">
        <v>283</v>
      </c>
      <c r="T20" s="71" t="s">
        <v>98</v>
      </c>
      <c r="U20" s="78" t="s">
        <v>284</v>
      </c>
      <c r="V20" s="78" t="s">
        <v>145</v>
      </c>
      <c r="W20" s="79"/>
      <c r="X20" s="77" t="s">
        <v>98</v>
      </c>
      <c r="Y20" s="77" t="s">
        <v>187</v>
      </c>
      <c r="Z20" s="76" t="s">
        <v>285</v>
      </c>
      <c r="AA20" s="77" t="s">
        <v>170</v>
      </c>
      <c r="AB20" s="77" t="s">
        <v>170</v>
      </c>
      <c r="AC20" s="77" t="s">
        <v>170</v>
      </c>
      <c r="AD20" s="71" t="s">
        <v>170</v>
      </c>
      <c r="AE20" s="77" t="s">
        <v>170</v>
      </c>
      <c r="AF20" s="71" t="s">
        <v>101</v>
      </c>
      <c r="AG20" s="78"/>
      <c r="AH20" s="103"/>
      <c r="AT20" s="1" t="s">
        <v>209</v>
      </c>
      <c r="BK20" s="62"/>
    </row>
    <row r="21" customFormat="false" ht="30" hidden="true" customHeight="false" outlineLevel="0" collapsed="false">
      <c r="A21" s="70" t="s">
        <v>287</v>
      </c>
      <c r="B21" s="71" t="s">
        <v>288</v>
      </c>
      <c r="C21" s="72" t="s">
        <v>289</v>
      </c>
      <c r="D21" s="73" t="s">
        <v>2</v>
      </c>
      <c r="E21" s="74" t="s">
        <v>209</v>
      </c>
      <c r="F21" s="75" t="s">
        <v>106</v>
      </c>
      <c r="G21" s="76"/>
      <c r="H21" s="77"/>
      <c r="I21" s="77"/>
      <c r="J21" s="78"/>
      <c r="K21" s="71"/>
      <c r="L21" s="71"/>
      <c r="M21" s="79"/>
      <c r="N21" s="80"/>
      <c r="O21" s="78"/>
      <c r="P21" s="81"/>
      <c r="Q21" s="71"/>
      <c r="R21" s="79"/>
      <c r="S21" s="77"/>
      <c r="T21" s="71"/>
      <c r="U21" s="78"/>
      <c r="V21" s="71"/>
      <c r="W21" s="79"/>
      <c r="X21" s="77"/>
      <c r="Y21" s="77"/>
      <c r="Z21" s="76"/>
      <c r="AA21" s="77"/>
      <c r="AB21" s="77"/>
      <c r="AC21" s="77"/>
      <c r="AD21" s="71"/>
      <c r="AE21" s="77"/>
      <c r="AF21" s="71"/>
      <c r="AG21" s="78"/>
      <c r="AH21" s="103"/>
      <c r="AT21" s="1" t="s">
        <v>272</v>
      </c>
      <c r="BK21" s="62"/>
    </row>
    <row r="22" customFormat="false" ht="105" hidden="true" customHeight="false" outlineLevel="0" collapsed="false">
      <c r="A22" s="70" t="s">
        <v>21</v>
      </c>
      <c r="B22" s="71" t="s">
        <v>321</v>
      </c>
      <c r="C22" s="82" t="s">
        <v>322</v>
      </c>
      <c r="D22" s="73" t="s">
        <v>2</v>
      </c>
      <c r="E22" s="74" t="s">
        <v>123</v>
      </c>
      <c r="F22" s="75" t="s">
        <v>98</v>
      </c>
      <c r="G22" s="76" t="s">
        <v>323</v>
      </c>
      <c r="H22" s="77" t="s">
        <v>324</v>
      </c>
      <c r="I22" s="77" t="s">
        <v>325</v>
      </c>
      <c r="J22" s="78" t="s">
        <v>326</v>
      </c>
      <c r="K22" s="71" t="s">
        <v>327</v>
      </c>
      <c r="L22" s="71" t="s">
        <v>328</v>
      </c>
      <c r="M22" s="79"/>
      <c r="N22" s="80" t="n">
        <v>20000000</v>
      </c>
      <c r="O22" s="78" t="s">
        <v>329</v>
      </c>
      <c r="P22" s="81" t="n">
        <v>1490000</v>
      </c>
      <c r="Q22" s="71" t="s">
        <v>330</v>
      </c>
      <c r="R22" s="79"/>
      <c r="S22" s="77" t="s">
        <v>331</v>
      </c>
      <c r="T22" s="71" t="s">
        <v>106</v>
      </c>
      <c r="U22" s="78" t="s">
        <v>222</v>
      </c>
      <c r="V22" s="71" t="s">
        <v>324</v>
      </c>
      <c r="W22" s="79"/>
      <c r="X22" s="77" t="s">
        <v>98</v>
      </c>
      <c r="Y22" s="77" t="s">
        <v>187</v>
      </c>
      <c r="Z22" s="76" t="s">
        <v>170</v>
      </c>
      <c r="AA22" s="77" t="s">
        <v>170</v>
      </c>
      <c r="AB22" s="77" t="s">
        <v>170</v>
      </c>
      <c r="AC22" s="77" t="s">
        <v>332</v>
      </c>
      <c r="AD22" s="71" t="s">
        <v>170</v>
      </c>
      <c r="AE22" s="87" t="s">
        <v>333</v>
      </c>
      <c r="AF22" s="71" t="s">
        <v>170</v>
      </c>
      <c r="AG22" s="78" t="s">
        <v>334</v>
      </c>
      <c r="AH22" s="103"/>
      <c r="AT22" s="1" t="s">
        <v>286</v>
      </c>
      <c r="BK22" s="62"/>
    </row>
    <row r="23" customFormat="false" ht="135" hidden="true" customHeight="false" outlineLevel="0" collapsed="false">
      <c r="A23" s="70" t="s">
        <v>28</v>
      </c>
      <c r="B23" s="71" t="s">
        <v>381</v>
      </c>
      <c r="C23" s="72" t="s">
        <v>382</v>
      </c>
      <c r="D23" s="73" t="s">
        <v>2</v>
      </c>
      <c r="E23" s="74" t="s">
        <v>213</v>
      </c>
      <c r="F23" s="75" t="s">
        <v>98</v>
      </c>
      <c r="G23" s="76" t="s">
        <v>383</v>
      </c>
      <c r="H23" s="77" t="s">
        <v>384</v>
      </c>
      <c r="I23" s="77" t="s">
        <v>385</v>
      </c>
      <c r="J23" s="78" t="s">
        <v>170</v>
      </c>
      <c r="K23" s="71" t="s">
        <v>386</v>
      </c>
      <c r="L23" s="71" t="s">
        <v>387</v>
      </c>
      <c r="M23" s="79"/>
      <c r="N23" s="80" t="n">
        <v>1650000</v>
      </c>
      <c r="O23" s="78" t="s">
        <v>388</v>
      </c>
      <c r="P23" s="81" t="n">
        <v>150000</v>
      </c>
      <c r="Q23" s="71" t="s">
        <v>389</v>
      </c>
      <c r="R23" s="79" t="s">
        <v>390</v>
      </c>
      <c r="S23" s="77" t="s">
        <v>389</v>
      </c>
      <c r="T23" s="71" t="s">
        <v>106</v>
      </c>
      <c r="U23" s="78" t="s">
        <v>222</v>
      </c>
      <c r="V23" s="71" t="s">
        <v>384</v>
      </c>
      <c r="W23" s="79"/>
      <c r="X23" s="77" t="s">
        <v>98</v>
      </c>
      <c r="Y23" s="77" t="s">
        <v>163</v>
      </c>
      <c r="Z23" s="76" t="s">
        <v>391</v>
      </c>
      <c r="AA23" s="77" t="s">
        <v>392</v>
      </c>
      <c r="AB23" s="77" t="s">
        <v>170</v>
      </c>
      <c r="AC23" s="77" t="s">
        <v>393</v>
      </c>
      <c r="AD23" s="71" t="s">
        <v>170</v>
      </c>
      <c r="AE23" s="87" t="s">
        <v>394</v>
      </c>
      <c r="AF23" s="72" t="s">
        <v>395</v>
      </c>
      <c r="AG23" s="78"/>
      <c r="AH23" s="103"/>
      <c r="AT23" s="1" t="s">
        <v>290</v>
      </c>
      <c r="BK23" s="62"/>
    </row>
    <row r="24" customFormat="false" ht="30" hidden="true" customHeight="false" outlineLevel="0" collapsed="false">
      <c r="A24" s="70" t="s">
        <v>401</v>
      </c>
      <c r="B24" s="71" t="s">
        <v>402</v>
      </c>
      <c r="C24" s="82" t="s">
        <v>403</v>
      </c>
      <c r="D24" s="73" t="s">
        <v>2</v>
      </c>
      <c r="E24" s="74" t="s">
        <v>209</v>
      </c>
      <c r="F24" s="75" t="s">
        <v>106</v>
      </c>
      <c r="G24" s="76"/>
      <c r="H24" s="77"/>
      <c r="I24" s="77"/>
      <c r="J24" s="78"/>
      <c r="K24" s="71"/>
      <c r="L24" s="71"/>
      <c r="M24" s="79"/>
      <c r="N24" s="80"/>
      <c r="O24" s="78"/>
      <c r="P24" s="81"/>
      <c r="Q24" s="71"/>
      <c r="R24" s="79"/>
      <c r="S24" s="77"/>
      <c r="T24" s="71"/>
      <c r="U24" s="78"/>
      <c r="V24" s="71"/>
      <c r="W24" s="79"/>
      <c r="X24" s="77"/>
      <c r="Y24" s="77"/>
      <c r="Z24" s="76"/>
      <c r="AA24" s="77"/>
      <c r="AB24" s="77"/>
      <c r="AC24" s="77"/>
      <c r="AD24" s="71"/>
      <c r="AE24" s="77"/>
      <c r="AF24" s="71"/>
      <c r="AG24" s="78"/>
      <c r="AH24" s="103"/>
      <c r="AT24" s="1" t="s">
        <v>298</v>
      </c>
      <c r="BK24" s="62"/>
    </row>
    <row r="25" customFormat="false" ht="45" hidden="true" customHeight="false" outlineLevel="0" collapsed="false">
      <c r="A25" s="70" t="s">
        <v>405</v>
      </c>
      <c r="B25" s="71" t="s">
        <v>406</v>
      </c>
      <c r="C25" s="72" t="s">
        <v>407</v>
      </c>
      <c r="D25" s="73" t="s">
        <v>2</v>
      </c>
      <c r="E25" s="74" t="s">
        <v>213</v>
      </c>
      <c r="F25" s="75" t="s">
        <v>106</v>
      </c>
      <c r="G25" s="76"/>
      <c r="H25" s="77"/>
      <c r="I25" s="77"/>
      <c r="J25" s="78"/>
      <c r="K25" s="71"/>
      <c r="L25" s="71"/>
      <c r="M25" s="79"/>
      <c r="N25" s="80"/>
      <c r="O25" s="78"/>
      <c r="P25" s="81"/>
      <c r="Q25" s="71"/>
      <c r="R25" s="79"/>
      <c r="S25" s="77"/>
      <c r="T25" s="71"/>
      <c r="U25" s="78"/>
      <c r="V25" s="71"/>
      <c r="W25" s="79"/>
      <c r="X25" s="77"/>
      <c r="Y25" s="77"/>
      <c r="Z25" s="76"/>
      <c r="AA25" s="77"/>
      <c r="AB25" s="77"/>
      <c r="AC25" s="77"/>
      <c r="AD25" s="71"/>
      <c r="AE25" s="77"/>
      <c r="AF25" s="71"/>
      <c r="AG25" s="78"/>
      <c r="AH25" s="103"/>
      <c r="AT25" s="1" t="s">
        <v>320</v>
      </c>
      <c r="BK25" s="62"/>
    </row>
    <row r="26" customFormat="false" ht="60" hidden="true" customHeight="false" outlineLevel="0" collapsed="false">
      <c r="A26" s="70" t="s">
        <v>34</v>
      </c>
      <c r="B26" s="71" t="s">
        <v>409</v>
      </c>
      <c r="C26" s="72" t="s">
        <v>410</v>
      </c>
      <c r="D26" s="73" t="s">
        <v>2</v>
      </c>
      <c r="E26" s="74" t="s">
        <v>213</v>
      </c>
      <c r="F26" s="75" t="s">
        <v>98</v>
      </c>
      <c r="G26" s="76" t="s">
        <v>411</v>
      </c>
      <c r="H26" s="77" t="s">
        <v>412</v>
      </c>
      <c r="I26" s="77" t="s">
        <v>189</v>
      </c>
      <c r="J26" s="78" t="s">
        <v>170</v>
      </c>
      <c r="K26" s="71" t="s">
        <v>413</v>
      </c>
      <c r="L26" s="71" t="s">
        <v>414</v>
      </c>
      <c r="M26" s="79"/>
      <c r="N26" s="80"/>
      <c r="O26" s="78"/>
      <c r="P26" s="81"/>
      <c r="Q26" s="71"/>
      <c r="R26" s="79"/>
      <c r="S26" s="77" t="s">
        <v>415</v>
      </c>
      <c r="T26" s="71" t="s">
        <v>106</v>
      </c>
      <c r="U26" s="78" t="s">
        <v>222</v>
      </c>
      <c r="V26" s="71" t="s">
        <v>412</v>
      </c>
      <c r="W26" s="79"/>
      <c r="X26" s="77"/>
      <c r="Y26" s="77"/>
      <c r="Z26" s="76"/>
      <c r="AA26" s="77"/>
      <c r="AB26" s="77"/>
      <c r="AC26" s="77"/>
      <c r="AD26" s="71"/>
      <c r="AE26" s="77"/>
      <c r="AF26" s="71"/>
      <c r="AG26" s="78"/>
      <c r="AH26" s="103"/>
      <c r="AT26" s="1" t="s">
        <v>335</v>
      </c>
      <c r="BK26" s="62"/>
    </row>
    <row r="27" customFormat="false" ht="227.65" hidden="true" customHeight="true" outlineLevel="0" collapsed="false">
      <c r="A27" s="70" t="s">
        <v>417</v>
      </c>
      <c r="B27" s="71" t="s">
        <v>418</v>
      </c>
      <c r="C27" s="72" t="s">
        <v>419</v>
      </c>
      <c r="D27" s="73" t="s">
        <v>2</v>
      </c>
      <c r="E27" s="74" t="s">
        <v>255</v>
      </c>
      <c r="F27" s="75" t="s">
        <v>106</v>
      </c>
      <c r="G27" s="76"/>
      <c r="H27" s="77"/>
      <c r="I27" s="77"/>
      <c r="J27" s="78"/>
      <c r="K27" s="71"/>
      <c r="L27" s="71"/>
      <c r="M27" s="79"/>
      <c r="N27" s="80"/>
      <c r="O27" s="78"/>
      <c r="P27" s="81"/>
      <c r="Q27" s="71"/>
      <c r="R27" s="79"/>
      <c r="S27" s="77"/>
      <c r="T27" s="71"/>
      <c r="U27" s="78"/>
      <c r="V27" s="71"/>
      <c r="W27" s="79"/>
      <c r="X27" s="77"/>
      <c r="Y27" s="77"/>
      <c r="Z27" s="76"/>
      <c r="AA27" s="77"/>
      <c r="AB27" s="77"/>
      <c r="AC27" s="77"/>
      <c r="AD27" s="71"/>
      <c r="AE27" s="77"/>
      <c r="AF27" s="71"/>
      <c r="AG27" s="78"/>
      <c r="AH27" s="103"/>
      <c r="AT27" s="1" t="s">
        <v>345</v>
      </c>
      <c r="BK27" s="62"/>
    </row>
    <row r="28" customFormat="false" ht="225" hidden="true" customHeight="false" outlineLevel="0" collapsed="false">
      <c r="A28" s="70" t="s">
        <v>38</v>
      </c>
      <c r="B28" s="71" t="s">
        <v>421</v>
      </c>
      <c r="C28" s="72" t="s">
        <v>422</v>
      </c>
      <c r="D28" s="73" t="s">
        <v>2</v>
      </c>
      <c r="E28" s="74" t="s">
        <v>164</v>
      </c>
      <c r="F28" s="75" t="s">
        <v>98</v>
      </c>
      <c r="G28" s="76" t="s">
        <v>423</v>
      </c>
      <c r="H28" s="77" t="s">
        <v>424</v>
      </c>
      <c r="I28" s="77" t="s">
        <v>425</v>
      </c>
      <c r="J28" s="78" t="s">
        <v>170</v>
      </c>
      <c r="K28" s="71" t="s">
        <v>426</v>
      </c>
      <c r="L28" s="71" t="s">
        <v>427</v>
      </c>
      <c r="M28" s="79"/>
      <c r="N28" s="80" t="n">
        <v>3850000</v>
      </c>
      <c r="O28" s="78" t="s">
        <v>428</v>
      </c>
      <c r="P28" s="81" t="n">
        <v>350000</v>
      </c>
      <c r="Q28" s="71" t="s">
        <v>429</v>
      </c>
      <c r="R28" s="79"/>
      <c r="S28" s="77" t="s">
        <v>430</v>
      </c>
      <c r="T28" s="71" t="s">
        <v>106</v>
      </c>
      <c r="U28" s="78" t="s">
        <v>222</v>
      </c>
      <c r="V28" s="71" t="s">
        <v>424</v>
      </c>
      <c r="W28" s="79"/>
      <c r="X28" s="77" t="s">
        <v>98</v>
      </c>
      <c r="Y28" s="77" t="s">
        <v>187</v>
      </c>
      <c r="Z28" s="76" t="s">
        <v>431</v>
      </c>
      <c r="AA28" s="77" t="s">
        <v>432</v>
      </c>
      <c r="AB28" s="77" t="s">
        <v>433</v>
      </c>
      <c r="AC28" s="77" t="s">
        <v>434</v>
      </c>
      <c r="AD28" s="71" t="s">
        <v>435</v>
      </c>
      <c r="AE28" s="87" t="s">
        <v>436</v>
      </c>
      <c r="AF28" s="71" t="s">
        <v>170</v>
      </c>
      <c r="AG28" s="78"/>
      <c r="AH28" s="103"/>
      <c r="AT28" s="1" t="s">
        <v>363</v>
      </c>
      <c r="BK28" s="62"/>
    </row>
    <row r="29" customFormat="false" ht="30" hidden="true" customHeight="false" outlineLevel="0" collapsed="false">
      <c r="A29" s="70" t="s">
        <v>438</v>
      </c>
      <c r="B29" s="71" t="s">
        <v>439</v>
      </c>
      <c r="C29" s="72" t="s">
        <v>440</v>
      </c>
      <c r="D29" s="73" t="s">
        <v>2</v>
      </c>
      <c r="E29" s="74" t="s">
        <v>177</v>
      </c>
      <c r="F29" s="75" t="s">
        <v>106</v>
      </c>
      <c r="G29" s="76"/>
      <c r="H29" s="77"/>
      <c r="I29" s="77"/>
      <c r="J29" s="78"/>
      <c r="K29" s="71"/>
      <c r="L29" s="71"/>
      <c r="M29" s="79"/>
      <c r="N29" s="80"/>
      <c r="O29" s="78"/>
      <c r="P29" s="81"/>
      <c r="Q29" s="71"/>
      <c r="R29" s="79"/>
      <c r="S29" s="77"/>
      <c r="T29" s="71"/>
      <c r="U29" s="78"/>
      <c r="V29" s="71"/>
      <c r="W29" s="79"/>
      <c r="X29" s="77"/>
      <c r="Y29" s="77"/>
      <c r="Z29" s="76"/>
      <c r="AA29" s="77"/>
      <c r="AB29" s="77"/>
      <c r="AC29" s="77"/>
      <c r="AD29" s="71"/>
      <c r="AE29" s="77"/>
      <c r="AF29" s="71"/>
      <c r="AG29" s="78"/>
      <c r="AH29" s="103"/>
      <c r="AT29" s="1" t="s">
        <v>97</v>
      </c>
      <c r="BK29" s="62"/>
    </row>
    <row r="30" customFormat="false" ht="195" hidden="true" customHeight="false" outlineLevel="0" collapsed="false">
      <c r="A30" s="89" t="s">
        <v>42</v>
      </c>
      <c r="B30" s="71" t="s">
        <v>442</v>
      </c>
      <c r="C30" s="72" t="s">
        <v>443</v>
      </c>
      <c r="D30" s="73" t="s">
        <v>2</v>
      </c>
      <c r="E30" s="74" t="s">
        <v>255</v>
      </c>
      <c r="F30" s="75" t="s">
        <v>98</v>
      </c>
      <c r="G30" s="76" t="s">
        <v>444</v>
      </c>
      <c r="H30" s="77" t="s">
        <v>445</v>
      </c>
      <c r="I30" s="77" t="s">
        <v>446</v>
      </c>
      <c r="J30" s="78" t="s">
        <v>447</v>
      </c>
      <c r="K30" s="71" t="s">
        <v>448</v>
      </c>
      <c r="L30" s="71" t="s">
        <v>449</v>
      </c>
      <c r="M30" s="79"/>
      <c r="N30" s="80" t="n">
        <v>2510000</v>
      </c>
      <c r="O30" s="78" t="s">
        <v>450</v>
      </c>
      <c r="P30" s="81" t="s">
        <v>451</v>
      </c>
      <c r="Q30" s="71" t="s">
        <v>452</v>
      </c>
      <c r="R30" s="79" t="s">
        <v>453</v>
      </c>
      <c r="S30" s="77" t="s">
        <v>140</v>
      </c>
      <c r="T30" s="71" t="s">
        <v>106</v>
      </c>
      <c r="U30" s="78" t="s">
        <v>222</v>
      </c>
      <c r="V30" s="71" t="s">
        <v>445</v>
      </c>
      <c r="W30" s="79"/>
      <c r="X30" s="77" t="s">
        <v>98</v>
      </c>
      <c r="Y30" s="77" t="s">
        <v>187</v>
      </c>
      <c r="Z30" s="76" t="s">
        <v>454</v>
      </c>
      <c r="AA30" s="77" t="s">
        <v>455</v>
      </c>
      <c r="AB30" s="77" t="s">
        <v>456</v>
      </c>
      <c r="AC30" s="77" t="s">
        <v>457</v>
      </c>
      <c r="AD30" s="71" t="s">
        <v>170</v>
      </c>
      <c r="AE30" s="87" t="s">
        <v>458</v>
      </c>
      <c r="AF30" s="72" t="s">
        <v>459</v>
      </c>
      <c r="AG30" s="78" t="s">
        <v>460</v>
      </c>
      <c r="AH30" s="103"/>
      <c r="BK30" s="62"/>
    </row>
    <row r="31" customFormat="false" ht="30" hidden="true" customHeight="false" outlineLevel="0" collapsed="false">
      <c r="A31" s="70" t="s">
        <v>462</v>
      </c>
      <c r="B31" s="71" t="s">
        <v>463</v>
      </c>
      <c r="C31" s="72" t="s">
        <v>464</v>
      </c>
      <c r="D31" s="73" t="s">
        <v>2</v>
      </c>
      <c r="E31" s="74" t="s">
        <v>209</v>
      </c>
      <c r="F31" s="75" t="s">
        <v>106</v>
      </c>
      <c r="G31" s="76"/>
      <c r="H31" s="77"/>
      <c r="I31" s="77"/>
      <c r="J31" s="78"/>
      <c r="K31" s="71"/>
      <c r="L31" s="71"/>
      <c r="M31" s="79"/>
      <c r="N31" s="80"/>
      <c r="O31" s="78"/>
      <c r="P31" s="81"/>
      <c r="Q31" s="71"/>
      <c r="R31" s="79"/>
      <c r="S31" s="77"/>
      <c r="T31" s="71"/>
      <c r="U31" s="78"/>
      <c r="V31" s="71"/>
      <c r="W31" s="79"/>
      <c r="X31" s="77"/>
      <c r="Y31" s="77"/>
      <c r="Z31" s="76"/>
      <c r="AA31" s="77"/>
      <c r="AB31" s="77"/>
      <c r="AC31" s="77"/>
      <c r="AD31" s="71"/>
      <c r="AE31" s="77"/>
      <c r="AF31" s="71"/>
      <c r="AG31" s="78"/>
      <c r="AH31" s="103"/>
      <c r="AT31" s="93" t="s">
        <v>396</v>
      </c>
      <c r="BK31" s="62"/>
    </row>
    <row r="32" customFormat="false" ht="127.35" hidden="true" customHeight="true" outlineLevel="0" collapsed="false">
      <c r="A32" s="70" t="s">
        <v>46</v>
      </c>
      <c r="B32" s="71" t="s">
        <v>466</v>
      </c>
      <c r="C32" s="72" t="s">
        <v>467</v>
      </c>
      <c r="D32" s="73" t="s">
        <v>2</v>
      </c>
      <c r="E32" s="74" t="s">
        <v>255</v>
      </c>
      <c r="F32" s="75" t="s">
        <v>98</v>
      </c>
      <c r="G32" s="76" t="s">
        <v>468</v>
      </c>
      <c r="H32" s="77" t="s">
        <v>469</v>
      </c>
      <c r="I32" s="77" t="s">
        <v>470</v>
      </c>
      <c r="J32" s="78" t="s">
        <v>170</v>
      </c>
      <c r="K32" s="71" t="s">
        <v>471</v>
      </c>
      <c r="L32" s="71" t="s">
        <v>472</v>
      </c>
      <c r="M32" s="79"/>
      <c r="N32" s="80" t="n">
        <v>3890000</v>
      </c>
      <c r="O32" s="78" t="s">
        <v>473</v>
      </c>
      <c r="P32" s="81" t="s">
        <v>170</v>
      </c>
      <c r="Q32" s="71" t="s">
        <v>170</v>
      </c>
      <c r="R32" s="79" t="s">
        <v>474</v>
      </c>
      <c r="S32" s="77" t="s">
        <v>475</v>
      </c>
      <c r="T32" s="71" t="s">
        <v>106</v>
      </c>
      <c r="U32" s="78" t="s">
        <v>222</v>
      </c>
      <c r="V32" s="71" t="s">
        <v>469</v>
      </c>
      <c r="W32" s="79"/>
      <c r="X32" s="77" t="s">
        <v>98</v>
      </c>
      <c r="Y32" s="77" t="s">
        <v>187</v>
      </c>
      <c r="Z32" s="76" t="s">
        <v>101</v>
      </c>
      <c r="AA32" s="77" t="s">
        <v>101</v>
      </c>
      <c r="AB32" s="77" t="s">
        <v>101</v>
      </c>
      <c r="AC32" s="77" t="s">
        <v>101</v>
      </c>
      <c r="AD32" s="71" t="s">
        <v>101</v>
      </c>
      <c r="AE32" s="77" t="s">
        <v>101</v>
      </c>
      <c r="AF32" s="71" t="s">
        <v>170</v>
      </c>
      <c r="AG32" s="78"/>
      <c r="AH32" s="103"/>
      <c r="AT32" s="93" t="s">
        <v>400</v>
      </c>
      <c r="BK32" s="62"/>
    </row>
    <row r="33" customFormat="false" ht="120" hidden="true" customHeight="false" outlineLevel="0" collapsed="false">
      <c r="A33" s="70" t="s">
        <v>50</v>
      </c>
      <c r="B33" s="71" t="s">
        <v>477</v>
      </c>
      <c r="C33" s="72" t="s">
        <v>467</v>
      </c>
      <c r="D33" s="73" t="s">
        <v>2</v>
      </c>
      <c r="E33" s="74" t="s">
        <v>117</v>
      </c>
      <c r="F33" s="75" t="s">
        <v>98</v>
      </c>
      <c r="G33" s="76" t="s">
        <v>478</v>
      </c>
      <c r="H33" s="77" t="s">
        <v>479</v>
      </c>
      <c r="I33" s="77" t="s">
        <v>480</v>
      </c>
      <c r="J33" s="78" t="s">
        <v>170</v>
      </c>
      <c r="K33" s="71" t="s">
        <v>481</v>
      </c>
      <c r="L33" s="71" t="s">
        <v>472</v>
      </c>
      <c r="M33" s="79"/>
      <c r="N33" s="80" t="n">
        <v>2990000</v>
      </c>
      <c r="O33" s="78" t="s">
        <v>482</v>
      </c>
      <c r="P33" s="81" t="n">
        <v>140000</v>
      </c>
      <c r="Q33" s="71" t="s">
        <v>483</v>
      </c>
      <c r="R33" s="79" t="s">
        <v>484</v>
      </c>
      <c r="S33" s="77" t="s">
        <v>475</v>
      </c>
      <c r="T33" s="71" t="s">
        <v>106</v>
      </c>
      <c r="U33" s="78" t="s">
        <v>222</v>
      </c>
      <c r="V33" s="71" t="s">
        <v>479</v>
      </c>
      <c r="W33" s="79"/>
      <c r="X33" s="77" t="s">
        <v>98</v>
      </c>
      <c r="Y33" s="77" t="s">
        <v>187</v>
      </c>
      <c r="Z33" s="76" t="s">
        <v>485</v>
      </c>
      <c r="AA33" s="77" t="s">
        <v>486</v>
      </c>
      <c r="AB33" s="77" t="s">
        <v>487</v>
      </c>
      <c r="AC33" s="77" t="s">
        <v>488</v>
      </c>
      <c r="AD33" s="71" t="s">
        <v>170</v>
      </c>
      <c r="AE33" s="87" t="s">
        <v>489</v>
      </c>
      <c r="AF33" s="71" t="s">
        <v>101</v>
      </c>
      <c r="AG33" s="78" t="s">
        <v>490</v>
      </c>
      <c r="AH33" s="103"/>
      <c r="AT33" s="93" t="s">
        <v>404</v>
      </c>
      <c r="BK33" s="62"/>
    </row>
    <row r="34" customFormat="false" ht="105" hidden="true" customHeight="false" outlineLevel="0" collapsed="false">
      <c r="A34" s="70" t="s">
        <v>54</v>
      </c>
      <c r="B34" s="71" t="s">
        <v>491</v>
      </c>
      <c r="C34" s="72" t="s">
        <v>492</v>
      </c>
      <c r="D34" s="73" t="s">
        <v>2</v>
      </c>
      <c r="E34" s="74" t="s">
        <v>255</v>
      </c>
      <c r="F34" s="75" t="s">
        <v>98</v>
      </c>
      <c r="G34" s="76" t="s">
        <v>493</v>
      </c>
      <c r="H34" s="77" t="s">
        <v>494</v>
      </c>
      <c r="I34" s="77" t="s">
        <v>495</v>
      </c>
      <c r="J34" s="78" t="s">
        <v>170</v>
      </c>
      <c r="K34" s="71" t="s">
        <v>496</v>
      </c>
      <c r="L34" s="71" t="s">
        <v>449</v>
      </c>
      <c r="M34" s="79"/>
      <c r="N34" s="80" t="n">
        <v>55000000</v>
      </c>
      <c r="O34" s="78" t="s">
        <v>497</v>
      </c>
      <c r="P34" s="81" t="n">
        <v>2000000</v>
      </c>
      <c r="Q34" s="71" t="s">
        <v>498</v>
      </c>
      <c r="R34" s="79" t="s">
        <v>499</v>
      </c>
      <c r="S34" s="77" t="s">
        <v>140</v>
      </c>
      <c r="T34" s="71" t="s">
        <v>106</v>
      </c>
      <c r="U34" s="78" t="s">
        <v>222</v>
      </c>
      <c r="V34" s="71" t="s">
        <v>494</v>
      </c>
      <c r="W34" s="79"/>
      <c r="X34" s="77" t="s">
        <v>98</v>
      </c>
      <c r="Y34" s="77" t="s">
        <v>187</v>
      </c>
      <c r="Z34" s="76" t="s">
        <v>500</v>
      </c>
      <c r="AA34" s="77" t="s">
        <v>101</v>
      </c>
      <c r="AB34" s="77" t="s">
        <v>101</v>
      </c>
      <c r="AC34" s="77" t="s">
        <v>101</v>
      </c>
      <c r="AD34" s="71" t="s">
        <v>101</v>
      </c>
      <c r="AE34" s="77" t="s">
        <v>101</v>
      </c>
      <c r="AF34" s="72" t="s">
        <v>501</v>
      </c>
      <c r="AG34" s="78"/>
      <c r="AH34" s="103"/>
      <c r="AT34" s="93" t="s">
        <v>408</v>
      </c>
      <c r="BK34" s="62"/>
    </row>
    <row r="35" customFormat="false" ht="45" hidden="true" customHeight="false" outlineLevel="0" collapsed="false">
      <c r="A35" s="70" t="s">
        <v>502</v>
      </c>
      <c r="B35" s="71" t="s">
        <v>503</v>
      </c>
      <c r="C35" s="72" t="s">
        <v>504</v>
      </c>
      <c r="D35" s="73" t="s">
        <v>2</v>
      </c>
      <c r="E35" s="74" t="s">
        <v>255</v>
      </c>
      <c r="F35" s="75" t="s">
        <v>106</v>
      </c>
      <c r="G35" s="76"/>
      <c r="H35" s="77"/>
      <c r="I35" s="77"/>
      <c r="J35" s="78"/>
      <c r="K35" s="71"/>
      <c r="L35" s="71"/>
      <c r="M35" s="79"/>
      <c r="N35" s="80"/>
      <c r="O35" s="78"/>
      <c r="P35" s="81"/>
      <c r="Q35" s="71"/>
      <c r="R35" s="79"/>
      <c r="S35" s="77"/>
      <c r="T35" s="71"/>
      <c r="U35" s="78"/>
      <c r="V35" s="71"/>
      <c r="W35" s="79"/>
      <c r="X35" s="77"/>
      <c r="Y35" s="77"/>
      <c r="Z35" s="76"/>
      <c r="AA35" s="77"/>
      <c r="AB35" s="77"/>
      <c r="AC35" s="77"/>
      <c r="AD35" s="71"/>
      <c r="AE35" s="77"/>
      <c r="AF35" s="71"/>
      <c r="AG35" s="78"/>
      <c r="AH35" s="103"/>
      <c r="AT35" s="93" t="s">
        <v>416</v>
      </c>
      <c r="BK35" s="62"/>
    </row>
    <row r="36" customFormat="false" ht="150" hidden="true" customHeight="false" outlineLevel="0" collapsed="false">
      <c r="A36" s="70" t="s">
        <v>8</v>
      </c>
      <c r="B36" s="71" t="s">
        <v>505</v>
      </c>
      <c r="C36" s="72" t="s">
        <v>506</v>
      </c>
      <c r="D36" s="73" t="s">
        <v>2</v>
      </c>
      <c r="E36" s="74" t="s">
        <v>213</v>
      </c>
      <c r="F36" s="75" t="s">
        <v>98</v>
      </c>
      <c r="G36" s="76" t="s">
        <v>507</v>
      </c>
      <c r="H36" s="77" t="s">
        <v>508</v>
      </c>
      <c r="I36" s="77" t="s">
        <v>509</v>
      </c>
      <c r="J36" s="78" t="s">
        <v>170</v>
      </c>
      <c r="K36" s="71" t="s">
        <v>510</v>
      </c>
      <c r="L36" s="71" t="s">
        <v>511</v>
      </c>
      <c r="M36" s="79"/>
      <c r="N36" s="80" t="n">
        <v>10000000</v>
      </c>
      <c r="O36" s="78" t="s">
        <v>512</v>
      </c>
      <c r="P36" s="81" t="s">
        <v>170</v>
      </c>
      <c r="Q36" s="71" t="s">
        <v>170</v>
      </c>
      <c r="R36" s="79" t="s">
        <v>513</v>
      </c>
      <c r="S36" s="77" t="s">
        <v>514</v>
      </c>
      <c r="T36" s="71" t="s">
        <v>106</v>
      </c>
      <c r="U36" s="78" t="s">
        <v>222</v>
      </c>
      <c r="V36" s="71" t="s">
        <v>508</v>
      </c>
      <c r="W36" s="79"/>
      <c r="X36" s="77" t="s">
        <v>98</v>
      </c>
      <c r="Y36" s="77" t="s">
        <v>187</v>
      </c>
      <c r="Z36" s="76" t="s">
        <v>515</v>
      </c>
      <c r="AA36" s="77" t="s">
        <v>392</v>
      </c>
      <c r="AB36" s="77" t="s">
        <v>516</v>
      </c>
      <c r="AC36" s="77" t="s">
        <v>517</v>
      </c>
      <c r="AD36" s="71" t="s">
        <v>518</v>
      </c>
      <c r="AE36" s="87" t="s">
        <v>519</v>
      </c>
      <c r="AF36" s="71" t="s">
        <v>170</v>
      </c>
      <c r="AG36" s="78"/>
      <c r="AH36" s="103" t="s">
        <v>995</v>
      </c>
      <c r="AT36" s="93" t="s">
        <v>420</v>
      </c>
      <c r="BK36" s="62"/>
    </row>
    <row r="37" customFormat="false" ht="105" hidden="true" customHeight="false" outlineLevel="0" collapsed="false">
      <c r="A37" s="70" t="s">
        <v>15</v>
      </c>
      <c r="B37" s="71" t="s">
        <v>523</v>
      </c>
      <c r="C37" s="72" t="s">
        <v>524</v>
      </c>
      <c r="D37" s="73" t="s">
        <v>2</v>
      </c>
      <c r="E37" s="74" t="s">
        <v>111</v>
      </c>
      <c r="F37" s="75" t="s">
        <v>98</v>
      </c>
      <c r="G37" s="76" t="s">
        <v>525</v>
      </c>
      <c r="H37" s="77" t="s">
        <v>526</v>
      </c>
      <c r="I37" s="77" t="s">
        <v>527</v>
      </c>
      <c r="J37" s="78" t="s">
        <v>170</v>
      </c>
      <c r="K37" s="71" t="s">
        <v>528</v>
      </c>
      <c r="L37" s="71" t="s">
        <v>529</v>
      </c>
      <c r="M37" s="79"/>
      <c r="N37" s="80" t="n">
        <v>2110000</v>
      </c>
      <c r="O37" s="78" t="s">
        <v>530</v>
      </c>
      <c r="P37" s="81" t="s">
        <v>170</v>
      </c>
      <c r="Q37" s="71" t="s">
        <v>170</v>
      </c>
      <c r="R37" s="79" t="s">
        <v>531</v>
      </c>
      <c r="S37" s="77" t="s">
        <v>532</v>
      </c>
      <c r="T37" s="71" t="s">
        <v>106</v>
      </c>
      <c r="U37" s="78" t="s">
        <v>222</v>
      </c>
      <c r="V37" s="71" t="s">
        <v>526</v>
      </c>
      <c r="W37" s="79"/>
      <c r="X37" s="77" t="s">
        <v>98</v>
      </c>
      <c r="Y37" s="77" t="s">
        <v>170</v>
      </c>
      <c r="Z37" s="76" t="s">
        <v>533</v>
      </c>
      <c r="AA37" s="77" t="s">
        <v>534</v>
      </c>
      <c r="AB37" s="77" t="s">
        <v>170</v>
      </c>
      <c r="AC37" s="77" t="s">
        <v>535</v>
      </c>
      <c r="AD37" s="71" t="s">
        <v>170</v>
      </c>
      <c r="AE37" s="87" t="s">
        <v>536</v>
      </c>
      <c r="AF37" s="71" t="s">
        <v>101</v>
      </c>
      <c r="AG37" s="78"/>
      <c r="AH37" s="103"/>
      <c r="AT37" s="93" t="s">
        <v>437</v>
      </c>
      <c r="BK37" s="62"/>
    </row>
    <row r="38" customFormat="false" ht="30" hidden="true" customHeight="false" outlineLevel="0" collapsed="false">
      <c r="A38" s="70" t="s">
        <v>557</v>
      </c>
      <c r="B38" s="71" t="s">
        <v>558</v>
      </c>
      <c r="C38" s="72" t="s">
        <v>559</v>
      </c>
      <c r="D38" s="73" t="s">
        <v>2</v>
      </c>
      <c r="E38" s="74" t="s">
        <v>111</v>
      </c>
      <c r="F38" s="75" t="s">
        <v>106</v>
      </c>
      <c r="G38" s="76"/>
      <c r="H38" s="77"/>
      <c r="I38" s="77"/>
      <c r="J38" s="78"/>
      <c r="K38" s="71"/>
      <c r="L38" s="71"/>
      <c r="M38" s="79"/>
      <c r="N38" s="80"/>
      <c r="O38" s="78"/>
      <c r="P38" s="81"/>
      <c r="Q38" s="71"/>
      <c r="R38" s="79"/>
      <c r="S38" s="77"/>
      <c r="T38" s="71"/>
      <c r="U38" s="78"/>
      <c r="V38" s="71"/>
      <c r="W38" s="79"/>
      <c r="X38" s="77"/>
      <c r="Y38" s="77"/>
      <c r="Z38" s="76"/>
      <c r="AA38" s="77"/>
      <c r="AB38" s="77"/>
      <c r="AC38" s="77"/>
      <c r="AD38" s="71"/>
      <c r="AE38" s="77"/>
      <c r="AF38" s="71"/>
      <c r="AG38" s="78"/>
      <c r="AH38" s="103"/>
      <c r="AT38" s="93" t="s">
        <v>441</v>
      </c>
      <c r="BK38" s="62"/>
    </row>
    <row r="39" customFormat="false" ht="30" hidden="true" customHeight="false" outlineLevel="0" collapsed="false">
      <c r="A39" s="70" t="s">
        <v>572</v>
      </c>
      <c r="B39" s="71" t="s">
        <v>573</v>
      </c>
      <c r="C39" s="72" t="s">
        <v>574</v>
      </c>
      <c r="D39" s="73" t="s">
        <v>2</v>
      </c>
      <c r="E39" s="74" t="s">
        <v>130</v>
      </c>
      <c r="F39" s="75" t="s">
        <v>106</v>
      </c>
      <c r="G39" s="76"/>
      <c r="H39" s="77"/>
      <c r="I39" s="77"/>
      <c r="J39" s="78"/>
      <c r="K39" s="71"/>
      <c r="L39" s="71"/>
      <c r="M39" s="79"/>
      <c r="N39" s="80"/>
      <c r="O39" s="78"/>
      <c r="P39" s="81"/>
      <c r="Q39" s="71"/>
      <c r="R39" s="79"/>
      <c r="S39" s="77"/>
      <c r="T39" s="71"/>
      <c r="U39" s="78"/>
      <c r="V39" s="71"/>
      <c r="W39" s="79"/>
      <c r="X39" s="77"/>
      <c r="Y39" s="77"/>
      <c r="Z39" s="76"/>
      <c r="AA39" s="77"/>
      <c r="AB39" s="77"/>
      <c r="AC39" s="77"/>
      <c r="AD39" s="71"/>
      <c r="AE39" s="77"/>
      <c r="AF39" s="71"/>
      <c r="AG39" s="78"/>
      <c r="AH39" s="103"/>
      <c r="AT39" s="93" t="s">
        <v>461</v>
      </c>
      <c r="BK39" s="62"/>
    </row>
    <row r="40" customFormat="false" ht="45" hidden="true" customHeight="false" outlineLevel="0" collapsed="false">
      <c r="A40" s="70" t="s">
        <v>575</v>
      </c>
      <c r="B40" s="71" t="s">
        <v>576</v>
      </c>
      <c r="C40" s="72" t="s">
        <v>577</v>
      </c>
      <c r="D40" s="73" t="s">
        <v>2</v>
      </c>
      <c r="E40" s="74" t="s">
        <v>213</v>
      </c>
      <c r="F40" s="75" t="s">
        <v>106</v>
      </c>
      <c r="G40" s="76"/>
      <c r="H40" s="77"/>
      <c r="I40" s="77"/>
      <c r="J40" s="78"/>
      <c r="K40" s="71"/>
      <c r="L40" s="71"/>
      <c r="M40" s="79"/>
      <c r="N40" s="80"/>
      <c r="O40" s="78"/>
      <c r="P40" s="81"/>
      <c r="Q40" s="71"/>
      <c r="R40" s="79"/>
      <c r="S40" s="77"/>
      <c r="T40" s="71"/>
      <c r="U40" s="78"/>
      <c r="V40" s="71"/>
      <c r="W40" s="79"/>
      <c r="X40" s="77"/>
      <c r="Y40" s="77"/>
      <c r="Z40" s="76"/>
      <c r="AA40" s="77"/>
      <c r="AB40" s="77"/>
      <c r="AC40" s="77"/>
      <c r="AD40" s="71"/>
      <c r="AE40" s="77"/>
      <c r="AF40" s="71"/>
      <c r="AG40" s="78"/>
      <c r="AH40" s="103"/>
      <c r="AT40" s="93" t="s">
        <v>465</v>
      </c>
      <c r="BK40" s="62"/>
    </row>
    <row r="41" customFormat="false" ht="105" hidden="true" customHeight="false" outlineLevel="0" collapsed="false">
      <c r="A41" s="70" t="s">
        <v>22</v>
      </c>
      <c r="B41" s="71" t="s">
        <v>581</v>
      </c>
      <c r="C41" s="72" t="s">
        <v>582</v>
      </c>
      <c r="D41" s="73" t="s">
        <v>2</v>
      </c>
      <c r="E41" s="74" t="s">
        <v>126</v>
      </c>
      <c r="F41" s="75" t="s">
        <v>98</v>
      </c>
      <c r="G41" s="76" t="s">
        <v>583</v>
      </c>
      <c r="H41" s="77" t="s">
        <v>584</v>
      </c>
      <c r="I41" s="77" t="s">
        <v>585</v>
      </c>
      <c r="J41" s="78" t="s">
        <v>586</v>
      </c>
      <c r="K41" s="71" t="s">
        <v>587</v>
      </c>
      <c r="L41" s="71" t="s">
        <v>588</v>
      </c>
      <c r="M41" s="79"/>
      <c r="N41" s="80" t="n">
        <v>2000000</v>
      </c>
      <c r="O41" s="78" t="s">
        <v>589</v>
      </c>
      <c r="P41" s="81" t="s">
        <v>170</v>
      </c>
      <c r="Q41" s="71" t="s">
        <v>170</v>
      </c>
      <c r="R41" s="79"/>
      <c r="S41" s="77" t="s">
        <v>590</v>
      </c>
      <c r="T41" s="71" t="s">
        <v>106</v>
      </c>
      <c r="U41" s="78" t="s">
        <v>222</v>
      </c>
      <c r="V41" s="71" t="s">
        <v>584</v>
      </c>
      <c r="W41" s="79"/>
      <c r="X41" s="77" t="s">
        <v>106</v>
      </c>
      <c r="Y41" s="77" t="s">
        <v>101</v>
      </c>
      <c r="Z41" s="76" t="s">
        <v>101</v>
      </c>
      <c r="AA41" s="77" t="s">
        <v>101</v>
      </c>
      <c r="AB41" s="77" t="s">
        <v>101</v>
      </c>
      <c r="AC41" s="77" t="s">
        <v>101</v>
      </c>
      <c r="AD41" s="71" t="s">
        <v>101</v>
      </c>
      <c r="AE41" s="77" t="s">
        <v>101</v>
      </c>
      <c r="AF41" s="71" t="s">
        <v>101</v>
      </c>
      <c r="AG41" s="78"/>
      <c r="AH41" s="103"/>
      <c r="AT41" s="93" t="s">
        <v>476</v>
      </c>
      <c r="BK41" s="94"/>
    </row>
    <row r="42" customFormat="false" ht="136.7" hidden="true" customHeight="true" outlineLevel="0" collapsed="false">
      <c r="A42" s="70" t="s">
        <v>591</v>
      </c>
      <c r="B42" s="71" t="s">
        <v>592</v>
      </c>
      <c r="C42" s="72" t="s">
        <v>593</v>
      </c>
      <c r="D42" s="73" t="s">
        <v>2</v>
      </c>
      <c r="E42" s="74" t="s">
        <v>164</v>
      </c>
      <c r="F42" s="75" t="s">
        <v>106</v>
      </c>
      <c r="G42" s="76"/>
      <c r="H42" s="77"/>
      <c r="I42" s="77"/>
      <c r="J42" s="78"/>
      <c r="K42" s="71"/>
      <c r="L42" s="71"/>
      <c r="M42" s="79"/>
      <c r="N42" s="80"/>
      <c r="O42" s="78"/>
      <c r="P42" s="81"/>
      <c r="Q42" s="71"/>
      <c r="R42" s="79"/>
      <c r="S42" s="77"/>
      <c r="T42" s="71"/>
      <c r="U42" s="78"/>
      <c r="V42" s="71"/>
      <c r="W42" s="79"/>
      <c r="X42" s="77"/>
      <c r="Y42" s="77"/>
      <c r="Z42" s="76"/>
      <c r="AA42" s="77"/>
      <c r="AB42" s="77"/>
      <c r="AC42" s="77"/>
      <c r="AD42" s="71"/>
      <c r="AE42" s="77"/>
      <c r="AF42" s="71"/>
      <c r="AG42" s="78"/>
      <c r="AH42" s="103"/>
      <c r="BK42" s="62"/>
    </row>
    <row r="43" customFormat="false" ht="90" hidden="true" customHeight="false" outlineLevel="0" collapsed="false">
      <c r="A43" s="70" t="s">
        <v>29</v>
      </c>
      <c r="B43" s="71" t="s">
        <v>620</v>
      </c>
      <c r="C43" s="82" t="s">
        <v>621</v>
      </c>
      <c r="D43" s="73" t="s">
        <v>2</v>
      </c>
      <c r="E43" s="74" t="s">
        <v>251</v>
      </c>
      <c r="F43" s="75" t="s">
        <v>98</v>
      </c>
      <c r="G43" s="76" t="s">
        <v>622</v>
      </c>
      <c r="H43" s="77" t="s">
        <v>623</v>
      </c>
      <c r="I43" s="77" t="s">
        <v>624</v>
      </c>
      <c r="J43" s="78" t="s">
        <v>170</v>
      </c>
      <c r="K43" s="71" t="s">
        <v>625</v>
      </c>
      <c r="L43" s="71" t="s">
        <v>626</v>
      </c>
      <c r="M43" s="79"/>
      <c r="N43" s="80" t="n">
        <v>2530000</v>
      </c>
      <c r="O43" s="78" t="s">
        <v>627</v>
      </c>
      <c r="P43" s="81" t="s">
        <v>170</v>
      </c>
      <c r="Q43" s="71" t="s">
        <v>170</v>
      </c>
      <c r="R43" s="79"/>
      <c r="S43" s="77" t="s">
        <v>628</v>
      </c>
      <c r="T43" s="71" t="s">
        <v>106</v>
      </c>
      <c r="U43" s="78" t="s">
        <v>222</v>
      </c>
      <c r="V43" s="71" t="s">
        <v>623</v>
      </c>
      <c r="W43" s="79"/>
      <c r="X43" s="77" t="s">
        <v>106</v>
      </c>
      <c r="Y43" s="77" t="s">
        <v>101</v>
      </c>
      <c r="Z43" s="77" t="s">
        <v>101</v>
      </c>
      <c r="AA43" s="77" t="s">
        <v>101</v>
      </c>
      <c r="AB43" s="77" t="s">
        <v>101</v>
      </c>
      <c r="AC43" s="77" t="s">
        <v>101</v>
      </c>
      <c r="AD43" s="71" t="s">
        <v>101</v>
      </c>
      <c r="AE43" s="77" t="s">
        <v>101</v>
      </c>
      <c r="AF43" s="71" t="s">
        <v>101</v>
      </c>
      <c r="AG43" s="78"/>
      <c r="AH43" s="103" t="s">
        <v>996</v>
      </c>
      <c r="BK43" s="62"/>
    </row>
    <row r="44" customFormat="false" ht="150.6" hidden="true" customHeight="true" outlineLevel="0" collapsed="false">
      <c r="A44" s="70" t="s">
        <v>35</v>
      </c>
      <c r="B44" s="71" t="s">
        <v>702</v>
      </c>
      <c r="C44" s="72" t="s">
        <v>703</v>
      </c>
      <c r="D44" s="73" t="s">
        <v>2</v>
      </c>
      <c r="E44" s="74" t="s">
        <v>213</v>
      </c>
      <c r="F44" s="75" t="s">
        <v>98</v>
      </c>
      <c r="G44" s="76" t="s">
        <v>704</v>
      </c>
      <c r="H44" s="77" t="s">
        <v>705</v>
      </c>
      <c r="I44" s="77" t="s">
        <v>706</v>
      </c>
      <c r="J44" s="78" t="s">
        <v>707</v>
      </c>
      <c r="K44" s="71" t="s">
        <v>708</v>
      </c>
      <c r="L44" s="71" t="s">
        <v>709</v>
      </c>
      <c r="M44" s="79"/>
      <c r="N44" s="80" t="n">
        <v>2970000</v>
      </c>
      <c r="O44" s="78" t="s">
        <v>710</v>
      </c>
      <c r="P44" s="81" t="s">
        <v>170</v>
      </c>
      <c r="Q44" s="71" t="s">
        <v>170</v>
      </c>
      <c r="R44" s="79" t="s">
        <v>711</v>
      </c>
      <c r="S44" s="77" t="s">
        <v>712</v>
      </c>
      <c r="T44" s="71" t="s">
        <v>98</v>
      </c>
      <c r="U44" s="78" t="s">
        <v>713</v>
      </c>
      <c r="V44" s="71" t="s">
        <v>705</v>
      </c>
      <c r="W44" s="79"/>
      <c r="X44" s="77" t="s">
        <v>98</v>
      </c>
      <c r="Y44" s="77" t="s">
        <v>187</v>
      </c>
      <c r="Z44" s="76" t="s">
        <v>714</v>
      </c>
      <c r="AA44" s="77" t="s">
        <v>715</v>
      </c>
      <c r="AB44" s="77" t="s">
        <v>716</v>
      </c>
      <c r="AC44" s="77" t="s">
        <v>717</v>
      </c>
      <c r="AD44" s="71" t="s">
        <v>718</v>
      </c>
      <c r="AE44" s="87" t="s">
        <v>719</v>
      </c>
      <c r="AF44" s="71" t="s">
        <v>101</v>
      </c>
      <c r="AG44" s="78" t="s">
        <v>720</v>
      </c>
      <c r="AH44" s="103" t="s">
        <v>997</v>
      </c>
      <c r="BK44" s="62"/>
    </row>
    <row r="45" customFormat="false" ht="125.85" hidden="true" customHeight="true" outlineLevel="0" collapsed="false">
      <c r="A45" s="70" t="s">
        <v>39</v>
      </c>
      <c r="B45" s="71" t="s">
        <v>750</v>
      </c>
      <c r="C45" s="82" t="s">
        <v>751</v>
      </c>
      <c r="D45" s="73" t="s">
        <v>2</v>
      </c>
      <c r="E45" s="74" t="s">
        <v>255</v>
      </c>
      <c r="F45" s="75" t="s">
        <v>98</v>
      </c>
      <c r="G45" s="76" t="s">
        <v>752</v>
      </c>
      <c r="H45" s="77" t="s">
        <v>753</v>
      </c>
      <c r="I45" s="77" t="s">
        <v>754</v>
      </c>
      <c r="J45" s="78" t="s">
        <v>170</v>
      </c>
      <c r="K45" s="71" t="s">
        <v>755</v>
      </c>
      <c r="L45" s="71" t="s">
        <v>756</v>
      </c>
      <c r="M45" s="79"/>
      <c r="N45" s="80" t="n">
        <v>7700000</v>
      </c>
      <c r="O45" s="78" t="s">
        <v>757</v>
      </c>
      <c r="P45" s="81" t="n">
        <v>1300000</v>
      </c>
      <c r="Q45" s="71" t="s">
        <v>758</v>
      </c>
      <c r="R45" s="79"/>
      <c r="S45" s="77" t="s">
        <v>759</v>
      </c>
      <c r="T45" s="71" t="s">
        <v>106</v>
      </c>
      <c r="U45" s="78" t="s">
        <v>222</v>
      </c>
      <c r="V45" s="71" t="s">
        <v>753</v>
      </c>
      <c r="W45" s="79" t="s">
        <v>760</v>
      </c>
      <c r="X45" s="77" t="s">
        <v>98</v>
      </c>
      <c r="Y45" s="77" t="s">
        <v>187</v>
      </c>
      <c r="Z45" s="76" t="s">
        <v>761</v>
      </c>
      <c r="AA45" s="77" t="s">
        <v>170</v>
      </c>
      <c r="AB45" s="77" t="s">
        <v>170</v>
      </c>
      <c r="AC45" s="77" t="s">
        <v>170</v>
      </c>
      <c r="AD45" s="71" t="s">
        <v>170</v>
      </c>
      <c r="AE45" s="87" t="s">
        <v>762</v>
      </c>
      <c r="AF45" s="71" t="s">
        <v>170</v>
      </c>
      <c r="AG45" s="78"/>
      <c r="AH45" s="103"/>
      <c r="BK45" s="62"/>
    </row>
    <row r="46" customFormat="false" ht="45" hidden="true" customHeight="false" outlineLevel="0" collapsed="false">
      <c r="A46" s="70" t="s">
        <v>766</v>
      </c>
      <c r="B46" s="71" t="s">
        <v>767</v>
      </c>
      <c r="C46" s="72" t="s">
        <v>768</v>
      </c>
      <c r="D46" s="73" t="s">
        <v>2</v>
      </c>
      <c r="E46" s="74" t="s">
        <v>255</v>
      </c>
      <c r="F46" s="75" t="s">
        <v>106</v>
      </c>
      <c r="G46" s="76"/>
      <c r="H46" s="77"/>
      <c r="I46" s="77"/>
      <c r="J46" s="78"/>
      <c r="K46" s="71"/>
      <c r="L46" s="71"/>
      <c r="M46" s="79"/>
      <c r="N46" s="80"/>
      <c r="O46" s="78"/>
      <c r="P46" s="81"/>
      <c r="Q46" s="71"/>
      <c r="R46" s="79"/>
      <c r="S46" s="77"/>
      <c r="T46" s="71"/>
      <c r="U46" s="78"/>
      <c r="V46" s="71"/>
      <c r="W46" s="79"/>
      <c r="X46" s="77"/>
      <c r="Y46" s="77"/>
      <c r="Z46" s="76"/>
      <c r="AA46" s="77"/>
      <c r="AB46" s="77"/>
      <c r="AC46" s="77"/>
      <c r="AD46" s="71"/>
      <c r="AE46" s="77"/>
      <c r="AF46" s="71"/>
      <c r="AG46" s="78"/>
      <c r="AH46" s="103"/>
      <c r="BK46" s="62"/>
    </row>
    <row r="47" customFormat="false" ht="112.7" hidden="true" customHeight="true" outlineLevel="0" collapsed="false">
      <c r="A47" s="70" t="s">
        <v>769</v>
      </c>
      <c r="B47" s="71" t="s">
        <v>770</v>
      </c>
      <c r="C47" s="72" t="s">
        <v>771</v>
      </c>
      <c r="D47" s="73" t="s">
        <v>2</v>
      </c>
      <c r="E47" s="74" t="s">
        <v>111</v>
      </c>
      <c r="F47" s="75" t="s">
        <v>106</v>
      </c>
      <c r="G47" s="76"/>
      <c r="H47" s="77"/>
      <c r="I47" s="77"/>
      <c r="J47" s="78"/>
      <c r="K47" s="71"/>
      <c r="L47" s="71"/>
      <c r="M47" s="79"/>
      <c r="N47" s="80"/>
      <c r="O47" s="78"/>
      <c r="P47" s="81"/>
      <c r="Q47" s="71"/>
      <c r="R47" s="79"/>
      <c r="S47" s="77"/>
      <c r="T47" s="71"/>
      <c r="U47" s="78"/>
      <c r="V47" s="71"/>
      <c r="W47" s="79"/>
      <c r="X47" s="77"/>
      <c r="Y47" s="77"/>
      <c r="Z47" s="76"/>
      <c r="AA47" s="77"/>
      <c r="AB47" s="77"/>
      <c r="AC47" s="77"/>
      <c r="AD47" s="71"/>
      <c r="AE47" s="77"/>
      <c r="AF47" s="71"/>
      <c r="AG47" s="78"/>
      <c r="AH47" s="103"/>
      <c r="AT47" s="1" t="s">
        <v>298</v>
      </c>
      <c r="BK47" s="62"/>
    </row>
    <row r="48" customFormat="false" ht="90" hidden="true" customHeight="false" outlineLevel="0" collapsed="false">
      <c r="A48" s="70" t="s">
        <v>772</v>
      </c>
      <c r="B48" s="71" t="s">
        <v>773</v>
      </c>
      <c r="C48" s="72" t="s">
        <v>774</v>
      </c>
      <c r="D48" s="73" t="s">
        <v>2</v>
      </c>
      <c r="E48" s="74" t="s">
        <v>213</v>
      </c>
      <c r="F48" s="75" t="s">
        <v>106</v>
      </c>
      <c r="G48" s="76"/>
      <c r="H48" s="77"/>
      <c r="I48" s="77"/>
      <c r="J48" s="78"/>
      <c r="K48" s="71"/>
      <c r="L48" s="71"/>
      <c r="M48" s="79"/>
      <c r="N48" s="80"/>
      <c r="O48" s="78"/>
      <c r="P48" s="81"/>
      <c r="Q48" s="71"/>
      <c r="R48" s="79"/>
      <c r="S48" s="77"/>
      <c r="T48" s="71"/>
      <c r="U48" s="78"/>
      <c r="V48" s="71"/>
      <c r="W48" s="79"/>
      <c r="X48" s="77"/>
      <c r="Y48" s="77"/>
      <c r="Z48" s="76"/>
      <c r="AA48" s="77"/>
      <c r="AB48" s="77"/>
      <c r="AC48" s="77"/>
      <c r="AD48" s="71"/>
      <c r="AE48" s="77"/>
      <c r="AF48" s="71"/>
      <c r="AG48" s="78"/>
      <c r="AH48" s="103"/>
      <c r="AT48" s="1" t="s">
        <v>320</v>
      </c>
      <c r="BK48" s="62"/>
    </row>
    <row r="49" customFormat="false" ht="45" hidden="true" customHeight="false" outlineLevel="0" collapsed="false">
      <c r="A49" s="70" t="s">
        <v>783</v>
      </c>
      <c r="B49" s="71" t="s">
        <v>784</v>
      </c>
      <c r="C49" s="72" t="s">
        <v>785</v>
      </c>
      <c r="D49" s="73" t="s">
        <v>2</v>
      </c>
      <c r="E49" s="74" t="s">
        <v>255</v>
      </c>
      <c r="F49" s="75" t="s">
        <v>106</v>
      </c>
      <c r="G49" s="76"/>
      <c r="H49" s="77"/>
      <c r="I49" s="77"/>
      <c r="J49" s="78"/>
      <c r="K49" s="71"/>
      <c r="L49" s="71"/>
      <c r="M49" s="79"/>
      <c r="N49" s="80"/>
      <c r="O49" s="78"/>
      <c r="P49" s="81"/>
      <c r="Q49" s="71"/>
      <c r="R49" s="79"/>
      <c r="S49" s="77"/>
      <c r="T49" s="71"/>
      <c r="U49" s="78"/>
      <c r="V49" s="71"/>
      <c r="W49" s="79"/>
      <c r="X49" s="77"/>
      <c r="Y49" s="77"/>
      <c r="Z49" s="76"/>
      <c r="AA49" s="77"/>
      <c r="AB49" s="77"/>
      <c r="AC49" s="77"/>
      <c r="AD49" s="71"/>
      <c r="AE49" s="77"/>
      <c r="AF49" s="71"/>
      <c r="AG49" s="78"/>
      <c r="AH49" s="103"/>
      <c r="AT49" s="1" t="s">
        <v>335</v>
      </c>
      <c r="BK49" s="62"/>
    </row>
    <row r="50" customFormat="false" ht="150" hidden="true" customHeight="false" outlineLevel="0" collapsed="false">
      <c r="A50" s="70" t="s">
        <v>43</v>
      </c>
      <c r="B50" s="71" t="s">
        <v>789</v>
      </c>
      <c r="C50" s="72" t="s">
        <v>790</v>
      </c>
      <c r="D50" s="73" t="s">
        <v>2</v>
      </c>
      <c r="E50" s="74" t="s">
        <v>209</v>
      </c>
      <c r="F50" s="75" t="s">
        <v>98</v>
      </c>
      <c r="G50" s="76" t="s">
        <v>791</v>
      </c>
      <c r="H50" s="77" t="s">
        <v>792</v>
      </c>
      <c r="I50" s="77" t="s">
        <v>793</v>
      </c>
      <c r="J50" s="78" t="s">
        <v>794</v>
      </c>
      <c r="K50" s="71" t="s">
        <v>795</v>
      </c>
      <c r="L50" s="71" t="s">
        <v>796</v>
      </c>
      <c r="M50" s="79"/>
      <c r="N50" s="80" t="n">
        <v>1300000</v>
      </c>
      <c r="O50" s="78" t="s">
        <v>797</v>
      </c>
      <c r="P50" s="81" t="s">
        <v>170</v>
      </c>
      <c r="Q50" s="71" t="s">
        <v>170</v>
      </c>
      <c r="R50" s="79"/>
      <c r="S50" s="77" t="s">
        <v>798</v>
      </c>
      <c r="T50" s="71" t="s">
        <v>106</v>
      </c>
      <c r="U50" s="78" t="s">
        <v>222</v>
      </c>
      <c r="V50" s="71" t="s">
        <v>412</v>
      </c>
      <c r="W50" s="79" t="s">
        <v>799</v>
      </c>
      <c r="X50" s="77" t="s">
        <v>98</v>
      </c>
      <c r="Y50" s="77" t="s">
        <v>187</v>
      </c>
      <c r="Z50" s="76" t="s">
        <v>800</v>
      </c>
      <c r="AA50" s="77" t="s">
        <v>392</v>
      </c>
      <c r="AB50" s="77" t="s">
        <v>801</v>
      </c>
      <c r="AC50" s="77" t="s">
        <v>170</v>
      </c>
      <c r="AD50" s="71" t="s">
        <v>170</v>
      </c>
      <c r="AE50" s="87" t="s">
        <v>802</v>
      </c>
      <c r="AF50" s="72" t="s">
        <v>803</v>
      </c>
      <c r="AG50" s="78"/>
      <c r="AH50" s="103"/>
      <c r="AT50" s="1" t="s">
        <v>345</v>
      </c>
      <c r="BK50" s="62"/>
    </row>
    <row r="51" customFormat="false" ht="30" hidden="true" customHeight="false" outlineLevel="0" collapsed="false">
      <c r="A51" s="70" t="s">
        <v>815</v>
      </c>
      <c r="B51" s="71" t="s">
        <v>816</v>
      </c>
      <c r="C51" s="72" t="s">
        <v>814</v>
      </c>
      <c r="D51" s="73" t="s">
        <v>2</v>
      </c>
      <c r="E51" s="74" t="s">
        <v>164</v>
      </c>
      <c r="F51" s="75" t="s">
        <v>106</v>
      </c>
      <c r="G51" s="76"/>
      <c r="H51" s="77"/>
      <c r="I51" s="77"/>
      <c r="J51" s="78"/>
      <c r="K51" s="71"/>
      <c r="L51" s="71"/>
      <c r="M51" s="79"/>
      <c r="N51" s="80"/>
      <c r="O51" s="78"/>
      <c r="P51" s="81"/>
      <c r="Q51" s="71"/>
      <c r="R51" s="79"/>
      <c r="S51" s="77"/>
      <c r="T51" s="71"/>
      <c r="U51" s="78"/>
      <c r="V51" s="71"/>
      <c r="W51" s="79"/>
      <c r="X51" s="77"/>
      <c r="Y51" s="77"/>
      <c r="Z51" s="76"/>
      <c r="AA51" s="77"/>
      <c r="AB51" s="77"/>
      <c r="AC51" s="77"/>
      <c r="AD51" s="71"/>
      <c r="AE51" s="77"/>
      <c r="AF51" s="71"/>
      <c r="AG51" s="78"/>
      <c r="AH51" s="103"/>
      <c r="AT51" s="1" t="s">
        <v>363</v>
      </c>
      <c r="BK51" s="62"/>
    </row>
    <row r="52" customFormat="false" ht="30" hidden="true" customHeight="false" outlineLevel="0" collapsed="false">
      <c r="A52" s="70" t="s">
        <v>834</v>
      </c>
      <c r="B52" s="71" t="s">
        <v>835</v>
      </c>
      <c r="C52" s="72" t="s">
        <v>836</v>
      </c>
      <c r="D52" s="73" t="s">
        <v>2</v>
      </c>
      <c r="E52" s="74" t="s">
        <v>177</v>
      </c>
      <c r="F52" s="75" t="s">
        <v>106</v>
      </c>
      <c r="G52" s="76"/>
      <c r="H52" s="77"/>
      <c r="I52" s="77"/>
      <c r="J52" s="78"/>
      <c r="K52" s="71"/>
      <c r="L52" s="71"/>
      <c r="M52" s="79"/>
      <c r="N52" s="80"/>
      <c r="O52" s="78"/>
      <c r="P52" s="81"/>
      <c r="Q52" s="71"/>
      <c r="R52" s="79"/>
      <c r="S52" s="77"/>
      <c r="T52" s="71"/>
      <c r="U52" s="78"/>
      <c r="V52" s="71"/>
      <c r="W52" s="79"/>
      <c r="X52" s="77"/>
      <c r="Y52" s="77"/>
      <c r="Z52" s="76"/>
      <c r="AA52" s="77"/>
      <c r="AB52" s="77"/>
      <c r="AC52" s="77"/>
      <c r="AD52" s="71"/>
      <c r="AE52" s="77"/>
      <c r="AF52" s="71"/>
      <c r="AG52" s="78"/>
      <c r="AH52" s="103"/>
      <c r="AT52" s="1" t="s">
        <v>97</v>
      </c>
      <c r="BK52" s="62"/>
    </row>
    <row r="53" customFormat="false" ht="45" hidden="true" customHeight="false" outlineLevel="0" collapsed="false">
      <c r="A53" s="70" t="s">
        <v>837</v>
      </c>
      <c r="B53" s="71" t="s">
        <v>838</v>
      </c>
      <c r="C53" s="72" t="s">
        <v>839</v>
      </c>
      <c r="D53" s="73" t="s">
        <v>2</v>
      </c>
      <c r="E53" s="74" t="s">
        <v>255</v>
      </c>
      <c r="F53" s="75" t="s">
        <v>106</v>
      </c>
      <c r="G53" s="76"/>
      <c r="H53" s="77"/>
      <c r="I53" s="77"/>
      <c r="J53" s="78"/>
      <c r="K53" s="71"/>
      <c r="L53" s="71"/>
      <c r="M53" s="79"/>
      <c r="N53" s="80"/>
      <c r="O53" s="78"/>
      <c r="P53" s="81"/>
      <c r="Q53" s="71"/>
      <c r="R53" s="79"/>
      <c r="S53" s="77"/>
      <c r="T53" s="71"/>
      <c r="U53" s="78"/>
      <c r="V53" s="71"/>
      <c r="W53" s="79"/>
      <c r="X53" s="77"/>
      <c r="Y53" s="77"/>
      <c r="Z53" s="76"/>
      <c r="AA53" s="77"/>
      <c r="AB53" s="77"/>
      <c r="AC53" s="77"/>
      <c r="AD53" s="71"/>
      <c r="AE53" s="77"/>
      <c r="AF53" s="71"/>
      <c r="AG53" s="78"/>
      <c r="AH53" s="103"/>
      <c r="BK53" s="62"/>
    </row>
    <row r="54" customFormat="false" ht="45" hidden="true" customHeight="false" outlineLevel="0" collapsed="false">
      <c r="A54" s="70" t="s">
        <v>840</v>
      </c>
      <c r="B54" s="71" t="s">
        <v>841</v>
      </c>
      <c r="C54" s="72" t="s">
        <v>842</v>
      </c>
      <c r="D54" s="73" t="s">
        <v>2</v>
      </c>
      <c r="E54" s="74" t="s">
        <v>209</v>
      </c>
      <c r="F54" s="75" t="s">
        <v>106</v>
      </c>
      <c r="G54" s="76"/>
      <c r="H54" s="77"/>
      <c r="I54" s="77"/>
      <c r="J54" s="78"/>
      <c r="K54" s="71"/>
      <c r="L54" s="71"/>
      <c r="M54" s="79"/>
      <c r="N54" s="80"/>
      <c r="O54" s="78"/>
      <c r="P54" s="81"/>
      <c r="Q54" s="71"/>
      <c r="R54" s="79"/>
      <c r="S54" s="77"/>
      <c r="T54" s="71"/>
      <c r="U54" s="78"/>
      <c r="V54" s="71"/>
      <c r="W54" s="79"/>
      <c r="X54" s="77"/>
      <c r="Y54" s="77"/>
      <c r="Z54" s="76"/>
      <c r="AA54" s="77"/>
      <c r="AB54" s="77"/>
      <c r="AC54" s="77"/>
      <c r="AD54" s="71"/>
      <c r="AE54" s="77"/>
      <c r="AF54" s="71"/>
      <c r="AG54" s="78"/>
      <c r="AH54" s="103"/>
      <c r="BK54" s="62"/>
    </row>
    <row r="55" customFormat="false" ht="210" hidden="true" customHeight="false" outlineLevel="0" collapsed="false">
      <c r="A55" s="70" t="s">
        <v>47</v>
      </c>
      <c r="B55" s="71" t="s">
        <v>843</v>
      </c>
      <c r="C55" s="72" t="s">
        <v>844</v>
      </c>
      <c r="D55" s="73" t="s">
        <v>2</v>
      </c>
      <c r="E55" s="74" t="s">
        <v>255</v>
      </c>
      <c r="F55" s="75" t="s">
        <v>98</v>
      </c>
      <c r="G55" s="76" t="s">
        <v>845</v>
      </c>
      <c r="H55" s="77" t="s">
        <v>846</v>
      </c>
      <c r="I55" s="77" t="s">
        <v>516</v>
      </c>
      <c r="J55" s="78" t="s">
        <v>170</v>
      </c>
      <c r="K55" s="71" t="s">
        <v>847</v>
      </c>
      <c r="L55" s="71" t="s">
        <v>848</v>
      </c>
      <c r="M55" s="79"/>
      <c r="N55" s="80" t="n">
        <v>2600000</v>
      </c>
      <c r="O55" s="78" t="s">
        <v>849</v>
      </c>
      <c r="P55" s="81" t="n">
        <v>0</v>
      </c>
      <c r="Q55" s="71" t="s">
        <v>850</v>
      </c>
      <c r="R55" s="79" t="s">
        <v>851</v>
      </c>
      <c r="S55" s="77" t="s">
        <v>852</v>
      </c>
      <c r="T55" s="71" t="s">
        <v>106</v>
      </c>
      <c r="U55" s="78" t="s">
        <v>222</v>
      </c>
      <c r="V55" s="71" t="s">
        <v>846</v>
      </c>
      <c r="W55" s="79"/>
      <c r="X55" s="77" t="s">
        <v>98</v>
      </c>
      <c r="Y55" s="77" t="s">
        <v>187</v>
      </c>
      <c r="Z55" s="76" t="s">
        <v>853</v>
      </c>
      <c r="AA55" s="77" t="s">
        <v>170</v>
      </c>
      <c r="AB55" s="77" t="s">
        <v>170</v>
      </c>
      <c r="AC55" s="77" t="s">
        <v>170</v>
      </c>
      <c r="AD55" s="71" t="s">
        <v>170</v>
      </c>
      <c r="AE55" s="87" t="s">
        <v>854</v>
      </c>
      <c r="AF55" s="71" t="s">
        <v>170</v>
      </c>
      <c r="AG55" s="78"/>
      <c r="AH55" s="103"/>
      <c r="BK55" s="62"/>
    </row>
    <row r="56" customFormat="false" ht="30" hidden="true" customHeight="false" outlineLevel="0" collapsed="false">
      <c r="A56" s="70" t="s">
        <v>869</v>
      </c>
      <c r="B56" s="71" t="s">
        <v>870</v>
      </c>
      <c r="C56" s="72" t="s">
        <v>871</v>
      </c>
      <c r="D56" s="73" t="s">
        <v>2</v>
      </c>
      <c r="E56" s="74" t="s">
        <v>209</v>
      </c>
      <c r="F56" s="75" t="s">
        <v>106</v>
      </c>
      <c r="G56" s="76"/>
      <c r="H56" s="77"/>
      <c r="I56" s="77"/>
      <c r="J56" s="78"/>
      <c r="K56" s="71"/>
      <c r="L56" s="71"/>
      <c r="M56" s="79"/>
      <c r="N56" s="80"/>
      <c r="O56" s="78"/>
      <c r="P56" s="81"/>
      <c r="Q56" s="71"/>
      <c r="R56" s="79"/>
      <c r="S56" s="77"/>
      <c r="T56" s="71"/>
      <c r="U56" s="78"/>
      <c r="V56" s="71"/>
      <c r="W56" s="79"/>
      <c r="X56" s="77"/>
      <c r="Y56" s="77"/>
      <c r="Z56" s="76"/>
      <c r="AA56" s="77"/>
      <c r="AB56" s="77"/>
      <c r="AC56" s="77"/>
      <c r="AD56" s="71"/>
      <c r="AE56" s="77"/>
      <c r="AF56" s="71"/>
      <c r="AG56" s="78"/>
      <c r="AH56" s="103"/>
      <c r="BK56" s="62"/>
    </row>
    <row r="57" customFormat="false" ht="45" hidden="true" customHeight="false" outlineLevel="0" collapsed="false">
      <c r="A57" s="70" t="s">
        <v>872</v>
      </c>
      <c r="B57" s="71" t="s">
        <v>873</v>
      </c>
      <c r="C57" s="72" t="s">
        <v>874</v>
      </c>
      <c r="D57" s="73" t="s">
        <v>2</v>
      </c>
      <c r="E57" s="74" t="s">
        <v>875</v>
      </c>
      <c r="F57" s="75" t="s">
        <v>106</v>
      </c>
      <c r="G57" s="76"/>
      <c r="H57" s="77"/>
      <c r="I57" s="77"/>
      <c r="J57" s="78"/>
      <c r="K57" s="71"/>
      <c r="L57" s="71"/>
      <c r="M57" s="79"/>
      <c r="N57" s="80"/>
      <c r="O57" s="78"/>
      <c r="P57" s="81"/>
      <c r="Q57" s="71"/>
      <c r="R57" s="79"/>
      <c r="S57" s="77"/>
      <c r="T57" s="71"/>
      <c r="U57" s="78"/>
      <c r="V57" s="71"/>
      <c r="W57" s="79"/>
      <c r="X57" s="77"/>
      <c r="Y57" s="77"/>
      <c r="Z57" s="76"/>
      <c r="AA57" s="77"/>
      <c r="AB57" s="77"/>
      <c r="AC57" s="77"/>
      <c r="AD57" s="71"/>
      <c r="AE57" s="77"/>
      <c r="AF57" s="71"/>
      <c r="AG57" s="78"/>
      <c r="AH57" s="103"/>
      <c r="BK57" s="62"/>
    </row>
    <row r="58" customFormat="false" ht="45" hidden="true" customHeight="false" outlineLevel="0" collapsed="false">
      <c r="A58" s="70" t="s">
        <v>886</v>
      </c>
      <c r="B58" s="71" t="s">
        <v>887</v>
      </c>
      <c r="C58" s="72" t="s">
        <v>888</v>
      </c>
      <c r="D58" s="73" t="s">
        <v>2</v>
      </c>
      <c r="E58" s="74" t="s">
        <v>255</v>
      </c>
      <c r="F58" s="75" t="s">
        <v>106</v>
      </c>
      <c r="G58" s="76"/>
      <c r="H58" s="77"/>
      <c r="I58" s="77"/>
      <c r="J58" s="78"/>
      <c r="K58" s="71"/>
      <c r="L58" s="71"/>
      <c r="M58" s="79"/>
      <c r="N58" s="80"/>
      <c r="O58" s="78"/>
      <c r="P58" s="81"/>
      <c r="Q58" s="71"/>
      <c r="R58" s="79"/>
      <c r="S58" s="77"/>
      <c r="T58" s="71"/>
      <c r="U58" s="78"/>
      <c r="V58" s="71"/>
      <c r="W58" s="79"/>
      <c r="X58" s="77"/>
      <c r="Y58" s="77"/>
      <c r="Z58" s="76"/>
      <c r="AA58" s="77"/>
      <c r="AB58" s="77"/>
      <c r="AC58" s="77"/>
      <c r="AD58" s="71"/>
      <c r="AE58" s="77"/>
      <c r="AF58" s="71"/>
      <c r="AG58" s="78"/>
      <c r="AH58" s="103"/>
      <c r="BK58" s="62"/>
    </row>
    <row r="59" customFormat="false" ht="45" hidden="true" customHeight="false" outlineLevel="0" collapsed="false">
      <c r="A59" s="70" t="s">
        <v>899</v>
      </c>
      <c r="B59" s="71" t="s">
        <v>900</v>
      </c>
      <c r="C59" s="82" t="s">
        <v>101</v>
      </c>
      <c r="D59" s="73" t="s">
        <v>2</v>
      </c>
      <c r="E59" s="74" t="s">
        <v>213</v>
      </c>
      <c r="F59" s="75" t="s">
        <v>106</v>
      </c>
      <c r="G59" s="76"/>
      <c r="H59" s="77"/>
      <c r="I59" s="77"/>
      <c r="J59" s="78"/>
      <c r="K59" s="71"/>
      <c r="L59" s="71"/>
      <c r="M59" s="79"/>
      <c r="N59" s="80"/>
      <c r="O59" s="78"/>
      <c r="P59" s="81"/>
      <c r="Q59" s="71"/>
      <c r="R59" s="79"/>
      <c r="S59" s="77"/>
      <c r="T59" s="71"/>
      <c r="U59" s="78"/>
      <c r="V59" s="71"/>
      <c r="W59" s="79"/>
      <c r="X59" s="77"/>
      <c r="Y59" s="77"/>
      <c r="Z59" s="76"/>
      <c r="AA59" s="77"/>
      <c r="AB59" s="77"/>
      <c r="AC59" s="77"/>
      <c r="AD59" s="71"/>
      <c r="AE59" s="77"/>
      <c r="AF59" s="71"/>
      <c r="AG59" s="78"/>
      <c r="AH59" s="103"/>
      <c r="BK59" s="62"/>
    </row>
    <row r="60" customFormat="false" ht="75" hidden="true" customHeight="false" outlineLevel="0" collapsed="false">
      <c r="A60" s="70" t="s">
        <v>901</v>
      </c>
      <c r="B60" s="71" t="s">
        <v>902</v>
      </c>
      <c r="C60" s="82" t="s">
        <v>101</v>
      </c>
      <c r="D60" s="73" t="s">
        <v>2</v>
      </c>
      <c r="E60" s="74" t="s">
        <v>177</v>
      </c>
      <c r="F60" s="75" t="s">
        <v>98</v>
      </c>
      <c r="G60" s="76" t="s">
        <v>903</v>
      </c>
      <c r="H60" s="77" t="s">
        <v>146</v>
      </c>
      <c r="I60" s="77" t="s">
        <v>215</v>
      </c>
      <c r="J60" s="78" t="s">
        <v>170</v>
      </c>
      <c r="K60" s="71" t="s">
        <v>904</v>
      </c>
      <c r="L60" s="71" t="s">
        <v>905</v>
      </c>
      <c r="M60" s="79"/>
      <c r="N60" s="80"/>
      <c r="O60" s="78"/>
      <c r="P60" s="81"/>
      <c r="Q60" s="71"/>
      <c r="R60" s="79"/>
      <c r="S60" s="77" t="s">
        <v>331</v>
      </c>
      <c r="T60" s="71" t="s">
        <v>106</v>
      </c>
      <c r="U60" s="78"/>
      <c r="V60" s="71" t="s">
        <v>146</v>
      </c>
      <c r="W60" s="79"/>
      <c r="X60" s="77"/>
      <c r="Y60" s="77"/>
      <c r="Z60" s="76"/>
      <c r="AA60" s="77"/>
      <c r="AB60" s="77"/>
      <c r="AC60" s="77"/>
      <c r="AD60" s="71"/>
      <c r="AE60" s="77"/>
      <c r="AF60" s="71"/>
      <c r="AG60" s="78"/>
      <c r="AH60" s="103"/>
      <c r="BK60" s="62"/>
    </row>
    <row r="61" customFormat="false" ht="30" hidden="true" customHeight="false" outlineLevel="0" collapsed="false">
      <c r="A61" s="70" t="s">
        <v>909</v>
      </c>
      <c r="B61" s="71" t="s">
        <v>910</v>
      </c>
      <c r="C61" s="82" t="s">
        <v>911</v>
      </c>
      <c r="D61" s="73" t="s">
        <v>2</v>
      </c>
      <c r="E61" s="74" t="s">
        <v>209</v>
      </c>
      <c r="F61" s="75" t="s">
        <v>106</v>
      </c>
      <c r="G61" s="76"/>
      <c r="H61" s="77"/>
      <c r="I61" s="77"/>
      <c r="J61" s="78"/>
      <c r="K61" s="71"/>
      <c r="L61" s="71"/>
      <c r="M61" s="79"/>
      <c r="N61" s="80"/>
      <c r="O61" s="78"/>
      <c r="P61" s="81"/>
      <c r="Q61" s="71"/>
      <c r="R61" s="79"/>
      <c r="S61" s="77"/>
      <c r="T61" s="71"/>
      <c r="U61" s="78"/>
      <c r="V61" s="71"/>
      <c r="W61" s="79"/>
      <c r="X61" s="77"/>
      <c r="Y61" s="77"/>
      <c r="Z61" s="76"/>
      <c r="AA61" s="77"/>
      <c r="AB61" s="77"/>
      <c r="AC61" s="77"/>
      <c r="AD61" s="71"/>
      <c r="AE61" s="77"/>
      <c r="AF61" s="71"/>
      <c r="AG61" s="78"/>
      <c r="AH61" s="103"/>
      <c r="BK61" s="62"/>
    </row>
    <row r="62" customFormat="false" ht="90" hidden="true" customHeight="false" outlineLevel="0" collapsed="false">
      <c r="A62" s="70" t="s">
        <v>51</v>
      </c>
      <c r="B62" s="71" t="s">
        <v>919</v>
      </c>
      <c r="C62" s="82" t="s">
        <v>920</v>
      </c>
      <c r="D62" s="73" t="s">
        <v>2</v>
      </c>
      <c r="E62" s="74" t="s">
        <v>173</v>
      </c>
      <c r="F62" s="75" t="s">
        <v>98</v>
      </c>
      <c r="G62" s="76" t="s">
        <v>921</v>
      </c>
      <c r="H62" s="77" t="s">
        <v>526</v>
      </c>
      <c r="I62" s="77" t="s">
        <v>527</v>
      </c>
      <c r="J62" s="78" t="s">
        <v>922</v>
      </c>
      <c r="K62" s="71" t="s">
        <v>923</v>
      </c>
      <c r="L62" s="71" t="s">
        <v>924</v>
      </c>
      <c r="M62" s="79"/>
      <c r="N62" s="80" t="n">
        <v>2480000</v>
      </c>
      <c r="O62" s="78" t="s">
        <v>925</v>
      </c>
      <c r="P62" s="81" t="s">
        <v>170</v>
      </c>
      <c r="Q62" s="71" t="s">
        <v>170</v>
      </c>
      <c r="R62" s="79" t="s">
        <v>926</v>
      </c>
      <c r="S62" s="77" t="s">
        <v>927</v>
      </c>
      <c r="T62" s="71" t="s">
        <v>106</v>
      </c>
      <c r="U62" s="78" t="s">
        <v>107</v>
      </c>
      <c r="V62" s="71" t="s">
        <v>928</v>
      </c>
      <c r="W62" s="79"/>
      <c r="X62" s="77" t="s">
        <v>98</v>
      </c>
      <c r="Y62" s="77" t="s">
        <v>187</v>
      </c>
      <c r="Z62" s="76" t="s">
        <v>929</v>
      </c>
      <c r="AA62" s="77" t="s">
        <v>930</v>
      </c>
      <c r="AB62" s="77" t="s">
        <v>312</v>
      </c>
      <c r="AC62" s="77" t="s">
        <v>170</v>
      </c>
      <c r="AD62" s="71" t="s">
        <v>170</v>
      </c>
      <c r="AE62" s="77"/>
      <c r="AF62" s="71"/>
      <c r="AG62" s="78" t="s">
        <v>931</v>
      </c>
      <c r="AH62" s="103"/>
      <c r="BK62" s="62"/>
    </row>
    <row r="63" customFormat="false" ht="195" hidden="true" customHeight="false" outlineLevel="0" collapsed="false">
      <c r="A63" s="89" t="s">
        <v>55</v>
      </c>
      <c r="B63" s="71" t="s">
        <v>935</v>
      </c>
      <c r="C63" s="72" t="s">
        <v>936</v>
      </c>
      <c r="D63" s="73" t="s">
        <v>2</v>
      </c>
      <c r="E63" s="74" t="s">
        <v>255</v>
      </c>
      <c r="F63" s="75" t="s">
        <v>98</v>
      </c>
      <c r="G63" s="76" t="s">
        <v>937</v>
      </c>
      <c r="H63" s="77" t="s">
        <v>938</v>
      </c>
      <c r="I63" s="77" t="s">
        <v>939</v>
      </c>
      <c r="J63" s="78" t="s">
        <v>940</v>
      </c>
      <c r="K63" s="71" t="s">
        <v>941</v>
      </c>
      <c r="L63" s="71" t="s">
        <v>942</v>
      </c>
      <c r="M63" s="79"/>
      <c r="N63" s="80" t="n">
        <v>2750000</v>
      </c>
      <c r="O63" s="78" t="s">
        <v>943</v>
      </c>
      <c r="P63" s="81" t="s">
        <v>170</v>
      </c>
      <c r="Q63" s="71" t="s">
        <v>170</v>
      </c>
      <c r="R63" s="79"/>
      <c r="S63" s="77" t="s">
        <v>944</v>
      </c>
      <c r="T63" s="71" t="s">
        <v>106</v>
      </c>
      <c r="U63" s="78" t="s">
        <v>222</v>
      </c>
      <c r="V63" s="71" t="s">
        <v>938</v>
      </c>
      <c r="W63" s="79"/>
      <c r="X63" s="77"/>
      <c r="Y63" s="77"/>
      <c r="Z63" s="76"/>
      <c r="AA63" s="77"/>
      <c r="AB63" s="77"/>
      <c r="AC63" s="77"/>
      <c r="AD63" s="71"/>
      <c r="AE63" s="87"/>
      <c r="AF63" s="72"/>
      <c r="AG63" s="78"/>
      <c r="AH63" s="103"/>
      <c r="BK63" s="62"/>
    </row>
    <row r="64" customFormat="false" ht="173.85" hidden="true" customHeight="true" outlineLevel="0" collapsed="false">
      <c r="A64" s="70" t="s">
        <v>957</v>
      </c>
      <c r="B64" s="71" t="s">
        <v>958</v>
      </c>
      <c r="C64" s="72" t="s">
        <v>959</v>
      </c>
      <c r="D64" s="73" t="s">
        <v>2</v>
      </c>
      <c r="E64" s="74" t="s">
        <v>255</v>
      </c>
      <c r="F64" s="75" t="s">
        <v>106</v>
      </c>
      <c r="G64" s="76"/>
      <c r="H64" s="77"/>
      <c r="I64" s="77"/>
      <c r="J64" s="78"/>
      <c r="K64" s="71"/>
      <c r="L64" s="71"/>
      <c r="M64" s="79"/>
      <c r="N64" s="80"/>
      <c r="O64" s="78"/>
      <c r="P64" s="81"/>
      <c r="Q64" s="71"/>
      <c r="R64" s="79"/>
      <c r="S64" s="77"/>
      <c r="T64" s="71"/>
      <c r="U64" s="78"/>
      <c r="V64" s="71"/>
      <c r="W64" s="79"/>
      <c r="X64" s="77"/>
      <c r="Y64" s="77"/>
      <c r="Z64" s="76"/>
      <c r="AA64" s="77"/>
      <c r="AB64" s="77"/>
      <c r="AC64" s="77"/>
      <c r="AD64" s="71"/>
      <c r="AE64" s="77"/>
      <c r="AF64" s="71"/>
      <c r="AG64" s="78"/>
      <c r="AH64" s="103"/>
      <c r="BK64" s="62"/>
    </row>
    <row r="65" customFormat="false" ht="135" hidden="false" customHeight="false" outlineLevel="0" collapsed="false">
      <c r="A65" s="70" t="s">
        <v>9</v>
      </c>
      <c r="B65" s="71" t="s">
        <v>193</v>
      </c>
      <c r="C65" s="72" t="s">
        <v>176</v>
      </c>
      <c r="D65" s="73" t="s">
        <v>3</v>
      </c>
      <c r="E65" s="74" t="s">
        <v>177</v>
      </c>
      <c r="F65" s="75" t="s">
        <v>98</v>
      </c>
      <c r="G65" s="76" t="s">
        <v>194</v>
      </c>
      <c r="H65" s="77" t="s">
        <v>195</v>
      </c>
      <c r="I65" s="77" t="s">
        <v>196</v>
      </c>
      <c r="J65" s="78" t="s">
        <v>197</v>
      </c>
      <c r="K65" s="71" t="s">
        <v>198</v>
      </c>
      <c r="L65" s="71" t="s">
        <v>199</v>
      </c>
      <c r="M65" s="79"/>
      <c r="N65" s="80" t="n">
        <v>22500000</v>
      </c>
      <c r="O65" s="78" t="s">
        <v>200</v>
      </c>
      <c r="P65" s="81" t="n">
        <v>1600000</v>
      </c>
      <c r="Q65" s="71" t="s">
        <v>201</v>
      </c>
      <c r="R65" s="79"/>
      <c r="S65" s="77" t="s">
        <v>202</v>
      </c>
      <c r="T65" s="71" t="s">
        <v>106</v>
      </c>
      <c r="U65" s="78" t="s">
        <v>107</v>
      </c>
      <c r="V65" s="88" t="s">
        <v>203</v>
      </c>
      <c r="W65" s="79"/>
      <c r="X65" s="77" t="s">
        <v>98</v>
      </c>
      <c r="Y65" s="77" t="s">
        <v>187</v>
      </c>
      <c r="Z65" s="76" t="s">
        <v>101</v>
      </c>
      <c r="AA65" s="77" t="s">
        <v>101</v>
      </c>
      <c r="AB65" s="77" t="s">
        <v>101</v>
      </c>
      <c r="AC65" s="77" t="s">
        <v>101</v>
      </c>
      <c r="AD65" s="71" t="s">
        <v>101</v>
      </c>
      <c r="AE65" s="77" t="s">
        <v>101</v>
      </c>
      <c r="AF65" s="72" t="s">
        <v>204</v>
      </c>
      <c r="AG65" s="78" t="s">
        <v>205</v>
      </c>
      <c r="AH65" s="103"/>
      <c r="BK65" s="62"/>
    </row>
    <row r="66" customFormat="false" ht="45" hidden="false" customHeight="false" outlineLevel="0" collapsed="false">
      <c r="A66" s="70" t="s">
        <v>520</v>
      </c>
      <c r="B66" s="71" t="s">
        <v>521</v>
      </c>
      <c r="C66" s="72" t="s">
        <v>522</v>
      </c>
      <c r="D66" s="73" t="s">
        <v>3</v>
      </c>
      <c r="E66" s="74" t="s">
        <v>123</v>
      </c>
      <c r="F66" s="75" t="s">
        <v>106</v>
      </c>
      <c r="G66" s="76"/>
      <c r="H66" s="77"/>
      <c r="I66" s="77"/>
      <c r="J66" s="78"/>
      <c r="K66" s="71"/>
      <c r="L66" s="71"/>
      <c r="M66" s="79"/>
      <c r="N66" s="80"/>
      <c r="O66" s="78"/>
      <c r="P66" s="81"/>
      <c r="Q66" s="71"/>
      <c r="R66" s="79"/>
      <c r="S66" s="77"/>
      <c r="T66" s="71"/>
      <c r="U66" s="78"/>
      <c r="V66" s="71"/>
      <c r="W66" s="79"/>
      <c r="X66" s="77"/>
      <c r="Y66" s="77"/>
      <c r="Z66" s="76"/>
      <c r="AA66" s="77"/>
      <c r="AB66" s="77"/>
      <c r="AC66" s="77"/>
      <c r="AD66" s="71"/>
      <c r="AE66" s="77"/>
      <c r="AF66" s="71"/>
      <c r="AG66" s="78"/>
      <c r="AH66" s="103"/>
      <c r="BK66" s="62"/>
    </row>
    <row r="67" customFormat="false" ht="210.2" hidden="false" customHeight="true" outlineLevel="0" collapsed="false">
      <c r="A67" s="70" t="s">
        <v>16</v>
      </c>
      <c r="B67" s="71" t="s">
        <v>686</v>
      </c>
      <c r="C67" s="72" t="s">
        <v>687</v>
      </c>
      <c r="D67" s="73" t="s">
        <v>3</v>
      </c>
      <c r="E67" s="74" t="s">
        <v>213</v>
      </c>
      <c r="F67" s="75" t="s">
        <v>98</v>
      </c>
      <c r="G67" s="76" t="s">
        <v>688</v>
      </c>
      <c r="H67" s="77" t="s">
        <v>689</v>
      </c>
      <c r="I67" s="77" t="s">
        <v>690</v>
      </c>
      <c r="J67" s="78" t="s">
        <v>691</v>
      </c>
      <c r="K67" s="71" t="s">
        <v>692</v>
      </c>
      <c r="L67" s="71" t="s">
        <v>693</v>
      </c>
      <c r="M67" s="79"/>
      <c r="N67" s="80" t="n">
        <v>16541650</v>
      </c>
      <c r="O67" s="78" t="s">
        <v>694</v>
      </c>
      <c r="P67" s="81" t="n">
        <v>853000</v>
      </c>
      <c r="Q67" s="71" t="s">
        <v>695</v>
      </c>
      <c r="R67" s="79"/>
      <c r="S67" s="77" t="s">
        <v>140</v>
      </c>
      <c r="T67" s="71" t="s">
        <v>106</v>
      </c>
      <c r="U67" s="78" t="s">
        <v>696</v>
      </c>
      <c r="V67" s="71" t="s">
        <v>689</v>
      </c>
      <c r="W67" s="79"/>
      <c r="X67" s="77" t="s">
        <v>98</v>
      </c>
      <c r="Y67" s="77" t="s">
        <v>163</v>
      </c>
      <c r="Z67" s="76" t="s">
        <v>697</v>
      </c>
      <c r="AA67" s="77" t="s">
        <v>698</v>
      </c>
      <c r="AB67" s="77" t="s">
        <v>170</v>
      </c>
      <c r="AC67" s="77" t="s">
        <v>699</v>
      </c>
      <c r="AD67" s="71" t="s">
        <v>700</v>
      </c>
      <c r="AE67" s="77" t="s">
        <v>101</v>
      </c>
      <c r="AF67" s="72" t="s">
        <v>701</v>
      </c>
      <c r="AG67" s="96"/>
      <c r="AH67" s="105"/>
      <c r="BK67" s="62"/>
    </row>
    <row r="68" customFormat="false" ht="165" hidden="false" customHeight="false" outlineLevel="0" collapsed="false">
      <c r="A68" s="70" t="s">
        <v>721</v>
      </c>
      <c r="B68" s="71" t="s">
        <v>722</v>
      </c>
      <c r="C68" s="82" t="s">
        <v>347</v>
      </c>
      <c r="D68" s="73" t="s">
        <v>3</v>
      </c>
      <c r="E68" s="74" t="s">
        <v>111</v>
      </c>
      <c r="F68" s="75" t="s">
        <v>98</v>
      </c>
      <c r="G68" s="76" t="s">
        <v>723</v>
      </c>
      <c r="H68" s="77" t="s">
        <v>195</v>
      </c>
      <c r="I68" s="77" t="s">
        <v>724</v>
      </c>
      <c r="J68" s="78" t="s">
        <v>725</v>
      </c>
      <c r="K68" s="71" t="s">
        <v>726</v>
      </c>
      <c r="L68" s="71" t="s">
        <v>727</v>
      </c>
      <c r="M68" s="79"/>
      <c r="N68" s="80" t="n">
        <v>64600000</v>
      </c>
      <c r="O68" s="78" t="s">
        <v>728</v>
      </c>
      <c r="P68" s="81" t="n">
        <v>329000</v>
      </c>
      <c r="Q68" s="71" t="s">
        <v>140</v>
      </c>
      <c r="R68" s="79"/>
      <c r="S68" s="77" t="s">
        <v>356</v>
      </c>
      <c r="T68" s="71" t="s">
        <v>106</v>
      </c>
      <c r="U68" s="78" t="s">
        <v>107</v>
      </c>
      <c r="V68" s="71" t="s">
        <v>195</v>
      </c>
      <c r="W68" s="79"/>
      <c r="X68" s="77" t="s">
        <v>98</v>
      </c>
      <c r="Y68" s="77" t="s">
        <v>187</v>
      </c>
      <c r="Z68" s="76" t="s">
        <v>101</v>
      </c>
      <c r="AA68" s="77" t="s">
        <v>101</v>
      </c>
      <c r="AB68" s="77" t="s">
        <v>101</v>
      </c>
      <c r="AC68" s="77" t="s">
        <v>101</v>
      </c>
      <c r="AD68" s="71" t="s">
        <v>101</v>
      </c>
      <c r="AE68" s="77" t="s">
        <v>101</v>
      </c>
      <c r="AF68" s="72" t="s">
        <v>729</v>
      </c>
      <c r="AG68" s="78" t="s">
        <v>730</v>
      </c>
      <c r="AH68" s="103"/>
      <c r="BK68" s="62"/>
    </row>
    <row r="69" customFormat="false" ht="15" hidden="false" customHeight="false" outlineLevel="0" collapsed="false">
      <c r="A69" s="70" t="s">
        <v>786</v>
      </c>
      <c r="B69" s="71" t="s">
        <v>787</v>
      </c>
      <c r="C69" s="82" t="s">
        <v>788</v>
      </c>
      <c r="D69" s="73" t="s">
        <v>3</v>
      </c>
      <c r="E69" s="74" t="s">
        <v>164</v>
      </c>
      <c r="F69" s="75" t="s">
        <v>106</v>
      </c>
      <c r="G69" s="76"/>
      <c r="H69" s="77"/>
      <c r="I69" s="77"/>
      <c r="J69" s="78"/>
      <c r="K69" s="71"/>
      <c r="L69" s="71"/>
      <c r="M69" s="79"/>
      <c r="N69" s="80"/>
      <c r="O69" s="78"/>
      <c r="P69" s="81"/>
      <c r="Q69" s="71"/>
      <c r="R69" s="79"/>
      <c r="S69" s="77"/>
      <c r="T69" s="71"/>
      <c r="U69" s="78"/>
      <c r="V69" s="71"/>
      <c r="W69" s="79"/>
      <c r="X69" s="77"/>
      <c r="Y69" s="77"/>
      <c r="Z69" s="76"/>
      <c r="AA69" s="77"/>
      <c r="AB69" s="77"/>
      <c r="AC69" s="77"/>
      <c r="AD69" s="71"/>
      <c r="AE69" s="77"/>
      <c r="AF69" s="71"/>
      <c r="AG69" s="78"/>
      <c r="AH69" s="103"/>
      <c r="BK69" s="62"/>
    </row>
    <row r="70" customFormat="false" ht="141.4" hidden="false" customHeight="true" outlineLevel="0" collapsed="false">
      <c r="A70" s="70" t="s">
        <v>812</v>
      </c>
      <c r="B70" s="71" t="s">
        <v>813</v>
      </c>
      <c r="C70" s="82" t="s">
        <v>814</v>
      </c>
      <c r="D70" s="73" t="s">
        <v>3</v>
      </c>
      <c r="E70" s="74" t="s">
        <v>164</v>
      </c>
      <c r="F70" s="75" t="s">
        <v>106</v>
      </c>
      <c r="G70" s="76"/>
      <c r="H70" s="77"/>
      <c r="I70" s="77"/>
      <c r="J70" s="78"/>
      <c r="K70" s="71"/>
      <c r="L70" s="71"/>
      <c r="M70" s="79"/>
      <c r="N70" s="80"/>
      <c r="O70" s="78"/>
      <c r="P70" s="81"/>
      <c r="Q70" s="71"/>
      <c r="R70" s="79"/>
      <c r="S70" s="77"/>
      <c r="T70" s="71"/>
      <c r="U70" s="78"/>
      <c r="V70" s="71"/>
      <c r="W70" s="79"/>
      <c r="X70" s="77"/>
      <c r="Y70" s="77"/>
      <c r="Z70" s="76"/>
      <c r="AA70" s="77"/>
      <c r="AB70" s="77"/>
      <c r="AC70" s="77"/>
      <c r="AD70" s="71"/>
      <c r="AE70" s="77"/>
      <c r="AF70" s="71"/>
      <c r="AG70" s="78"/>
      <c r="AH70" s="103"/>
      <c r="BK70" s="62"/>
    </row>
    <row r="71" customFormat="false" ht="120" hidden="false" customHeight="false" outlineLevel="0" collapsed="false">
      <c r="A71" s="70" t="s">
        <v>855</v>
      </c>
      <c r="B71" s="71" t="s">
        <v>856</v>
      </c>
      <c r="C71" s="72" t="s">
        <v>857</v>
      </c>
      <c r="D71" s="73" t="s">
        <v>3</v>
      </c>
      <c r="E71" s="74" t="s">
        <v>210</v>
      </c>
      <c r="F71" s="75" t="s">
        <v>98</v>
      </c>
      <c r="G71" s="76" t="s">
        <v>858</v>
      </c>
      <c r="H71" s="77" t="s">
        <v>859</v>
      </c>
      <c r="I71" s="77" t="s">
        <v>860</v>
      </c>
      <c r="J71" s="78" t="s">
        <v>861</v>
      </c>
      <c r="K71" s="71" t="s">
        <v>862</v>
      </c>
      <c r="L71" s="71" t="s">
        <v>863</v>
      </c>
      <c r="M71" s="79"/>
      <c r="N71" s="80" t="s">
        <v>864</v>
      </c>
      <c r="O71" s="78" t="s">
        <v>865</v>
      </c>
      <c r="P71" s="81" t="n">
        <v>1305000</v>
      </c>
      <c r="Q71" s="71" t="s">
        <v>866</v>
      </c>
      <c r="R71" s="79"/>
      <c r="S71" s="77" t="s">
        <v>867</v>
      </c>
      <c r="T71" s="71" t="s">
        <v>106</v>
      </c>
      <c r="U71" s="78" t="s">
        <v>107</v>
      </c>
      <c r="V71" s="71" t="s">
        <v>859</v>
      </c>
      <c r="W71" s="79"/>
      <c r="X71" s="77" t="s">
        <v>98</v>
      </c>
      <c r="Y71" s="77" t="s">
        <v>187</v>
      </c>
      <c r="Z71" s="76" t="s">
        <v>101</v>
      </c>
      <c r="AA71" s="77" t="s">
        <v>101</v>
      </c>
      <c r="AB71" s="77" t="s">
        <v>101</v>
      </c>
      <c r="AC71" s="77" t="s">
        <v>101</v>
      </c>
      <c r="AD71" s="71" t="s">
        <v>101</v>
      </c>
      <c r="AE71" s="77" t="s">
        <v>101</v>
      </c>
      <c r="AF71" s="71" t="s">
        <v>170</v>
      </c>
      <c r="AG71" s="71" t="s">
        <v>868</v>
      </c>
      <c r="AH71" s="103" t="s">
        <v>998</v>
      </c>
      <c r="AT71" s="1" t="s">
        <v>298</v>
      </c>
      <c r="BK71" s="62"/>
    </row>
    <row r="72" customFormat="false" ht="30" hidden="false" customHeight="false" outlineLevel="0" collapsed="false">
      <c r="A72" s="70" t="s">
        <v>882</v>
      </c>
      <c r="B72" s="71" t="s">
        <v>883</v>
      </c>
      <c r="C72" s="82" t="s">
        <v>101</v>
      </c>
      <c r="D72" s="73" t="s">
        <v>3</v>
      </c>
      <c r="E72" s="74" t="s">
        <v>130</v>
      </c>
      <c r="F72" s="75" t="s">
        <v>106</v>
      </c>
      <c r="G72" s="76"/>
      <c r="H72" s="77"/>
      <c r="I72" s="77"/>
      <c r="J72" s="78"/>
      <c r="K72" s="71"/>
      <c r="L72" s="71"/>
      <c r="M72" s="79"/>
      <c r="N72" s="80"/>
      <c r="O72" s="78"/>
      <c r="P72" s="81"/>
      <c r="Q72" s="71"/>
      <c r="R72" s="79"/>
      <c r="S72" s="77"/>
      <c r="T72" s="71"/>
      <c r="U72" s="78"/>
      <c r="V72" s="71"/>
      <c r="W72" s="79"/>
      <c r="X72" s="77"/>
      <c r="Y72" s="77"/>
      <c r="Z72" s="76"/>
      <c r="AA72" s="77"/>
      <c r="AB72" s="77"/>
      <c r="AC72" s="77"/>
      <c r="AD72" s="71"/>
      <c r="AE72" s="77"/>
      <c r="AF72" s="71"/>
      <c r="AG72" s="78"/>
      <c r="AH72" s="103"/>
      <c r="AT72" s="1" t="s">
        <v>320</v>
      </c>
      <c r="BK72" s="62"/>
    </row>
    <row r="73" customFormat="false" ht="60" hidden="false" customHeight="false" outlineLevel="0" collapsed="false">
      <c r="A73" s="70" t="s">
        <v>906</v>
      </c>
      <c r="B73" s="71" t="s">
        <v>907</v>
      </c>
      <c r="C73" s="82" t="s">
        <v>908</v>
      </c>
      <c r="D73" s="73" t="s">
        <v>3</v>
      </c>
      <c r="E73" s="74" t="s">
        <v>209</v>
      </c>
      <c r="F73" s="75" t="s">
        <v>106</v>
      </c>
      <c r="G73" s="76"/>
      <c r="H73" s="77"/>
      <c r="I73" s="77"/>
      <c r="J73" s="78"/>
      <c r="K73" s="71"/>
      <c r="L73" s="71"/>
      <c r="M73" s="79"/>
      <c r="N73" s="80"/>
      <c r="O73" s="78"/>
      <c r="P73" s="81"/>
      <c r="Q73" s="71"/>
      <c r="R73" s="79"/>
      <c r="S73" s="77"/>
      <c r="T73" s="71"/>
      <c r="U73" s="78"/>
      <c r="V73" s="71"/>
      <c r="W73" s="79"/>
      <c r="X73" s="77"/>
      <c r="Y73" s="77"/>
      <c r="Z73" s="76"/>
      <c r="AA73" s="77"/>
      <c r="AB73" s="77"/>
      <c r="AC73" s="77"/>
      <c r="AD73" s="71"/>
      <c r="AE73" s="77"/>
      <c r="AF73" s="71"/>
      <c r="AG73" s="78"/>
      <c r="AH73" s="103"/>
      <c r="AT73" s="1" t="s">
        <v>335</v>
      </c>
      <c r="BK73" s="62"/>
    </row>
    <row r="74" customFormat="false" ht="135" hidden="true" customHeight="false" outlineLevel="0" collapsed="false">
      <c r="A74" s="70" t="s">
        <v>10</v>
      </c>
      <c r="B74" s="71" t="s">
        <v>94</v>
      </c>
      <c r="C74" s="72" t="s">
        <v>95</v>
      </c>
      <c r="D74" s="73" t="s">
        <v>96</v>
      </c>
      <c r="E74" s="74" t="s">
        <v>97</v>
      </c>
      <c r="F74" s="75" t="s">
        <v>98</v>
      </c>
      <c r="G74" s="76" t="s">
        <v>99</v>
      </c>
      <c r="H74" s="77" t="s">
        <v>100</v>
      </c>
      <c r="I74" s="77" t="s">
        <v>101</v>
      </c>
      <c r="J74" s="78" t="s">
        <v>102</v>
      </c>
      <c r="K74" s="71" t="s">
        <v>103</v>
      </c>
      <c r="L74" s="71" t="s">
        <v>104</v>
      </c>
      <c r="M74" s="79"/>
      <c r="N74" s="80" t="s">
        <v>101</v>
      </c>
      <c r="O74" s="78" t="s">
        <v>101</v>
      </c>
      <c r="P74" s="81" t="s">
        <v>101</v>
      </c>
      <c r="Q74" s="71" t="s">
        <v>101</v>
      </c>
      <c r="R74" s="79"/>
      <c r="S74" s="77" t="s">
        <v>105</v>
      </c>
      <c r="T74" s="71" t="s">
        <v>106</v>
      </c>
      <c r="U74" s="78" t="s">
        <v>107</v>
      </c>
      <c r="V74" s="71" t="s">
        <v>100</v>
      </c>
      <c r="W74" s="79"/>
      <c r="X74" s="77" t="s">
        <v>106</v>
      </c>
      <c r="Y74" s="77" t="s">
        <v>101</v>
      </c>
      <c r="Z74" s="76" t="s">
        <v>101</v>
      </c>
      <c r="AA74" s="77" t="s">
        <v>101</v>
      </c>
      <c r="AB74" s="77" t="s">
        <v>101</v>
      </c>
      <c r="AC74" s="77" t="s">
        <v>101</v>
      </c>
      <c r="AD74" s="71" t="s">
        <v>101</v>
      </c>
      <c r="AE74" s="77" t="s">
        <v>101</v>
      </c>
      <c r="AF74" s="71" t="s">
        <v>101</v>
      </c>
      <c r="AG74" s="78"/>
      <c r="AH74" s="103" t="s">
        <v>999</v>
      </c>
      <c r="AT74" s="1" t="s">
        <v>345</v>
      </c>
      <c r="BK74" s="62"/>
    </row>
    <row r="75" customFormat="false" ht="90" hidden="true" customHeight="false" outlineLevel="0" collapsed="false">
      <c r="A75" s="70" t="s">
        <v>17</v>
      </c>
      <c r="B75" s="71" t="s">
        <v>152</v>
      </c>
      <c r="C75" s="72" t="s">
        <v>153</v>
      </c>
      <c r="D75" s="73" t="s">
        <v>96</v>
      </c>
      <c r="E75" s="74" t="s">
        <v>97</v>
      </c>
      <c r="F75" s="75" t="s">
        <v>98</v>
      </c>
      <c r="G75" s="76" t="s">
        <v>154</v>
      </c>
      <c r="H75" s="77" t="s">
        <v>155</v>
      </c>
      <c r="I75" s="77" t="s">
        <v>101</v>
      </c>
      <c r="J75" s="78" t="s">
        <v>156</v>
      </c>
      <c r="K75" s="71" t="s">
        <v>135</v>
      </c>
      <c r="L75" s="71" t="s">
        <v>157</v>
      </c>
      <c r="M75" s="79"/>
      <c r="N75" s="80" t="s">
        <v>101</v>
      </c>
      <c r="O75" s="78" t="s">
        <v>101</v>
      </c>
      <c r="P75" s="81" t="s">
        <v>101</v>
      </c>
      <c r="Q75" s="71" t="s">
        <v>101</v>
      </c>
      <c r="R75" s="79"/>
      <c r="S75" s="77" t="s">
        <v>158</v>
      </c>
      <c r="T75" s="71" t="s">
        <v>106</v>
      </c>
      <c r="U75" s="78" t="s">
        <v>107</v>
      </c>
      <c r="V75" s="71" t="s">
        <v>155</v>
      </c>
      <c r="W75" s="79"/>
      <c r="X75" s="77" t="s">
        <v>106</v>
      </c>
      <c r="Y75" s="77" t="s">
        <v>101</v>
      </c>
      <c r="Z75" s="76" t="s">
        <v>101</v>
      </c>
      <c r="AA75" s="77" t="s">
        <v>101</v>
      </c>
      <c r="AB75" s="77" t="s">
        <v>101</v>
      </c>
      <c r="AC75" s="77" t="s">
        <v>101</v>
      </c>
      <c r="AD75" s="71" t="s">
        <v>101</v>
      </c>
      <c r="AE75" s="77" t="s">
        <v>101</v>
      </c>
      <c r="AF75" s="71" t="s">
        <v>101</v>
      </c>
      <c r="AG75" s="78"/>
      <c r="AH75" s="103"/>
      <c r="AT75" s="1" t="s">
        <v>363</v>
      </c>
      <c r="BK75" s="62"/>
    </row>
    <row r="76" customFormat="false" ht="75" hidden="true" customHeight="false" outlineLevel="0" collapsed="false">
      <c r="A76" s="70" t="s">
        <v>24</v>
      </c>
      <c r="B76" s="71" t="s">
        <v>165</v>
      </c>
      <c r="C76" s="72" t="s">
        <v>166</v>
      </c>
      <c r="D76" s="73" t="s">
        <v>96</v>
      </c>
      <c r="E76" s="74" t="s">
        <v>97</v>
      </c>
      <c r="F76" s="75" t="s">
        <v>98</v>
      </c>
      <c r="G76" s="76" t="s">
        <v>167</v>
      </c>
      <c r="H76" s="77" t="s">
        <v>168</v>
      </c>
      <c r="I76" s="77" t="s">
        <v>101</v>
      </c>
      <c r="J76" s="78" t="s">
        <v>169</v>
      </c>
      <c r="K76" s="71" t="s">
        <v>170</v>
      </c>
      <c r="L76" s="71" t="s">
        <v>171</v>
      </c>
      <c r="M76" s="79"/>
      <c r="N76" s="80" t="s">
        <v>101</v>
      </c>
      <c r="O76" s="78" t="s">
        <v>101</v>
      </c>
      <c r="P76" s="81" t="s">
        <v>101</v>
      </c>
      <c r="Q76" s="71" t="s">
        <v>101</v>
      </c>
      <c r="R76" s="79"/>
      <c r="S76" s="77" t="s">
        <v>172</v>
      </c>
      <c r="T76" s="71" t="s">
        <v>106</v>
      </c>
      <c r="U76" s="78" t="s">
        <v>107</v>
      </c>
      <c r="V76" s="71" t="s">
        <v>168</v>
      </c>
      <c r="W76" s="79"/>
      <c r="X76" s="77" t="s">
        <v>106</v>
      </c>
      <c r="Y76" s="77" t="s">
        <v>101</v>
      </c>
      <c r="Z76" s="76" t="s">
        <v>101</v>
      </c>
      <c r="AA76" s="77" t="s">
        <v>101</v>
      </c>
      <c r="AB76" s="77" t="s">
        <v>101</v>
      </c>
      <c r="AC76" s="77" t="s">
        <v>101</v>
      </c>
      <c r="AD76" s="71" t="s">
        <v>101</v>
      </c>
      <c r="AE76" s="77" t="s">
        <v>101</v>
      </c>
      <c r="AF76" s="71" t="s">
        <v>101</v>
      </c>
      <c r="AG76" s="78"/>
      <c r="AH76" s="103"/>
      <c r="AT76" s="1" t="s">
        <v>97</v>
      </c>
      <c r="BK76" s="62"/>
    </row>
    <row r="77" customFormat="false" ht="105" hidden="true" customHeight="false" outlineLevel="0" collapsed="false">
      <c r="A77" s="70" t="s">
        <v>31</v>
      </c>
      <c r="B77" s="71" t="s">
        <v>291</v>
      </c>
      <c r="C77" s="72" t="s">
        <v>292</v>
      </c>
      <c r="D77" s="73" t="s">
        <v>96</v>
      </c>
      <c r="E77" s="74" t="s">
        <v>97</v>
      </c>
      <c r="F77" s="75" t="s">
        <v>98</v>
      </c>
      <c r="G77" s="76" t="s">
        <v>293</v>
      </c>
      <c r="H77" s="77" t="s">
        <v>155</v>
      </c>
      <c r="I77" s="77" t="s">
        <v>101</v>
      </c>
      <c r="J77" s="78" t="s">
        <v>294</v>
      </c>
      <c r="K77" s="71" t="s">
        <v>295</v>
      </c>
      <c r="L77" s="71" t="s">
        <v>296</v>
      </c>
      <c r="M77" s="79"/>
      <c r="N77" s="80" t="s">
        <v>101</v>
      </c>
      <c r="O77" s="78" t="s">
        <v>101</v>
      </c>
      <c r="P77" s="81" t="s">
        <v>101</v>
      </c>
      <c r="Q77" s="71" t="s">
        <v>101</v>
      </c>
      <c r="R77" s="79"/>
      <c r="S77" s="77" t="s">
        <v>297</v>
      </c>
      <c r="T77" s="71" t="s">
        <v>106</v>
      </c>
      <c r="U77" s="78" t="s">
        <v>107</v>
      </c>
      <c r="V77" s="71" t="s">
        <v>155</v>
      </c>
      <c r="W77" s="79"/>
      <c r="X77" s="77" t="s">
        <v>106</v>
      </c>
      <c r="Y77" s="77" t="s">
        <v>101</v>
      </c>
      <c r="Z77" s="76" t="s">
        <v>101</v>
      </c>
      <c r="AA77" s="77" t="s">
        <v>101</v>
      </c>
      <c r="AB77" s="77" t="s">
        <v>101</v>
      </c>
      <c r="AC77" s="77" t="s">
        <v>101</v>
      </c>
      <c r="AD77" s="71" t="s">
        <v>101</v>
      </c>
      <c r="AE77" s="77" t="s">
        <v>101</v>
      </c>
      <c r="AF77" s="71" t="s">
        <v>101</v>
      </c>
      <c r="AG77" s="78"/>
      <c r="AH77" s="103"/>
      <c r="BK77" s="62"/>
    </row>
    <row r="78" customFormat="false" ht="105" hidden="true" customHeight="false" outlineLevel="0" collapsed="false">
      <c r="A78" s="70" t="s">
        <v>36</v>
      </c>
      <c r="B78" s="71" t="s">
        <v>336</v>
      </c>
      <c r="C78" s="72" t="s">
        <v>337</v>
      </c>
      <c r="D78" s="73" t="s">
        <v>96</v>
      </c>
      <c r="E78" s="74" t="s">
        <v>97</v>
      </c>
      <c r="F78" s="75" t="s">
        <v>98</v>
      </c>
      <c r="G78" s="76" t="s">
        <v>338</v>
      </c>
      <c r="H78" s="77" t="s">
        <v>339</v>
      </c>
      <c r="I78" s="77" t="s">
        <v>101</v>
      </c>
      <c r="J78" s="78" t="s">
        <v>340</v>
      </c>
      <c r="K78" s="71" t="s">
        <v>341</v>
      </c>
      <c r="L78" s="71" t="s">
        <v>342</v>
      </c>
      <c r="M78" s="79"/>
      <c r="N78" s="80" t="s">
        <v>101</v>
      </c>
      <c r="O78" s="78" t="s">
        <v>101</v>
      </c>
      <c r="P78" s="81" t="s">
        <v>101</v>
      </c>
      <c r="Q78" s="71" t="s">
        <v>101</v>
      </c>
      <c r="R78" s="79"/>
      <c r="S78" s="77" t="s">
        <v>343</v>
      </c>
      <c r="T78" s="71" t="s">
        <v>106</v>
      </c>
      <c r="U78" s="78" t="s">
        <v>107</v>
      </c>
      <c r="V78" s="71" t="s">
        <v>344</v>
      </c>
      <c r="W78" s="79"/>
      <c r="X78" s="77" t="s">
        <v>106</v>
      </c>
      <c r="Y78" s="77" t="s">
        <v>101</v>
      </c>
      <c r="Z78" s="76" t="s">
        <v>101</v>
      </c>
      <c r="AA78" s="77" t="s">
        <v>101</v>
      </c>
      <c r="AB78" s="77" t="s">
        <v>101</v>
      </c>
      <c r="AC78" s="77" t="s">
        <v>101</v>
      </c>
      <c r="AD78" s="71" t="s">
        <v>101</v>
      </c>
      <c r="AE78" s="77" t="s">
        <v>101</v>
      </c>
      <c r="AF78" s="71" t="s">
        <v>101</v>
      </c>
      <c r="AG78" s="78"/>
      <c r="AH78" s="103" t="s">
        <v>1000</v>
      </c>
      <c r="BK78" s="62"/>
    </row>
    <row r="79" customFormat="false" ht="15" hidden="true" customHeight="false" outlineLevel="0" collapsed="false">
      <c r="A79" s="70" t="s">
        <v>379</v>
      </c>
      <c r="B79" s="71" t="s">
        <v>380</v>
      </c>
      <c r="C79" s="72" t="s">
        <v>366</v>
      </c>
      <c r="D79" s="73" t="s">
        <v>96</v>
      </c>
      <c r="E79" s="74" t="s">
        <v>97</v>
      </c>
      <c r="F79" s="75" t="s">
        <v>106</v>
      </c>
      <c r="G79" s="76"/>
      <c r="H79" s="77"/>
      <c r="I79" s="77"/>
      <c r="J79" s="78"/>
      <c r="K79" s="71"/>
      <c r="L79" s="71"/>
      <c r="M79" s="79"/>
      <c r="N79" s="80"/>
      <c r="O79" s="78"/>
      <c r="P79" s="81"/>
      <c r="Q79" s="71"/>
      <c r="R79" s="79"/>
      <c r="S79" s="77"/>
      <c r="T79" s="71"/>
      <c r="U79" s="78"/>
      <c r="V79" s="71"/>
      <c r="W79" s="79"/>
      <c r="X79" s="77"/>
      <c r="Y79" s="77"/>
      <c r="Z79" s="76"/>
      <c r="AA79" s="77"/>
      <c r="AB79" s="77"/>
      <c r="AC79" s="77"/>
      <c r="AD79" s="71"/>
      <c r="AE79" s="77"/>
      <c r="AF79" s="71"/>
      <c r="AG79" s="78"/>
      <c r="AH79" s="103"/>
      <c r="BK79" s="62"/>
    </row>
    <row r="80" customFormat="false" ht="45" hidden="true" customHeight="false" outlineLevel="0" collapsed="false">
      <c r="A80" s="70" t="s">
        <v>397</v>
      </c>
      <c r="B80" s="71" t="s">
        <v>398</v>
      </c>
      <c r="C80" s="72" t="s">
        <v>399</v>
      </c>
      <c r="D80" s="73" t="s">
        <v>96</v>
      </c>
      <c r="E80" s="74" t="s">
        <v>97</v>
      </c>
      <c r="F80" s="75" t="s">
        <v>106</v>
      </c>
      <c r="G80" s="76"/>
      <c r="H80" s="77"/>
      <c r="I80" s="77"/>
      <c r="J80" s="78"/>
      <c r="K80" s="71"/>
      <c r="L80" s="71"/>
      <c r="M80" s="79"/>
      <c r="N80" s="80"/>
      <c r="O80" s="78"/>
      <c r="P80" s="81"/>
      <c r="Q80" s="71"/>
      <c r="R80" s="79"/>
      <c r="S80" s="77"/>
      <c r="T80" s="71"/>
      <c r="U80" s="78"/>
      <c r="V80" s="71"/>
      <c r="W80" s="79"/>
      <c r="X80" s="77"/>
      <c r="Y80" s="77"/>
      <c r="Z80" s="76"/>
      <c r="AA80" s="77"/>
      <c r="AB80" s="77"/>
      <c r="AC80" s="77"/>
      <c r="AD80" s="71"/>
      <c r="AE80" s="77"/>
      <c r="AF80" s="71"/>
      <c r="AG80" s="78"/>
      <c r="AH80" s="103"/>
      <c r="BK80" s="62"/>
    </row>
    <row r="81" customFormat="false" ht="30" hidden="true" customHeight="false" outlineLevel="0" collapsed="false">
      <c r="A81" s="70" t="s">
        <v>537</v>
      </c>
      <c r="B81" s="71" t="s">
        <v>538</v>
      </c>
      <c r="C81" s="72" t="s">
        <v>539</v>
      </c>
      <c r="D81" s="73" t="s">
        <v>96</v>
      </c>
      <c r="E81" s="74" t="s">
        <v>97</v>
      </c>
      <c r="F81" s="75" t="s">
        <v>106</v>
      </c>
      <c r="G81" s="76"/>
      <c r="H81" s="77"/>
      <c r="I81" s="77"/>
      <c r="J81" s="78"/>
      <c r="K81" s="71"/>
      <c r="L81" s="71"/>
      <c r="M81" s="79"/>
      <c r="N81" s="80"/>
      <c r="O81" s="78"/>
      <c r="P81" s="81"/>
      <c r="Q81" s="71"/>
      <c r="R81" s="79"/>
      <c r="S81" s="77"/>
      <c r="T81" s="71"/>
      <c r="U81" s="78"/>
      <c r="V81" s="71"/>
      <c r="W81" s="79"/>
      <c r="X81" s="77"/>
      <c r="Y81" s="77"/>
      <c r="Z81" s="76"/>
      <c r="AA81" s="77"/>
      <c r="AB81" s="77"/>
      <c r="AC81" s="77"/>
      <c r="AD81" s="71"/>
      <c r="AE81" s="77"/>
      <c r="AF81" s="71"/>
      <c r="AG81" s="78"/>
      <c r="AH81" s="103"/>
      <c r="BK81" s="62"/>
    </row>
    <row r="82" customFormat="false" ht="150" hidden="true" customHeight="false" outlineLevel="0" collapsed="false">
      <c r="A82" s="70" t="s">
        <v>40</v>
      </c>
      <c r="B82" s="71" t="s">
        <v>540</v>
      </c>
      <c r="C82" s="72" t="s">
        <v>541</v>
      </c>
      <c r="D82" s="73" t="s">
        <v>96</v>
      </c>
      <c r="E82" s="74" t="s">
        <v>97</v>
      </c>
      <c r="F82" s="75" t="s">
        <v>98</v>
      </c>
      <c r="G82" s="76" t="s">
        <v>542</v>
      </c>
      <c r="H82" s="77" t="s">
        <v>155</v>
      </c>
      <c r="I82" s="77" t="s">
        <v>101</v>
      </c>
      <c r="J82" s="78" t="s">
        <v>543</v>
      </c>
      <c r="K82" s="71" t="s">
        <v>544</v>
      </c>
      <c r="L82" s="71" t="s">
        <v>545</v>
      </c>
      <c r="M82" s="79"/>
      <c r="N82" s="80" t="s">
        <v>101</v>
      </c>
      <c r="O82" s="78" t="s">
        <v>101</v>
      </c>
      <c r="P82" s="81" t="s">
        <v>101</v>
      </c>
      <c r="Q82" s="71" t="s">
        <v>101</v>
      </c>
      <c r="R82" s="79"/>
      <c r="S82" s="77" t="s">
        <v>546</v>
      </c>
      <c r="T82" s="71" t="s">
        <v>106</v>
      </c>
      <c r="U82" s="78" t="s">
        <v>107</v>
      </c>
      <c r="V82" s="71" t="s">
        <v>155</v>
      </c>
      <c r="W82" s="79"/>
      <c r="X82" s="77" t="s">
        <v>106</v>
      </c>
      <c r="Y82" s="77" t="s">
        <v>101</v>
      </c>
      <c r="Z82" s="76" t="s">
        <v>101</v>
      </c>
      <c r="AA82" s="77" t="s">
        <v>101</v>
      </c>
      <c r="AB82" s="77" t="s">
        <v>101</v>
      </c>
      <c r="AC82" s="77" t="s">
        <v>101</v>
      </c>
      <c r="AD82" s="71" t="s">
        <v>101</v>
      </c>
      <c r="AE82" s="77" t="s">
        <v>101</v>
      </c>
      <c r="AF82" s="71" t="s">
        <v>101</v>
      </c>
      <c r="AG82" s="78"/>
      <c r="AH82" s="103" t="s">
        <v>1001</v>
      </c>
      <c r="BK82" s="62"/>
    </row>
    <row r="83" customFormat="false" ht="30" hidden="true" customHeight="false" outlineLevel="0" collapsed="false">
      <c r="A83" s="70" t="s">
        <v>547</v>
      </c>
      <c r="B83" s="71" t="s">
        <v>548</v>
      </c>
      <c r="C83" s="72" t="s">
        <v>549</v>
      </c>
      <c r="D83" s="73" t="s">
        <v>96</v>
      </c>
      <c r="E83" s="74" t="s">
        <v>97</v>
      </c>
      <c r="F83" s="75" t="s">
        <v>106</v>
      </c>
      <c r="G83" s="76"/>
      <c r="H83" s="77"/>
      <c r="I83" s="77"/>
      <c r="J83" s="78"/>
      <c r="K83" s="71"/>
      <c r="L83" s="71"/>
      <c r="M83" s="79"/>
      <c r="N83" s="80"/>
      <c r="O83" s="78"/>
      <c r="P83" s="81"/>
      <c r="Q83" s="71"/>
      <c r="R83" s="79"/>
      <c r="S83" s="77"/>
      <c r="T83" s="71"/>
      <c r="U83" s="78"/>
      <c r="V83" s="71"/>
      <c r="W83" s="79"/>
      <c r="X83" s="77"/>
      <c r="Y83" s="77"/>
      <c r="Z83" s="76"/>
      <c r="AA83" s="77"/>
      <c r="AB83" s="77"/>
      <c r="AC83" s="77"/>
      <c r="AD83" s="71"/>
      <c r="AE83" s="77"/>
      <c r="AF83" s="71"/>
      <c r="AG83" s="78"/>
      <c r="AH83" s="103"/>
      <c r="BK83" s="62"/>
    </row>
    <row r="84" customFormat="false" ht="105" hidden="true" customHeight="false" outlineLevel="0" collapsed="false">
      <c r="A84" s="70" t="s">
        <v>44</v>
      </c>
      <c r="B84" s="71" t="s">
        <v>550</v>
      </c>
      <c r="C84" s="82" t="s">
        <v>551</v>
      </c>
      <c r="D84" s="73" t="s">
        <v>96</v>
      </c>
      <c r="E84" s="74" t="s">
        <v>97</v>
      </c>
      <c r="F84" s="75" t="s">
        <v>98</v>
      </c>
      <c r="G84" s="76" t="s">
        <v>552</v>
      </c>
      <c r="H84" s="77" t="s">
        <v>553</v>
      </c>
      <c r="I84" s="77" t="s">
        <v>101</v>
      </c>
      <c r="J84" s="78" t="s">
        <v>170</v>
      </c>
      <c r="K84" s="71" t="s">
        <v>554</v>
      </c>
      <c r="L84" s="71" t="s">
        <v>555</v>
      </c>
      <c r="M84" s="79"/>
      <c r="N84" s="80" t="s">
        <v>101</v>
      </c>
      <c r="O84" s="78" t="s">
        <v>101</v>
      </c>
      <c r="P84" s="81" t="s">
        <v>101</v>
      </c>
      <c r="Q84" s="71" t="s">
        <v>101</v>
      </c>
      <c r="R84" s="79"/>
      <c r="S84" s="77" t="s">
        <v>556</v>
      </c>
      <c r="T84" s="71" t="s">
        <v>106</v>
      </c>
      <c r="U84" s="78" t="s">
        <v>107</v>
      </c>
      <c r="V84" s="71" t="s">
        <v>553</v>
      </c>
      <c r="W84" s="79"/>
      <c r="X84" s="77" t="s">
        <v>106</v>
      </c>
      <c r="Y84" s="77" t="s">
        <v>101</v>
      </c>
      <c r="Z84" s="76" t="s">
        <v>101</v>
      </c>
      <c r="AA84" s="77" t="s">
        <v>101</v>
      </c>
      <c r="AB84" s="77" t="s">
        <v>101</v>
      </c>
      <c r="AC84" s="77" t="s">
        <v>101</v>
      </c>
      <c r="AD84" s="71" t="s">
        <v>101</v>
      </c>
      <c r="AE84" s="77" t="s">
        <v>101</v>
      </c>
      <c r="AF84" s="71" t="s">
        <v>101</v>
      </c>
      <c r="AG84" s="78"/>
      <c r="AH84" s="103"/>
      <c r="BK84" s="62"/>
    </row>
    <row r="85" customFormat="false" ht="30" hidden="true" customHeight="false" outlineLevel="0" collapsed="false">
      <c r="A85" s="70" t="s">
        <v>560</v>
      </c>
      <c r="B85" s="71" t="s">
        <v>561</v>
      </c>
      <c r="C85" s="72" t="s">
        <v>562</v>
      </c>
      <c r="D85" s="73" t="s">
        <v>96</v>
      </c>
      <c r="E85" s="74" t="s">
        <v>97</v>
      </c>
      <c r="F85" s="75" t="s">
        <v>106</v>
      </c>
      <c r="G85" s="76"/>
      <c r="H85" s="77"/>
      <c r="I85" s="77"/>
      <c r="J85" s="78"/>
      <c r="K85" s="71"/>
      <c r="L85" s="71"/>
      <c r="M85" s="79"/>
      <c r="N85" s="80"/>
      <c r="O85" s="78"/>
      <c r="P85" s="81"/>
      <c r="Q85" s="71"/>
      <c r="R85" s="79"/>
      <c r="S85" s="77"/>
      <c r="T85" s="71"/>
      <c r="U85" s="78"/>
      <c r="V85" s="71" t="s">
        <v>563</v>
      </c>
      <c r="W85" s="79"/>
      <c r="X85" s="77"/>
      <c r="Y85" s="77"/>
      <c r="Z85" s="76"/>
      <c r="AA85" s="77"/>
      <c r="AB85" s="77"/>
      <c r="AC85" s="77"/>
      <c r="AD85" s="71"/>
      <c r="AE85" s="77"/>
      <c r="AF85" s="71"/>
      <c r="AG85" s="78"/>
      <c r="AH85" s="103"/>
      <c r="BK85" s="62"/>
    </row>
    <row r="86" customFormat="false" ht="90" hidden="true" customHeight="false" outlineLevel="0" collapsed="false">
      <c r="A86" s="70" t="s">
        <v>48</v>
      </c>
      <c r="B86" s="71" t="s">
        <v>564</v>
      </c>
      <c r="C86" s="72" t="s">
        <v>565</v>
      </c>
      <c r="D86" s="73" t="s">
        <v>96</v>
      </c>
      <c r="E86" s="74" t="s">
        <v>97</v>
      </c>
      <c r="F86" s="75" t="s">
        <v>98</v>
      </c>
      <c r="G86" s="76" t="s">
        <v>566</v>
      </c>
      <c r="H86" s="77" t="s">
        <v>567</v>
      </c>
      <c r="I86" s="77" t="s">
        <v>101</v>
      </c>
      <c r="J86" s="78" t="s">
        <v>568</v>
      </c>
      <c r="K86" s="71" t="s">
        <v>569</v>
      </c>
      <c r="L86" s="71" t="s">
        <v>570</v>
      </c>
      <c r="M86" s="79"/>
      <c r="N86" s="80" t="s">
        <v>101</v>
      </c>
      <c r="O86" s="78" t="s">
        <v>101</v>
      </c>
      <c r="P86" s="81" t="s">
        <v>101</v>
      </c>
      <c r="Q86" s="71" t="s">
        <v>101</v>
      </c>
      <c r="R86" s="79"/>
      <c r="S86" s="77" t="s">
        <v>571</v>
      </c>
      <c r="T86" s="71" t="s">
        <v>106</v>
      </c>
      <c r="U86" s="78" t="s">
        <v>107</v>
      </c>
      <c r="V86" s="71" t="s">
        <v>567</v>
      </c>
      <c r="W86" s="79"/>
      <c r="X86" s="77" t="s">
        <v>106</v>
      </c>
      <c r="Y86" s="77" t="s">
        <v>101</v>
      </c>
      <c r="Z86" s="76" t="s">
        <v>101</v>
      </c>
      <c r="AA86" s="77" t="s">
        <v>101</v>
      </c>
      <c r="AB86" s="77" t="s">
        <v>101</v>
      </c>
      <c r="AC86" s="77" t="s">
        <v>101</v>
      </c>
      <c r="AD86" s="71" t="s">
        <v>101</v>
      </c>
      <c r="AE86" s="77" t="s">
        <v>101</v>
      </c>
      <c r="AF86" s="71" t="s">
        <v>101</v>
      </c>
      <c r="AG86" s="78"/>
      <c r="AH86" s="96" t="s">
        <v>1002</v>
      </c>
      <c r="BK86" s="62"/>
    </row>
    <row r="87" customFormat="false" ht="258.2" hidden="true" customHeight="true" outlineLevel="0" collapsed="false">
      <c r="A87" s="70" t="s">
        <v>578</v>
      </c>
      <c r="B87" s="71" t="s">
        <v>579</v>
      </c>
      <c r="C87" s="72" t="s">
        <v>580</v>
      </c>
      <c r="D87" s="73" t="s">
        <v>96</v>
      </c>
      <c r="E87" s="74" t="s">
        <v>97</v>
      </c>
      <c r="F87" s="75" t="s">
        <v>106</v>
      </c>
      <c r="G87" s="76"/>
      <c r="H87" s="77"/>
      <c r="I87" s="77"/>
      <c r="J87" s="78"/>
      <c r="K87" s="97"/>
      <c r="L87" s="71"/>
      <c r="M87" s="79"/>
      <c r="N87" s="80"/>
      <c r="O87" s="78"/>
      <c r="P87" s="81"/>
      <c r="Q87" s="71"/>
      <c r="R87" s="79"/>
      <c r="S87" s="77"/>
      <c r="T87" s="71"/>
      <c r="U87" s="78"/>
      <c r="V87" s="71"/>
      <c r="W87" s="79"/>
      <c r="X87" s="77"/>
      <c r="Y87" s="77"/>
      <c r="Z87" s="76"/>
      <c r="AA87" s="77"/>
      <c r="AB87" s="77"/>
      <c r="AC87" s="77"/>
      <c r="AD87" s="71"/>
      <c r="AE87" s="77"/>
      <c r="AF87" s="71"/>
      <c r="AG87" s="78"/>
      <c r="AH87" s="103"/>
      <c r="BK87" s="62"/>
    </row>
    <row r="88" customFormat="false" ht="120" hidden="true" customHeight="false" outlineLevel="0" collapsed="false">
      <c r="A88" s="70" t="s">
        <v>52</v>
      </c>
      <c r="B88" s="71" t="s">
        <v>594</v>
      </c>
      <c r="C88" s="72" t="s">
        <v>595</v>
      </c>
      <c r="D88" s="73" t="s">
        <v>96</v>
      </c>
      <c r="E88" s="74" t="s">
        <v>97</v>
      </c>
      <c r="F88" s="75" t="s">
        <v>98</v>
      </c>
      <c r="G88" s="76" t="s">
        <v>596</v>
      </c>
      <c r="H88" s="77" t="s">
        <v>597</v>
      </c>
      <c r="I88" s="77" t="s">
        <v>101</v>
      </c>
      <c r="J88" s="78" t="s">
        <v>598</v>
      </c>
      <c r="K88" s="71" t="s">
        <v>599</v>
      </c>
      <c r="L88" s="71" t="s">
        <v>600</v>
      </c>
      <c r="M88" s="79"/>
      <c r="N88" s="80" t="s">
        <v>101</v>
      </c>
      <c r="O88" s="78" t="s">
        <v>101</v>
      </c>
      <c r="P88" s="81" t="s">
        <v>101</v>
      </c>
      <c r="Q88" s="71" t="s">
        <v>101</v>
      </c>
      <c r="R88" s="79"/>
      <c r="S88" s="77" t="s">
        <v>601</v>
      </c>
      <c r="T88" s="71" t="s">
        <v>106</v>
      </c>
      <c r="U88" s="78" t="s">
        <v>107</v>
      </c>
      <c r="V88" s="71" t="s">
        <v>597</v>
      </c>
      <c r="W88" s="79"/>
      <c r="X88" s="77" t="s">
        <v>106</v>
      </c>
      <c r="Y88" s="77" t="s">
        <v>101</v>
      </c>
      <c r="Z88" s="76" t="s">
        <v>101</v>
      </c>
      <c r="AA88" s="77" t="s">
        <v>101</v>
      </c>
      <c r="AB88" s="77" t="s">
        <v>101</v>
      </c>
      <c r="AC88" s="77" t="s">
        <v>101</v>
      </c>
      <c r="AD88" s="71" t="s">
        <v>101</v>
      </c>
      <c r="AE88" s="77" t="s">
        <v>101</v>
      </c>
      <c r="AF88" s="71" t="s">
        <v>101</v>
      </c>
      <c r="AG88" s="78"/>
      <c r="AH88" s="103"/>
      <c r="AI88" s="4"/>
      <c r="BK88" s="62"/>
    </row>
    <row r="89" customFormat="false" ht="105" hidden="true" customHeight="false" outlineLevel="0" collapsed="false">
      <c r="A89" s="70" t="s">
        <v>56</v>
      </c>
      <c r="B89" s="71" t="s">
        <v>629</v>
      </c>
      <c r="C89" s="72" t="s">
        <v>630</v>
      </c>
      <c r="D89" s="73" t="s">
        <v>96</v>
      </c>
      <c r="E89" s="74" t="s">
        <v>97</v>
      </c>
      <c r="F89" s="75" t="s">
        <v>98</v>
      </c>
      <c r="G89" s="76" t="s">
        <v>631</v>
      </c>
      <c r="H89" s="77" t="s">
        <v>168</v>
      </c>
      <c r="I89" s="77" t="s">
        <v>101</v>
      </c>
      <c r="J89" s="78" t="s">
        <v>632</v>
      </c>
      <c r="K89" s="71" t="s">
        <v>633</v>
      </c>
      <c r="L89" s="71" t="s">
        <v>634</v>
      </c>
      <c r="M89" s="79"/>
      <c r="N89" s="80" t="s">
        <v>101</v>
      </c>
      <c r="O89" s="78" t="s">
        <v>101</v>
      </c>
      <c r="P89" s="81" t="s">
        <v>101</v>
      </c>
      <c r="Q89" s="71" t="s">
        <v>101</v>
      </c>
      <c r="R89" s="79"/>
      <c r="S89" s="77" t="s">
        <v>635</v>
      </c>
      <c r="T89" s="71" t="s">
        <v>106</v>
      </c>
      <c r="U89" s="78" t="s">
        <v>107</v>
      </c>
      <c r="V89" s="71" t="s">
        <v>168</v>
      </c>
      <c r="W89" s="79"/>
      <c r="X89" s="77" t="s">
        <v>106</v>
      </c>
      <c r="Y89" s="77" t="s">
        <v>101</v>
      </c>
      <c r="Z89" s="76" t="s">
        <v>101</v>
      </c>
      <c r="AA89" s="77" t="s">
        <v>101</v>
      </c>
      <c r="AB89" s="77" t="s">
        <v>101</v>
      </c>
      <c r="AC89" s="77" t="s">
        <v>101</v>
      </c>
      <c r="AD89" s="71" t="s">
        <v>101</v>
      </c>
      <c r="AE89" s="77" t="s">
        <v>101</v>
      </c>
      <c r="AF89" s="71" t="s">
        <v>101</v>
      </c>
      <c r="AG89" s="78"/>
      <c r="AH89" s="103"/>
      <c r="AI89" s="4"/>
      <c r="BK89" s="62"/>
    </row>
    <row r="90" customFormat="false" ht="90" hidden="true" customHeight="false" outlineLevel="0" collapsed="false">
      <c r="A90" s="70" t="s">
        <v>58</v>
      </c>
      <c r="B90" s="71" t="s">
        <v>58</v>
      </c>
      <c r="C90" s="82" t="s">
        <v>655</v>
      </c>
      <c r="D90" s="73" t="s">
        <v>96</v>
      </c>
      <c r="E90" s="74" t="s">
        <v>97</v>
      </c>
      <c r="F90" s="75" t="s">
        <v>98</v>
      </c>
      <c r="G90" s="76" t="s">
        <v>656</v>
      </c>
      <c r="H90" s="77" t="s">
        <v>657</v>
      </c>
      <c r="I90" s="77" t="s">
        <v>101</v>
      </c>
      <c r="J90" s="78" t="s">
        <v>658</v>
      </c>
      <c r="K90" s="71" t="s">
        <v>659</v>
      </c>
      <c r="L90" s="71" t="s">
        <v>660</v>
      </c>
      <c r="M90" s="79"/>
      <c r="N90" s="80" t="s">
        <v>101</v>
      </c>
      <c r="O90" s="78" t="s">
        <v>101</v>
      </c>
      <c r="P90" s="81" t="s">
        <v>101</v>
      </c>
      <c r="Q90" s="71" t="s">
        <v>101</v>
      </c>
      <c r="R90" s="79"/>
      <c r="S90" s="77" t="s">
        <v>661</v>
      </c>
      <c r="T90" s="71" t="s">
        <v>106</v>
      </c>
      <c r="U90" s="78" t="s">
        <v>107</v>
      </c>
      <c r="V90" s="71" t="s">
        <v>657</v>
      </c>
      <c r="W90" s="79"/>
      <c r="X90" s="77" t="s">
        <v>106</v>
      </c>
      <c r="Y90" s="77" t="s">
        <v>101</v>
      </c>
      <c r="Z90" s="76" t="s">
        <v>101</v>
      </c>
      <c r="AA90" s="77" t="s">
        <v>101</v>
      </c>
      <c r="AB90" s="77" t="s">
        <v>101</v>
      </c>
      <c r="AC90" s="77" t="s">
        <v>101</v>
      </c>
      <c r="AD90" s="71" t="s">
        <v>101</v>
      </c>
      <c r="AE90" s="77" t="s">
        <v>101</v>
      </c>
      <c r="AF90" s="71" t="s">
        <v>101</v>
      </c>
      <c r="AG90" s="78"/>
      <c r="AH90" s="103"/>
      <c r="BK90" s="62"/>
    </row>
    <row r="91" customFormat="false" ht="135" hidden="true" customHeight="false" outlineLevel="0" collapsed="false">
      <c r="A91" s="70" t="s">
        <v>60</v>
      </c>
      <c r="B91" s="71" t="s">
        <v>662</v>
      </c>
      <c r="C91" s="82" t="s">
        <v>663</v>
      </c>
      <c r="D91" s="73" t="s">
        <v>96</v>
      </c>
      <c r="E91" s="74" t="s">
        <v>97</v>
      </c>
      <c r="F91" s="75" t="s">
        <v>98</v>
      </c>
      <c r="G91" s="76" t="s">
        <v>664</v>
      </c>
      <c r="H91" s="77" t="s">
        <v>665</v>
      </c>
      <c r="I91" s="77" t="s">
        <v>101</v>
      </c>
      <c r="J91" s="78" t="s">
        <v>666</v>
      </c>
      <c r="K91" s="71" t="s">
        <v>554</v>
      </c>
      <c r="L91" s="71" t="s">
        <v>667</v>
      </c>
      <c r="M91" s="79"/>
      <c r="N91" s="80" t="s">
        <v>101</v>
      </c>
      <c r="O91" s="78" t="s">
        <v>101</v>
      </c>
      <c r="P91" s="81" t="s">
        <v>101</v>
      </c>
      <c r="Q91" s="71" t="s">
        <v>101</v>
      </c>
      <c r="R91" s="79"/>
      <c r="S91" s="77" t="s">
        <v>668</v>
      </c>
      <c r="T91" s="71" t="s">
        <v>106</v>
      </c>
      <c r="U91" s="78" t="s">
        <v>107</v>
      </c>
      <c r="V91" s="71" t="s">
        <v>665</v>
      </c>
      <c r="W91" s="79"/>
      <c r="X91" s="77" t="s">
        <v>106</v>
      </c>
      <c r="Y91" s="77" t="s">
        <v>101</v>
      </c>
      <c r="Z91" s="76" t="s">
        <v>101</v>
      </c>
      <c r="AA91" s="77" t="s">
        <v>101</v>
      </c>
      <c r="AB91" s="77" t="s">
        <v>101</v>
      </c>
      <c r="AC91" s="77" t="s">
        <v>101</v>
      </c>
      <c r="AD91" s="71" t="s">
        <v>101</v>
      </c>
      <c r="AE91" s="77" t="s">
        <v>101</v>
      </c>
      <c r="AF91" s="71" t="s">
        <v>101</v>
      </c>
      <c r="AG91" s="78"/>
      <c r="AH91" s="106" t="s">
        <v>1003</v>
      </c>
      <c r="BK91" s="62"/>
    </row>
    <row r="92" customFormat="false" ht="210" hidden="true" customHeight="false" outlineLevel="0" collapsed="false">
      <c r="A92" s="70" t="s">
        <v>11</v>
      </c>
      <c r="B92" s="71" t="s">
        <v>669</v>
      </c>
      <c r="C92" s="72" t="s">
        <v>670</v>
      </c>
      <c r="D92" s="73" t="s">
        <v>96</v>
      </c>
      <c r="E92" s="74" t="s">
        <v>97</v>
      </c>
      <c r="F92" s="75" t="s">
        <v>98</v>
      </c>
      <c r="G92" s="76" t="s">
        <v>671</v>
      </c>
      <c r="H92" s="77" t="s">
        <v>155</v>
      </c>
      <c r="I92" s="77" t="s">
        <v>101</v>
      </c>
      <c r="J92" s="78" t="s">
        <v>672</v>
      </c>
      <c r="K92" s="95" t="s">
        <v>673</v>
      </c>
      <c r="L92" s="71" t="s">
        <v>674</v>
      </c>
      <c r="M92" s="79"/>
      <c r="N92" s="80" t="s">
        <v>101</v>
      </c>
      <c r="O92" s="78" t="s">
        <v>101</v>
      </c>
      <c r="P92" s="81" t="s">
        <v>101</v>
      </c>
      <c r="Q92" s="71" t="s">
        <v>101</v>
      </c>
      <c r="R92" s="79"/>
      <c r="S92" s="77" t="s">
        <v>675</v>
      </c>
      <c r="T92" s="71" t="s">
        <v>106</v>
      </c>
      <c r="U92" s="78" t="s">
        <v>107</v>
      </c>
      <c r="V92" s="71" t="s">
        <v>155</v>
      </c>
      <c r="W92" s="79" t="s">
        <v>676</v>
      </c>
      <c r="X92" s="77" t="s">
        <v>106</v>
      </c>
      <c r="Y92" s="77" t="s">
        <v>101</v>
      </c>
      <c r="Z92" s="76" t="s">
        <v>101</v>
      </c>
      <c r="AA92" s="77" t="s">
        <v>101</v>
      </c>
      <c r="AB92" s="77" t="s">
        <v>101</v>
      </c>
      <c r="AC92" s="77" t="s">
        <v>101</v>
      </c>
      <c r="AD92" s="71" t="s">
        <v>101</v>
      </c>
      <c r="AE92" s="77" t="s">
        <v>101</v>
      </c>
      <c r="AF92" s="71" t="s">
        <v>101</v>
      </c>
      <c r="AG92" s="78"/>
      <c r="AH92" s="103"/>
      <c r="AI92" s="4"/>
      <c r="BK92" s="62"/>
    </row>
    <row r="93" customFormat="false" ht="120" hidden="true" customHeight="false" outlineLevel="0" collapsed="false">
      <c r="A93" s="70" t="s">
        <v>18</v>
      </c>
      <c r="B93" s="71" t="s">
        <v>677</v>
      </c>
      <c r="C93" s="72" t="s">
        <v>678</v>
      </c>
      <c r="D93" s="73" t="s">
        <v>96</v>
      </c>
      <c r="E93" s="74" t="s">
        <v>97</v>
      </c>
      <c r="F93" s="75" t="s">
        <v>98</v>
      </c>
      <c r="G93" s="76" t="s">
        <v>679</v>
      </c>
      <c r="H93" s="77" t="s">
        <v>680</v>
      </c>
      <c r="I93" s="77" t="s">
        <v>101</v>
      </c>
      <c r="J93" s="78" t="s">
        <v>681</v>
      </c>
      <c r="K93" s="71" t="s">
        <v>682</v>
      </c>
      <c r="L93" s="71" t="s">
        <v>683</v>
      </c>
      <c r="M93" s="79"/>
      <c r="N93" s="80" t="s">
        <v>101</v>
      </c>
      <c r="O93" s="78" t="s">
        <v>101</v>
      </c>
      <c r="P93" s="81" t="s">
        <v>101</v>
      </c>
      <c r="Q93" s="71" t="s">
        <v>101</v>
      </c>
      <c r="R93" s="79"/>
      <c r="S93" s="77" t="s">
        <v>684</v>
      </c>
      <c r="T93" s="71" t="s">
        <v>106</v>
      </c>
      <c r="U93" s="78" t="s">
        <v>107</v>
      </c>
      <c r="V93" s="71" t="s">
        <v>680</v>
      </c>
      <c r="W93" s="79" t="s">
        <v>685</v>
      </c>
      <c r="X93" s="77" t="s">
        <v>106</v>
      </c>
      <c r="Y93" s="77" t="s">
        <v>101</v>
      </c>
      <c r="Z93" s="76" t="s">
        <v>101</v>
      </c>
      <c r="AA93" s="77" t="s">
        <v>101</v>
      </c>
      <c r="AB93" s="77" t="s">
        <v>101</v>
      </c>
      <c r="AC93" s="77" t="s">
        <v>101</v>
      </c>
      <c r="AD93" s="71" t="s">
        <v>101</v>
      </c>
      <c r="AE93" s="77" t="s">
        <v>101</v>
      </c>
      <c r="AF93" s="71" t="s">
        <v>101</v>
      </c>
      <c r="AG93" s="78"/>
      <c r="AH93" s="103" t="s">
        <v>1004</v>
      </c>
      <c r="BK93" s="62"/>
    </row>
    <row r="94" customFormat="false" ht="30" hidden="true" customHeight="false" outlineLevel="0" collapsed="false">
      <c r="A94" s="70" t="s">
        <v>763</v>
      </c>
      <c r="B94" s="71" t="s">
        <v>764</v>
      </c>
      <c r="C94" s="72" t="s">
        <v>765</v>
      </c>
      <c r="D94" s="73" t="s">
        <v>96</v>
      </c>
      <c r="E94" s="74" t="s">
        <v>97</v>
      </c>
      <c r="F94" s="75" t="s">
        <v>106</v>
      </c>
      <c r="G94" s="76"/>
      <c r="H94" s="77"/>
      <c r="I94" s="77"/>
      <c r="J94" s="78"/>
      <c r="K94" s="71"/>
      <c r="L94" s="71"/>
      <c r="M94" s="79"/>
      <c r="N94" s="80"/>
      <c r="O94" s="78"/>
      <c r="P94" s="81"/>
      <c r="Q94" s="71"/>
      <c r="R94" s="79"/>
      <c r="S94" s="77"/>
      <c r="T94" s="71"/>
      <c r="U94" s="78"/>
      <c r="V94" s="71"/>
      <c r="W94" s="79"/>
      <c r="X94" s="77"/>
      <c r="Y94" s="77"/>
      <c r="Z94" s="76"/>
      <c r="AA94" s="77"/>
      <c r="AB94" s="77"/>
      <c r="AC94" s="77"/>
      <c r="AD94" s="71"/>
      <c r="AE94" s="77"/>
      <c r="AF94" s="71"/>
      <c r="AG94" s="78"/>
      <c r="AH94" s="103"/>
      <c r="BK94" s="62"/>
    </row>
    <row r="95" customFormat="false" ht="150" hidden="true" customHeight="false" outlineLevel="0" collapsed="false">
      <c r="A95" s="70" t="s">
        <v>25</v>
      </c>
      <c r="B95" s="71" t="s">
        <v>775</v>
      </c>
      <c r="C95" s="72" t="s">
        <v>776</v>
      </c>
      <c r="D95" s="73" t="s">
        <v>96</v>
      </c>
      <c r="E95" s="74" t="s">
        <v>97</v>
      </c>
      <c r="F95" s="75" t="s">
        <v>98</v>
      </c>
      <c r="G95" s="76" t="s">
        <v>777</v>
      </c>
      <c r="H95" s="77" t="s">
        <v>778</v>
      </c>
      <c r="I95" s="77" t="s">
        <v>101</v>
      </c>
      <c r="J95" s="78" t="s">
        <v>779</v>
      </c>
      <c r="K95" s="71" t="s">
        <v>780</v>
      </c>
      <c r="L95" s="71" t="s">
        <v>781</v>
      </c>
      <c r="M95" s="79"/>
      <c r="N95" s="80" t="s">
        <v>101</v>
      </c>
      <c r="O95" s="78" t="s">
        <v>101</v>
      </c>
      <c r="P95" s="81" t="s">
        <v>101</v>
      </c>
      <c r="Q95" s="71" t="s">
        <v>101</v>
      </c>
      <c r="R95" s="79"/>
      <c r="S95" s="77" t="s">
        <v>782</v>
      </c>
      <c r="T95" s="71" t="s">
        <v>106</v>
      </c>
      <c r="U95" s="78" t="s">
        <v>107</v>
      </c>
      <c r="V95" s="71" t="s">
        <v>778</v>
      </c>
      <c r="W95" s="79"/>
      <c r="X95" s="77" t="s">
        <v>106</v>
      </c>
      <c r="Y95" s="77" t="s">
        <v>101</v>
      </c>
      <c r="Z95" s="76" t="s">
        <v>101</v>
      </c>
      <c r="AA95" s="77" t="s">
        <v>101</v>
      </c>
      <c r="AB95" s="77" t="s">
        <v>101</v>
      </c>
      <c r="AC95" s="77" t="s">
        <v>101</v>
      </c>
      <c r="AD95" s="71" t="s">
        <v>101</v>
      </c>
      <c r="AE95" s="77" t="s">
        <v>101</v>
      </c>
      <c r="AF95" s="71" t="s">
        <v>101</v>
      </c>
      <c r="AG95" s="78"/>
      <c r="AH95" s="107"/>
      <c r="AI95" s="4"/>
      <c r="AT95" s="1" t="s">
        <v>298</v>
      </c>
    </row>
    <row r="96" customFormat="false" ht="90" hidden="true" customHeight="false" outlineLevel="0" collapsed="false">
      <c r="A96" s="70" t="s">
        <v>32</v>
      </c>
      <c r="B96" s="71" t="s">
        <v>804</v>
      </c>
      <c r="C96" s="82" t="s">
        <v>805</v>
      </c>
      <c r="D96" s="73" t="s">
        <v>96</v>
      </c>
      <c r="E96" s="74" t="s">
        <v>97</v>
      </c>
      <c r="F96" s="75" t="s">
        <v>98</v>
      </c>
      <c r="G96" s="76" t="s">
        <v>806</v>
      </c>
      <c r="H96" s="77" t="s">
        <v>807</v>
      </c>
      <c r="I96" s="77" t="s">
        <v>101</v>
      </c>
      <c r="J96" s="78" t="s">
        <v>808</v>
      </c>
      <c r="K96" s="71" t="s">
        <v>809</v>
      </c>
      <c r="L96" s="71" t="s">
        <v>810</v>
      </c>
      <c r="M96" s="79"/>
      <c r="N96" s="80" t="s">
        <v>101</v>
      </c>
      <c r="O96" s="78" t="s">
        <v>101</v>
      </c>
      <c r="P96" s="81" t="s">
        <v>101</v>
      </c>
      <c r="Q96" s="71" t="s">
        <v>101</v>
      </c>
      <c r="R96" s="79"/>
      <c r="S96" s="77" t="s">
        <v>811</v>
      </c>
      <c r="T96" s="71" t="s">
        <v>106</v>
      </c>
      <c r="U96" s="78" t="s">
        <v>107</v>
      </c>
      <c r="V96" s="71" t="s">
        <v>807</v>
      </c>
      <c r="W96" s="79"/>
      <c r="X96" s="77" t="s">
        <v>106</v>
      </c>
      <c r="Y96" s="77" t="s">
        <v>101</v>
      </c>
      <c r="Z96" s="76" t="s">
        <v>101</v>
      </c>
      <c r="AA96" s="77" t="s">
        <v>101</v>
      </c>
      <c r="AB96" s="77" t="s">
        <v>101</v>
      </c>
      <c r="AC96" s="77" t="s">
        <v>101</v>
      </c>
      <c r="AD96" s="71" t="s">
        <v>101</v>
      </c>
      <c r="AE96" s="77" t="s">
        <v>101</v>
      </c>
      <c r="AF96" s="71" t="s">
        <v>101</v>
      </c>
      <c r="AG96" s="78"/>
      <c r="AH96" s="107"/>
      <c r="AI96" s="4"/>
      <c r="AT96" s="1" t="s">
        <v>320</v>
      </c>
    </row>
    <row r="97" customFormat="false" ht="165" hidden="true" customHeight="false" outlineLevel="0" collapsed="false">
      <c r="A97" s="70" t="s">
        <v>37</v>
      </c>
      <c r="B97" s="71" t="s">
        <v>817</v>
      </c>
      <c r="C97" s="72" t="s">
        <v>818</v>
      </c>
      <c r="D97" s="73" t="s">
        <v>96</v>
      </c>
      <c r="E97" s="74" t="s">
        <v>97</v>
      </c>
      <c r="F97" s="75" t="s">
        <v>98</v>
      </c>
      <c r="G97" s="76" t="s">
        <v>819</v>
      </c>
      <c r="H97" s="77" t="s">
        <v>820</v>
      </c>
      <c r="I97" s="77" t="s">
        <v>101</v>
      </c>
      <c r="J97" s="78" t="s">
        <v>821</v>
      </c>
      <c r="K97" s="71" t="s">
        <v>822</v>
      </c>
      <c r="L97" s="71" t="s">
        <v>823</v>
      </c>
      <c r="M97" s="79"/>
      <c r="N97" s="80" t="s">
        <v>101</v>
      </c>
      <c r="O97" s="78" t="s">
        <v>101</v>
      </c>
      <c r="P97" s="81" t="s">
        <v>101</v>
      </c>
      <c r="Q97" s="71" t="s">
        <v>101</v>
      </c>
      <c r="R97" s="79"/>
      <c r="S97" s="77" t="s">
        <v>824</v>
      </c>
      <c r="T97" s="71" t="s">
        <v>106</v>
      </c>
      <c r="U97" s="78" t="s">
        <v>107</v>
      </c>
      <c r="V97" s="71" t="s">
        <v>820</v>
      </c>
      <c r="W97" s="79"/>
      <c r="X97" s="77" t="s">
        <v>106</v>
      </c>
      <c r="Y97" s="77" t="s">
        <v>101</v>
      </c>
      <c r="Z97" s="76" t="s">
        <v>101</v>
      </c>
      <c r="AA97" s="77" t="s">
        <v>101</v>
      </c>
      <c r="AB97" s="77" t="s">
        <v>101</v>
      </c>
      <c r="AC97" s="77" t="s">
        <v>101</v>
      </c>
      <c r="AD97" s="71" t="s">
        <v>101</v>
      </c>
      <c r="AE97" s="77" t="s">
        <v>101</v>
      </c>
      <c r="AF97" s="71" t="s">
        <v>101</v>
      </c>
      <c r="AG97" s="78"/>
      <c r="AH97" s="107" t="s">
        <v>1005</v>
      </c>
      <c r="AI97" s="4"/>
      <c r="AT97" s="1" t="s">
        <v>335</v>
      </c>
    </row>
    <row r="98" customFormat="false" ht="120" hidden="true" customHeight="false" outlineLevel="0" collapsed="false">
      <c r="A98" s="70" t="s">
        <v>41</v>
      </c>
      <c r="B98" s="71" t="s">
        <v>825</v>
      </c>
      <c r="C98" s="72" t="s">
        <v>826</v>
      </c>
      <c r="D98" s="73" t="s">
        <v>96</v>
      </c>
      <c r="E98" s="74" t="s">
        <v>97</v>
      </c>
      <c r="F98" s="75" t="s">
        <v>98</v>
      </c>
      <c r="G98" s="76" t="s">
        <v>827</v>
      </c>
      <c r="H98" s="77" t="s">
        <v>828</v>
      </c>
      <c r="I98" s="77" t="s">
        <v>101</v>
      </c>
      <c r="J98" s="78" t="s">
        <v>829</v>
      </c>
      <c r="K98" s="71" t="s">
        <v>830</v>
      </c>
      <c r="L98" s="71" t="s">
        <v>831</v>
      </c>
      <c r="M98" s="79"/>
      <c r="N98" s="80" t="s">
        <v>101</v>
      </c>
      <c r="O98" s="78" t="s">
        <v>101</v>
      </c>
      <c r="P98" s="81" t="s">
        <v>101</v>
      </c>
      <c r="Q98" s="71" t="s">
        <v>101</v>
      </c>
      <c r="R98" s="79"/>
      <c r="S98" s="77" t="s">
        <v>832</v>
      </c>
      <c r="T98" s="71" t="s">
        <v>106</v>
      </c>
      <c r="U98" s="78" t="s">
        <v>107</v>
      </c>
      <c r="V98" s="71" t="s">
        <v>828</v>
      </c>
      <c r="W98" s="79" t="s">
        <v>833</v>
      </c>
      <c r="X98" s="77" t="s">
        <v>106</v>
      </c>
      <c r="Y98" s="77" t="s">
        <v>101</v>
      </c>
      <c r="Z98" s="76" t="s">
        <v>101</v>
      </c>
      <c r="AA98" s="77" t="s">
        <v>101</v>
      </c>
      <c r="AB98" s="77" t="s">
        <v>101</v>
      </c>
      <c r="AC98" s="77" t="s">
        <v>101</v>
      </c>
      <c r="AD98" s="71" t="s">
        <v>101</v>
      </c>
      <c r="AE98" s="77" t="s">
        <v>101</v>
      </c>
      <c r="AF98" s="71" t="s">
        <v>101</v>
      </c>
      <c r="AG98" s="78"/>
      <c r="AH98" s="107" t="s">
        <v>1006</v>
      </c>
      <c r="AI98" s="4"/>
      <c r="AT98" s="1" t="s">
        <v>345</v>
      </c>
    </row>
    <row r="99" customFormat="false" ht="105" hidden="true" customHeight="false" outlineLevel="0" collapsed="false">
      <c r="A99" s="70" t="s">
        <v>45</v>
      </c>
      <c r="B99" s="71" t="s">
        <v>45</v>
      </c>
      <c r="C99" s="72" t="s">
        <v>876</v>
      </c>
      <c r="D99" s="73" t="s">
        <v>96</v>
      </c>
      <c r="E99" s="74" t="s">
        <v>97</v>
      </c>
      <c r="F99" s="75" t="s">
        <v>98</v>
      </c>
      <c r="G99" s="76" t="s">
        <v>877</v>
      </c>
      <c r="H99" s="77" t="s">
        <v>820</v>
      </c>
      <c r="I99" s="77" t="s">
        <v>101</v>
      </c>
      <c r="J99" s="78" t="s">
        <v>878</v>
      </c>
      <c r="K99" s="71" t="s">
        <v>879</v>
      </c>
      <c r="L99" s="71" t="s">
        <v>880</v>
      </c>
      <c r="M99" s="79"/>
      <c r="N99" s="80" t="s">
        <v>101</v>
      </c>
      <c r="O99" s="78" t="s">
        <v>101</v>
      </c>
      <c r="P99" s="81" t="s">
        <v>101</v>
      </c>
      <c r="Q99" s="71" t="s">
        <v>101</v>
      </c>
      <c r="R99" s="79"/>
      <c r="S99" s="77" t="s">
        <v>881</v>
      </c>
      <c r="T99" s="71" t="s">
        <v>106</v>
      </c>
      <c r="U99" s="78" t="s">
        <v>107</v>
      </c>
      <c r="V99" s="71" t="s">
        <v>820</v>
      </c>
      <c r="W99" s="79"/>
      <c r="X99" s="77" t="s">
        <v>106</v>
      </c>
      <c r="Y99" s="77" t="s">
        <v>101</v>
      </c>
      <c r="Z99" s="76" t="s">
        <v>101</v>
      </c>
      <c r="AA99" s="77" t="s">
        <v>101</v>
      </c>
      <c r="AB99" s="77" t="s">
        <v>101</v>
      </c>
      <c r="AC99" s="77" t="s">
        <v>101</v>
      </c>
      <c r="AD99" s="71" t="s">
        <v>101</v>
      </c>
      <c r="AE99" s="77" t="s">
        <v>101</v>
      </c>
      <c r="AF99" s="71" t="s">
        <v>101</v>
      </c>
      <c r="AG99" s="78"/>
      <c r="AH99" s="103"/>
      <c r="AT99" s="1" t="s">
        <v>363</v>
      </c>
      <c r="BK99" s="62"/>
    </row>
    <row r="100" customFormat="false" ht="45" hidden="true" customHeight="false" outlineLevel="0" collapsed="false">
      <c r="A100" s="70" t="s">
        <v>884</v>
      </c>
      <c r="B100" s="71" t="s">
        <v>884</v>
      </c>
      <c r="C100" s="72" t="s">
        <v>885</v>
      </c>
      <c r="D100" s="73" t="s">
        <v>96</v>
      </c>
      <c r="E100" s="74" t="s">
        <v>97</v>
      </c>
      <c r="F100" s="75" t="s">
        <v>106</v>
      </c>
      <c r="G100" s="76"/>
      <c r="H100" s="77"/>
      <c r="I100" s="77"/>
      <c r="J100" s="78"/>
      <c r="K100" s="71"/>
      <c r="L100" s="71"/>
      <c r="M100" s="79"/>
      <c r="N100" s="80"/>
      <c r="O100" s="78"/>
      <c r="P100" s="81"/>
      <c r="Q100" s="71"/>
      <c r="R100" s="79"/>
      <c r="S100" s="77"/>
      <c r="T100" s="71"/>
      <c r="U100" s="78"/>
      <c r="V100" s="71"/>
      <c r="W100" s="79"/>
      <c r="X100" s="77"/>
      <c r="Y100" s="77"/>
      <c r="Z100" s="76"/>
      <c r="AA100" s="77"/>
      <c r="AB100" s="77"/>
      <c r="AC100" s="77"/>
      <c r="AD100" s="71"/>
      <c r="AE100" s="77"/>
      <c r="AF100" s="71"/>
      <c r="AG100" s="78"/>
      <c r="AH100" s="103"/>
      <c r="AT100" s="1" t="s">
        <v>97</v>
      </c>
      <c r="BK100" s="62"/>
    </row>
    <row r="101" customFormat="false" ht="45" hidden="true" customHeight="false" outlineLevel="0" collapsed="false">
      <c r="A101" s="70" t="s">
        <v>889</v>
      </c>
      <c r="B101" s="71" t="s">
        <v>890</v>
      </c>
      <c r="C101" s="72" t="s">
        <v>891</v>
      </c>
      <c r="D101" s="73" t="s">
        <v>96</v>
      </c>
      <c r="E101" s="74" t="s">
        <v>97</v>
      </c>
      <c r="F101" s="75" t="s">
        <v>106</v>
      </c>
      <c r="G101" s="76"/>
      <c r="H101" s="77"/>
      <c r="I101" s="77"/>
      <c r="J101" s="78"/>
      <c r="K101" s="71"/>
      <c r="L101" s="71"/>
      <c r="M101" s="79"/>
      <c r="N101" s="80"/>
      <c r="O101" s="78"/>
      <c r="P101" s="81"/>
      <c r="Q101" s="71"/>
      <c r="R101" s="79"/>
      <c r="S101" s="77"/>
      <c r="T101" s="71"/>
      <c r="U101" s="78"/>
      <c r="V101" s="71"/>
      <c r="W101" s="79"/>
      <c r="X101" s="77"/>
      <c r="Y101" s="77"/>
      <c r="Z101" s="76"/>
      <c r="AA101" s="77"/>
      <c r="AB101" s="77"/>
      <c r="AC101" s="77"/>
      <c r="AD101" s="71"/>
      <c r="AE101" s="77"/>
      <c r="AF101" s="71"/>
      <c r="AG101" s="78"/>
      <c r="AH101" s="103"/>
      <c r="BK101" s="62"/>
    </row>
    <row r="102" customFormat="false" ht="255" hidden="true" customHeight="false" outlineLevel="0" collapsed="false">
      <c r="A102" s="70" t="s">
        <v>49</v>
      </c>
      <c r="B102" s="71" t="s">
        <v>892</v>
      </c>
      <c r="C102" s="72" t="s">
        <v>893</v>
      </c>
      <c r="D102" s="73" t="s">
        <v>96</v>
      </c>
      <c r="E102" s="74" t="s">
        <v>97</v>
      </c>
      <c r="F102" s="75" t="s">
        <v>98</v>
      </c>
      <c r="G102" s="76" t="s">
        <v>894</v>
      </c>
      <c r="H102" s="77" t="s">
        <v>820</v>
      </c>
      <c r="I102" s="77" t="s">
        <v>101</v>
      </c>
      <c r="J102" s="78" t="s">
        <v>895</v>
      </c>
      <c r="K102" s="71" t="s">
        <v>896</v>
      </c>
      <c r="L102" s="71" t="s">
        <v>897</v>
      </c>
      <c r="M102" s="79"/>
      <c r="N102" s="80" t="s">
        <v>101</v>
      </c>
      <c r="O102" s="78" t="s">
        <v>101</v>
      </c>
      <c r="P102" s="81" t="s">
        <v>101</v>
      </c>
      <c r="Q102" s="71" t="s">
        <v>101</v>
      </c>
      <c r="R102" s="79"/>
      <c r="S102" s="77" t="s">
        <v>898</v>
      </c>
      <c r="T102" s="71" t="s">
        <v>106</v>
      </c>
      <c r="U102" s="78" t="s">
        <v>107</v>
      </c>
      <c r="V102" s="71" t="s">
        <v>820</v>
      </c>
      <c r="W102" s="79"/>
      <c r="X102" s="77" t="s">
        <v>106</v>
      </c>
      <c r="Y102" s="77" t="s">
        <v>101</v>
      </c>
      <c r="Z102" s="76" t="s">
        <v>101</v>
      </c>
      <c r="AA102" s="77" t="s">
        <v>101</v>
      </c>
      <c r="AB102" s="77" t="s">
        <v>101</v>
      </c>
      <c r="AC102" s="77" t="s">
        <v>101</v>
      </c>
      <c r="AD102" s="71" t="s">
        <v>101</v>
      </c>
      <c r="AE102" s="77" t="s">
        <v>101</v>
      </c>
      <c r="AF102" s="71" t="s">
        <v>101</v>
      </c>
      <c r="AG102" s="78"/>
      <c r="AH102" s="103"/>
      <c r="BK102" s="62"/>
    </row>
    <row r="103" customFormat="false" ht="90" hidden="true" customHeight="false" outlineLevel="0" collapsed="false">
      <c r="A103" s="70" t="s">
        <v>53</v>
      </c>
      <c r="B103" s="71" t="s">
        <v>912</v>
      </c>
      <c r="C103" s="72" t="s">
        <v>913</v>
      </c>
      <c r="D103" s="73" t="s">
        <v>96</v>
      </c>
      <c r="E103" s="74" t="s">
        <v>97</v>
      </c>
      <c r="F103" s="75" t="s">
        <v>98</v>
      </c>
      <c r="G103" s="76" t="s">
        <v>914</v>
      </c>
      <c r="H103" s="77" t="s">
        <v>820</v>
      </c>
      <c r="I103" s="77" t="s">
        <v>101</v>
      </c>
      <c r="J103" s="78" t="s">
        <v>915</v>
      </c>
      <c r="K103" s="71" t="s">
        <v>916</v>
      </c>
      <c r="L103" s="71" t="s">
        <v>917</v>
      </c>
      <c r="M103" s="79"/>
      <c r="N103" s="80" t="s">
        <v>101</v>
      </c>
      <c r="O103" s="78" t="s">
        <v>101</v>
      </c>
      <c r="P103" s="81" t="s">
        <v>101</v>
      </c>
      <c r="Q103" s="71" t="s">
        <v>101</v>
      </c>
      <c r="R103" s="79"/>
      <c r="S103" s="77" t="s">
        <v>918</v>
      </c>
      <c r="T103" s="71" t="s">
        <v>106</v>
      </c>
      <c r="U103" s="78" t="s">
        <v>107</v>
      </c>
      <c r="V103" s="71" t="s">
        <v>820</v>
      </c>
      <c r="W103" s="79"/>
      <c r="X103" s="77" t="s">
        <v>106</v>
      </c>
      <c r="Y103" s="77" t="s">
        <v>101</v>
      </c>
      <c r="Z103" s="76" t="s">
        <v>101</v>
      </c>
      <c r="AA103" s="77" t="s">
        <v>101</v>
      </c>
      <c r="AB103" s="77" t="s">
        <v>101</v>
      </c>
      <c r="AC103" s="77" t="s">
        <v>101</v>
      </c>
      <c r="AD103" s="71" t="s">
        <v>101</v>
      </c>
      <c r="AE103" s="77" t="s">
        <v>101</v>
      </c>
      <c r="AF103" s="71" t="s">
        <v>101</v>
      </c>
      <c r="AG103" s="78"/>
      <c r="AH103" s="107"/>
      <c r="AI103" s="4"/>
    </row>
    <row r="104" customFormat="false" ht="30" hidden="true" customHeight="false" outlineLevel="0" collapsed="false">
      <c r="A104" s="70" t="s">
        <v>932</v>
      </c>
      <c r="B104" s="71" t="s">
        <v>933</v>
      </c>
      <c r="C104" s="72" t="s">
        <v>934</v>
      </c>
      <c r="D104" s="73" t="s">
        <v>96</v>
      </c>
      <c r="E104" s="74" t="s">
        <v>97</v>
      </c>
      <c r="F104" s="75" t="s">
        <v>106</v>
      </c>
      <c r="G104" s="76"/>
      <c r="H104" s="77"/>
      <c r="I104" s="77"/>
      <c r="J104" s="78"/>
      <c r="K104" s="71"/>
      <c r="L104" s="71"/>
      <c r="M104" s="79"/>
      <c r="N104" s="80"/>
      <c r="O104" s="78"/>
      <c r="P104" s="81"/>
      <c r="Q104" s="71"/>
      <c r="R104" s="79"/>
      <c r="S104" s="77"/>
      <c r="T104" s="71"/>
      <c r="U104" s="78"/>
      <c r="V104" s="71"/>
      <c r="W104" s="79"/>
      <c r="X104" s="77"/>
      <c r="Y104" s="77"/>
      <c r="Z104" s="76"/>
      <c r="AA104" s="77"/>
      <c r="AB104" s="77"/>
      <c r="AC104" s="77"/>
      <c r="AD104" s="71"/>
      <c r="AE104" s="77"/>
      <c r="AF104" s="71"/>
      <c r="AG104" s="78"/>
      <c r="AH104" s="103"/>
      <c r="BK104" s="62"/>
    </row>
    <row r="105" customFormat="false" ht="30" hidden="true" customHeight="false" outlineLevel="0" collapsed="false">
      <c r="A105" s="70" t="s">
        <v>945</v>
      </c>
      <c r="B105" s="71" t="s">
        <v>946</v>
      </c>
      <c r="C105" s="72" t="s">
        <v>947</v>
      </c>
      <c r="D105" s="73" t="s">
        <v>96</v>
      </c>
      <c r="E105" s="74" t="s">
        <v>97</v>
      </c>
      <c r="F105" s="75" t="s">
        <v>106</v>
      </c>
      <c r="G105" s="76"/>
      <c r="H105" s="77"/>
      <c r="I105" s="77"/>
      <c r="J105" s="78"/>
      <c r="K105" s="71"/>
      <c r="L105" s="71"/>
      <c r="M105" s="79"/>
      <c r="N105" s="80"/>
      <c r="O105" s="78"/>
      <c r="P105" s="81"/>
      <c r="Q105" s="71"/>
      <c r="R105" s="79"/>
      <c r="S105" s="77"/>
      <c r="T105" s="71"/>
      <c r="U105" s="78"/>
      <c r="V105" s="71"/>
      <c r="W105" s="79"/>
      <c r="X105" s="77"/>
      <c r="Y105" s="77"/>
      <c r="Z105" s="76"/>
      <c r="AA105" s="77"/>
      <c r="AB105" s="77"/>
      <c r="AC105" s="77"/>
      <c r="AD105" s="71"/>
      <c r="AE105" s="77"/>
      <c r="AF105" s="71"/>
      <c r="AG105" s="78"/>
      <c r="AH105" s="107"/>
      <c r="AI105" s="4"/>
    </row>
    <row r="106" customFormat="false" ht="90" hidden="true" customHeight="false" outlineLevel="0" collapsed="false">
      <c r="A106" s="70" t="s">
        <v>57</v>
      </c>
      <c r="B106" s="71" t="s">
        <v>948</v>
      </c>
      <c r="C106" s="72" t="s">
        <v>949</v>
      </c>
      <c r="D106" s="73" t="s">
        <v>96</v>
      </c>
      <c r="E106" s="74" t="s">
        <v>97</v>
      </c>
      <c r="F106" s="75" t="s">
        <v>98</v>
      </c>
      <c r="G106" s="76" t="s">
        <v>950</v>
      </c>
      <c r="H106" s="77" t="s">
        <v>951</v>
      </c>
      <c r="I106" s="77" t="s">
        <v>101</v>
      </c>
      <c r="J106" s="78" t="s">
        <v>952</v>
      </c>
      <c r="K106" s="71" t="s">
        <v>953</v>
      </c>
      <c r="L106" s="71" t="s">
        <v>954</v>
      </c>
      <c r="M106" s="79" t="s">
        <v>955</v>
      </c>
      <c r="N106" s="80" t="s">
        <v>101</v>
      </c>
      <c r="O106" s="78" t="s">
        <v>101</v>
      </c>
      <c r="P106" s="81" t="s">
        <v>101</v>
      </c>
      <c r="Q106" s="71" t="s">
        <v>101</v>
      </c>
      <c r="R106" s="79"/>
      <c r="S106" s="77" t="s">
        <v>956</v>
      </c>
      <c r="T106" s="71" t="s">
        <v>106</v>
      </c>
      <c r="U106" s="78" t="s">
        <v>107</v>
      </c>
      <c r="V106" s="71" t="s">
        <v>951</v>
      </c>
      <c r="W106" s="79"/>
      <c r="X106" s="77" t="s">
        <v>106</v>
      </c>
      <c r="Y106" s="77" t="s">
        <v>101</v>
      </c>
      <c r="Z106" s="76" t="s">
        <v>101</v>
      </c>
      <c r="AA106" s="77" t="s">
        <v>101</v>
      </c>
      <c r="AB106" s="77" t="s">
        <v>101</v>
      </c>
      <c r="AC106" s="77" t="s">
        <v>101</v>
      </c>
      <c r="AD106" s="71" t="s">
        <v>101</v>
      </c>
      <c r="AE106" s="77" t="s">
        <v>101</v>
      </c>
      <c r="AF106" s="71" t="s">
        <v>101</v>
      </c>
      <c r="AG106" s="78"/>
      <c r="AH106" s="103" t="s">
        <v>1007</v>
      </c>
      <c r="BK106" s="62"/>
    </row>
    <row r="107" customFormat="false" ht="30" hidden="true" customHeight="false" outlineLevel="0" collapsed="false">
      <c r="A107" s="70" t="s">
        <v>960</v>
      </c>
      <c r="B107" s="71" t="s">
        <v>961</v>
      </c>
      <c r="C107" s="72" t="s">
        <v>962</v>
      </c>
      <c r="D107" s="73" t="s">
        <v>96</v>
      </c>
      <c r="E107" s="74" t="s">
        <v>97</v>
      </c>
      <c r="F107" s="75" t="s">
        <v>106</v>
      </c>
      <c r="G107" s="76"/>
      <c r="H107" s="77"/>
      <c r="I107" s="77"/>
      <c r="J107" s="78"/>
      <c r="K107" s="71"/>
      <c r="L107" s="71"/>
      <c r="M107" s="79"/>
      <c r="N107" s="80"/>
      <c r="O107" s="78"/>
      <c r="P107" s="81"/>
      <c r="Q107" s="71"/>
      <c r="R107" s="79"/>
      <c r="S107" s="77"/>
      <c r="T107" s="71"/>
      <c r="U107" s="78"/>
      <c r="V107" s="71"/>
      <c r="W107" s="79"/>
      <c r="X107" s="77"/>
      <c r="Y107" s="77"/>
      <c r="Z107" s="76"/>
      <c r="AA107" s="77"/>
      <c r="AB107" s="77"/>
      <c r="AC107" s="77"/>
      <c r="AD107" s="71"/>
      <c r="AE107" s="77"/>
      <c r="AF107" s="71"/>
      <c r="AG107" s="78"/>
      <c r="AH107" s="103"/>
      <c r="BK107" s="62"/>
    </row>
    <row r="108" customFormat="false" ht="105" hidden="true" customHeight="false" outlineLevel="0" collapsed="false">
      <c r="A108" s="70" t="s">
        <v>59</v>
      </c>
      <c r="B108" s="71" t="s">
        <v>963</v>
      </c>
      <c r="C108" s="72" t="s">
        <v>964</v>
      </c>
      <c r="D108" s="73" t="s">
        <v>96</v>
      </c>
      <c r="E108" s="74" t="s">
        <v>97</v>
      </c>
      <c r="F108" s="75" t="s">
        <v>98</v>
      </c>
      <c r="G108" s="76" t="s">
        <v>965</v>
      </c>
      <c r="H108" s="77" t="s">
        <v>155</v>
      </c>
      <c r="I108" s="77" t="s">
        <v>101</v>
      </c>
      <c r="J108" s="78" t="s">
        <v>966</v>
      </c>
      <c r="K108" s="71" t="s">
        <v>967</v>
      </c>
      <c r="L108" s="71" t="s">
        <v>968</v>
      </c>
      <c r="M108" s="79"/>
      <c r="N108" s="80" t="s">
        <v>101</v>
      </c>
      <c r="O108" s="78" t="s">
        <v>101</v>
      </c>
      <c r="P108" s="81" t="s">
        <v>101</v>
      </c>
      <c r="Q108" s="71" t="s">
        <v>101</v>
      </c>
      <c r="R108" s="79"/>
      <c r="S108" s="77" t="s">
        <v>969</v>
      </c>
      <c r="T108" s="71" t="s">
        <v>106</v>
      </c>
      <c r="U108" s="78" t="s">
        <v>107</v>
      </c>
      <c r="V108" s="71" t="s">
        <v>155</v>
      </c>
      <c r="W108" s="79"/>
      <c r="X108" s="77" t="s">
        <v>106</v>
      </c>
      <c r="Y108" s="77" t="s">
        <v>101</v>
      </c>
      <c r="Z108" s="76" t="s">
        <v>101</v>
      </c>
      <c r="AA108" s="77" t="s">
        <v>101</v>
      </c>
      <c r="AB108" s="77" t="s">
        <v>101</v>
      </c>
      <c r="AC108" s="77" t="s">
        <v>101</v>
      </c>
      <c r="AD108" s="71" t="s">
        <v>101</v>
      </c>
      <c r="AE108" s="77" t="s">
        <v>101</v>
      </c>
      <c r="AF108" s="71" t="s">
        <v>101</v>
      </c>
      <c r="AG108" s="78"/>
      <c r="AH108" s="103" t="s">
        <v>1008</v>
      </c>
      <c r="BK108" s="62"/>
    </row>
    <row r="109" customFormat="false" ht="45" hidden="true" customHeight="false" outlineLevel="0" collapsed="false">
      <c r="A109" s="70" t="s">
        <v>970</v>
      </c>
      <c r="B109" s="71" t="s">
        <v>971</v>
      </c>
      <c r="C109" s="72" t="s">
        <v>972</v>
      </c>
      <c r="D109" s="73" t="s">
        <v>96</v>
      </c>
      <c r="E109" s="74" t="s">
        <v>97</v>
      </c>
      <c r="F109" s="75" t="s">
        <v>106</v>
      </c>
      <c r="G109" s="76"/>
      <c r="H109" s="77"/>
      <c r="I109" s="77"/>
      <c r="J109" s="78"/>
      <c r="K109" s="71"/>
      <c r="L109" s="71"/>
      <c r="M109" s="79"/>
      <c r="N109" s="80"/>
      <c r="O109" s="78"/>
      <c r="P109" s="81"/>
      <c r="Q109" s="71"/>
      <c r="R109" s="79"/>
      <c r="S109" s="77"/>
      <c r="T109" s="71"/>
      <c r="U109" s="78"/>
      <c r="V109" s="71"/>
      <c r="W109" s="79"/>
      <c r="X109" s="77"/>
      <c r="Y109" s="77"/>
      <c r="Z109" s="76"/>
      <c r="AA109" s="77"/>
      <c r="AB109" s="77"/>
      <c r="AC109" s="77"/>
      <c r="AD109" s="71"/>
      <c r="AE109" s="77"/>
      <c r="AF109" s="71"/>
      <c r="AG109" s="78"/>
      <c r="AH109" s="103"/>
      <c r="BK109" s="62"/>
    </row>
    <row r="110" customFormat="false" ht="330" hidden="true" customHeight="false" outlineLevel="0" collapsed="false">
      <c r="A110" s="70" t="s">
        <v>12</v>
      </c>
      <c r="B110" s="71" t="s">
        <v>127</v>
      </c>
      <c r="C110" s="82" t="s">
        <v>128</v>
      </c>
      <c r="D110" s="73" t="s">
        <v>129</v>
      </c>
      <c r="E110" s="74" t="s">
        <v>130</v>
      </c>
      <c r="F110" s="75" t="s">
        <v>98</v>
      </c>
      <c r="G110" s="76" t="s">
        <v>131</v>
      </c>
      <c r="H110" s="77" t="s">
        <v>132</v>
      </c>
      <c r="I110" s="77" t="s">
        <v>133</v>
      </c>
      <c r="J110" s="78" t="s">
        <v>134</v>
      </c>
      <c r="K110" s="71" t="s">
        <v>135</v>
      </c>
      <c r="L110" s="71" t="s">
        <v>136</v>
      </c>
      <c r="M110" s="79"/>
      <c r="N110" s="80" t="n">
        <v>2700000000</v>
      </c>
      <c r="O110" s="78" t="s">
        <v>137</v>
      </c>
      <c r="P110" s="81" t="n">
        <v>8000000</v>
      </c>
      <c r="Q110" s="71" t="s">
        <v>138</v>
      </c>
      <c r="R110" s="79" t="s">
        <v>139</v>
      </c>
      <c r="S110" s="77" t="s">
        <v>140</v>
      </c>
      <c r="T110" s="71" t="s">
        <v>106</v>
      </c>
      <c r="U110" s="78" t="s">
        <v>141</v>
      </c>
      <c r="V110" s="71" t="s">
        <v>132</v>
      </c>
      <c r="W110" s="79" t="s">
        <v>142</v>
      </c>
      <c r="X110" s="77" t="s">
        <v>98</v>
      </c>
      <c r="Y110" s="77" t="s">
        <v>143</v>
      </c>
      <c r="Z110" s="76" t="s">
        <v>144</v>
      </c>
      <c r="AA110" s="77" t="s">
        <v>145</v>
      </c>
      <c r="AB110" s="77" t="s">
        <v>146</v>
      </c>
      <c r="AC110" s="77" t="s">
        <v>147</v>
      </c>
      <c r="AD110" s="71" t="s">
        <v>148</v>
      </c>
      <c r="AE110" s="87" t="s">
        <v>149</v>
      </c>
      <c r="AF110" s="72" t="s">
        <v>150</v>
      </c>
      <c r="AG110" s="78" t="s">
        <v>151</v>
      </c>
      <c r="AH110" s="103" t="s">
        <v>1009</v>
      </c>
      <c r="BK110" s="62"/>
    </row>
    <row r="111" customFormat="false" ht="390" hidden="true" customHeight="false" outlineLevel="0" collapsed="false">
      <c r="A111" s="70" t="s">
        <v>232</v>
      </c>
      <c r="B111" s="71" t="s">
        <v>233</v>
      </c>
      <c r="C111" s="82" t="s">
        <v>234</v>
      </c>
      <c r="D111" s="73" t="s">
        <v>129</v>
      </c>
      <c r="E111" s="74" t="s">
        <v>117</v>
      </c>
      <c r="F111" s="75" t="s">
        <v>98</v>
      </c>
      <c r="G111" s="76" t="s">
        <v>235</v>
      </c>
      <c r="H111" s="77" t="s">
        <v>132</v>
      </c>
      <c r="I111" s="77" t="s">
        <v>133</v>
      </c>
      <c r="J111" s="78" t="s">
        <v>236</v>
      </c>
      <c r="K111" s="71" t="s">
        <v>237</v>
      </c>
      <c r="L111" s="71" t="s">
        <v>238</v>
      </c>
      <c r="M111" s="79" t="s">
        <v>239</v>
      </c>
      <c r="N111" s="80" t="n">
        <v>1600000000</v>
      </c>
      <c r="O111" s="78" t="s">
        <v>240</v>
      </c>
      <c r="P111" s="81" t="n">
        <v>0</v>
      </c>
      <c r="Q111" s="71" t="s">
        <v>101</v>
      </c>
      <c r="R111" s="79" t="s">
        <v>241</v>
      </c>
      <c r="S111" s="77" t="s">
        <v>242</v>
      </c>
      <c r="T111" s="71" t="s">
        <v>106</v>
      </c>
      <c r="U111" s="78" t="s">
        <v>141</v>
      </c>
      <c r="V111" s="71" t="s">
        <v>132</v>
      </c>
      <c r="W111" s="79" t="s">
        <v>243</v>
      </c>
      <c r="X111" s="77" t="s">
        <v>98</v>
      </c>
      <c r="Y111" s="77" t="s">
        <v>244</v>
      </c>
      <c r="Z111" s="76" t="s">
        <v>245</v>
      </c>
      <c r="AA111" s="77" t="s">
        <v>246</v>
      </c>
      <c r="AB111" s="77" t="s">
        <v>247</v>
      </c>
      <c r="AC111" s="77" t="s">
        <v>248</v>
      </c>
      <c r="AD111" s="71" t="s">
        <v>249</v>
      </c>
      <c r="AE111" s="87" t="s">
        <v>250</v>
      </c>
      <c r="AF111" s="71" t="s">
        <v>191</v>
      </c>
      <c r="AG111" s="78"/>
      <c r="AH111" s="107" t="s">
        <v>1010</v>
      </c>
      <c r="AI111" s="4"/>
    </row>
    <row r="112" customFormat="false" ht="165.95" hidden="true" customHeight="true" outlineLevel="0" collapsed="false">
      <c r="A112" s="70" t="s">
        <v>364</v>
      </c>
      <c r="B112" s="71" t="s">
        <v>365</v>
      </c>
      <c r="C112" s="82" t="s">
        <v>366</v>
      </c>
      <c r="D112" s="73" t="s">
        <v>129</v>
      </c>
      <c r="E112" s="74" t="s">
        <v>130</v>
      </c>
      <c r="F112" s="75" t="s">
        <v>106</v>
      </c>
      <c r="G112" s="76" t="s">
        <v>367</v>
      </c>
      <c r="H112" s="77" t="s">
        <v>132</v>
      </c>
      <c r="I112" s="77" t="s">
        <v>368</v>
      </c>
      <c r="J112" s="78" t="s">
        <v>369</v>
      </c>
      <c r="K112" s="71" t="s">
        <v>370</v>
      </c>
      <c r="L112" s="71" t="s">
        <v>371</v>
      </c>
      <c r="M112" s="79"/>
      <c r="N112" s="80" t="n">
        <v>3000000000</v>
      </c>
      <c r="O112" s="78" t="s">
        <v>372</v>
      </c>
      <c r="P112" s="81" t="n">
        <v>0</v>
      </c>
      <c r="Q112" s="71" t="s">
        <v>101</v>
      </c>
      <c r="R112" s="79" t="s">
        <v>373</v>
      </c>
      <c r="S112" s="77" t="s">
        <v>101</v>
      </c>
      <c r="T112" s="71" t="s">
        <v>106</v>
      </c>
      <c r="U112" s="78" t="s">
        <v>141</v>
      </c>
      <c r="V112" s="71" t="s">
        <v>101</v>
      </c>
      <c r="W112" s="79" t="s">
        <v>374</v>
      </c>
      <c r="X112" s="77" t="s">
        <v>98</v>
      </c>
      <c r="Y112" s="77" t="s">
        <v>143</v>
      </c>
      <c r="Z112" s="76" t="s">
        <v>144</v>
      </c>
      <c r="AA112" s="77" t="s">
        <v>146</v>
      </c>
      <c r="AB112" s="77" t="s">
        <v>146</v>
      </c>
      <c r="AC112" s="77" t="s">
        <v>375</v>
      </c>
      <c r="AD112" s="71" t="s">
        <v>376</v>
      </c>
      <c r="AE112" s="87" t="s">
        <v>377</v>
      </c>
      <c r="AF112" s="71" t="s">
        <v>191</v>
      </c>
      <c r="AG112" s="78" t="s">
        <v>378</v>
      </c>
      <c r="AH112" s="107"/>
      <c r="AI112" s="4"/>
    </row>
    <row r="113" customFormat="false" ht="226.15" hidden="true" customHeight="true" outlineLevel="0" collapsed="false">
      <c r="A113" s="70" t="s">
        <v>26</v>
      </c>
      <c r="B113" s="71" t="s">
        <v>636</v>
      </c>
      <c r="C113" s="82" t="s">
        <v>637</v>
      </c>
      <c r="D113" s="73" t="s">
        <v>129</v>
      </c>
      <c r="E113" s="74" t="s">
        <v>173</v>
      </c>
      <c r="F113" s="75" t="s">
        <v>98</v>
      </c>
      <c r="G113" s="76" t="s">
        <v>638</v>
      </c>
      <c r="H113" s="77" t="s">
        <v>639</v>
      </c>
      <c r="I113" s="77" t="s">
        <v>640</v>
      </c>
      <c r="J113" s="78" t="s">
        <v>641</v>
      </c>
      <c r="K113" s="71" t="s">
        <v>642</v>
      </c>
      <c r="L113" s="71" t="s">
        <v>643</v>
      </c>
      <c r="M113" s="79" t="s">
        <v>644</v>
      </c>
      <c r="N113" s="80" t="n">
        <v>1000000000</v>
      </c>
      <c r="O113" s="78" t="s">
        <v>645</v>
      </c>
      <c r="P113" s="81" t="n">
        <v>0</v>
      </c>
      <c r="Q113" s="71" t="s">
        <v>101</v>
      </c>
      <c r="R113" s="79" t="s">
        <v>646</v>
      </c>
      <c r="S113" s="77" t="s">
        <v>647</v>
      </c>
      <c r="T113" s="71" t="s">
        <v>106</v>
      </c>
      <c r="U113" s="78" t="s">
        <v>648</v>
      </c>
      <c r="V113" s="71" t="s">
        <v>639</v>
      </c>
      <c r="W113" s="79" t="s">
        <v>649</v>
      </c>
      <c r="X113" s="77" t="s">
        <v>98</v>
      </c>
      <c r="Y113" s="77" t="s">
        <v>244</v>
      </c>
      <c r="Z113" s="76" t="s">
        <v>650</v>
      </c>
      <c r="AA113" s="77" t="s">
        <v>146</v>
      </c>
      <c r="AB113" s="77" t="s">
        <v>146</v>
      </c>
      <c r="AC113" s="77" t="s">
        <v>651</v>
      </c>
      <c r="AD113" s="71" t="s">
        <v>652</v>
      </c>
      <c r="AE113" s="87" t="s">
        <v>653</v>
      </c>
      <c r="AF113" s="71" t="s">
        <v>191</v>
      </c>
      <c r="AG113" s="78" t="s">
        <v>654</v>
      </c>
      <c r="AH113" s="107"/>
      <c r="AI113" s="4"/>
    </row>
    <row r="114" customFormat="false" ht="213.4" hidden="true" customHeight="true" outlineLevel="0" collapsed="false">
      <c r="A114" s="70" t="s">
        <v>33</v>
      </c>
      <c r="B114" s="71" t="s">
        <v>731</v>
      </c>
      <c r="C114" s="82" t="s">
        <v>732</v>
      </c>
      <c r="D114" s="73" t="s">
        <v>129</v>
      </c>
      <c r="E114" s="74" t="s">
        <v>126</v>
      </c>
      <c r="F114" s="75" t="s">
        <v>98</v>
      </c>
      <c r="G114" s="76" t="s">
        <v>733</v>
      </c>
      <c r="H114" s="77" t="s">
        <v>132</v>
      </c>
      <c r="I114" s="77" t="s">
        <v>133</v>
      </c>
      <c r="J114" s="78" t="s">
        <v>734</v>
      </c>
      <c r="K114" s="71" t="s">
        <v>735</v>
      </c>
      <c r="L114" s="71" t="s">
        <v>736</v>
      </c>
      <c r="M114" s="79" t="s">
        <v>737</v>
      </c>
      <c r="N114" s="80" t="n">
        <v>2000000000</v>
      </c>
      <c r="O114" s="78" t="s">
        <v>738</v>
      </c>
      <c r="P114" s="81" t="n">
        <v>0</v>
      </c>
      <c r="Q114" s="71" t="s">
        <v>101</v>
      </c>
      <c r="R114" s="79" t="s">
        <v>739</v>
      </c>
      <c r="S114" s="77" t="s">
        <v>140</v>
      </c>
      <c r="T114" s="71" t="s">
        <v>106</v>
      </c>
      <c r="U114" s="78" t="s">
        <v>740</v>
      </c>
      <c r="V114" s="71" t="s">
        <v>132</v>
      </c>
      <c r="W114" s="79" t="s">
        <v>741</v>
      </c>
      <c r="X114" s="77" t="s">
        <v>98</v>
      </c>
      <c r="Y114" s="77" t="s">
        <v>244</v>
      </c>
      <c r="Z114" s="76" t="s">
        <v>742</v>
      </c>
      <c r="AA114" s="77" t="s">
        <v>743</v>
      </c>
      <c r="AB114" s="77" t="s">
        <v>744</v>
      </c>
      <c r="AC114" s="77" t="s">
        <v>745</v>
      </c>
      <c r="AD114" s="71" t="s">
        <v>746</v>
      </c>
      <c r="AE114" s="87" t="s">
        <v>747</v>
      </c>
      <c r="AF114" s="71" t="s">
        <v>748</v>
      </c>
      <c r="AG114" s="78" t="s">
        <v>749</v>
      </c>
      <c r="AH114" s="107"/>
    </row>
  </sheetData>
  <autoFilter ref="A5:AH114">
    <filterColumn colId="3">
      <filters>
        <filter val="ERA-NET Plus"/>
      </filters>
    </filterColumn>
  </autoFilter>
  <mergeCells count="6">
    <mergeCell ref="A1:AH2"/>
    <mergeCell ref="A4:F4"/>
    <mergeCell ref="G4:M4"/>
    <mergeCell ref="N4:R4"/>
    <mergeCell ref="S4:W4"/>
    <mergeCell ref="X4:AG4"/>
  </mergeCells>
  <dataValidations count="4">
    <dataValidation allowBlank="true" errorStyle="stop" operator="between" showDropDown="false" showErrorMessage="true" showInputMessage="false" sqref="D6:D1114" type="list">
      <formula1>$AK$10:$AK$14</formula1>
      <formula2>0</formula2>
    </dataValidation>
    <dataValidation allowBlank="true" errorStyle="stop" operator="between" showDropDown="false" showErrorMessage="true" showInputMessage="false" sqref="E6:E24 E26:E47 E49:E111 E113 E115:E1114" type="list">
      <formula1>$AT$9:$AT$14</formula1>
      <formula2>0</formula2>
    </dataValidation>
    <dataValidation allowBlank="true" errorStyle="stop" operator="between" showDropDown="false" showErrorMessage="true" showInputMessage="false" sqref="Y6:Y34 Y36:Y38 Y40 Y42:Y66 Y68:Y1114" type="list">
      <formula1>$AL$10:$AL$17</formula1>
      <formula2>0</formula2>
    </dataValidation>
    <dataValidation allowBlank="true" errorStyle="stop" operator="between" showDropDown="false" showErrorMessage="true" showInputMessage="false" sqref="F6:F1114 T6:T1114 X6:X1114" type="list">
      <formula1>$AJ$10:$AJ$11</formula1>
      <formula2>0</formula2>
    </dataValidation>
  </dataValidations>
  <hyperlinks>
    <hyperlink ref="A6" location="Initiativer!A1" display="BONUS"/>
    <hyperlink ref="C6" r:id="rId2" display="www.bonusportal.org"/>
    <hyperlink ref="A7" location="Initiativer!A1" display="EDCTP"/>
    <hyperlink ref="C7" r:id="rId3" display="www.edctp.org/Home.162.0.html"/>
    <hyperlink ref="AE7" r:id="rId4" display="www.edctp.org/Calls_and_Grants.501.0.html"/>
    <hyperlink ref="AF7" r:id="rId5" display="www.edctp.org/Our_Work.180.0.html"/>
    <hyperlink ref="A8" location="Initiativer!A1" display="EMRP"/>
    <hyperlink ref="C8" r:id="rId6" display="www.emrponline.eu"/>
    <hyperlink ref="AE8" r:id="rId7" display="www.emrponline.eu/energycall"/>
    <hyperlink ref="A9" location="Initiativer!A1" display="EUROSTARS"/>
    <hyperlink ref="C9" r:id="rId8" display="www.eurostars-eureka.eu"/>
    <hyperlink ref="AE9" r:id="rId9" display="www.eurostars-eureka.eu"/>
    <hyperlink ref="AF9" r:id="rId10" display="www.fi.dk/internationalt/europaeisk-samarbejde/eurostars/statistik-over-dansk-budgetandel"/>
    <hyperlink ref="A10" location="Initiativer!A1" display="AAL"/>
    <hyperlink ref="C10" r:id="rId11" display="www.aal-europe.eu"/>
    <hyperlink ref="AE10" r:id="rId12" display="www.aal-europe.eu/calls; http://www.fi.dk/internationalt/europaeisk-samarbejde/aal-ambient-assisted-living/AAL%20Call%202%20Funding%20Rules-etc.pdf"/>
    <hyperlink ref="AF10" r:id="rId13" display="www.aal-europe.eu/news-and-events/statistics-on-aal-calls-1-and-2"/>
    <hyperlink ref="A11" location="Initiativer!A1" display="AERTOs"/>
    <hyperlink ref="C11" r:id="rId14" display="www.aertos.eu"/>
    <hyperlink ref="A12" location="Initiativer!A1" display="AirTN - FP 7"/>
    <hyperlink ref="C12" r:id="rId15" display="www.airtn.eu"/>
    <hyperlink ref="A13" location="Initiativer!A1" display="ARIMNet"/>
    <hyperlink ref="C13" r:id="rId16" display="www.arimnet.net"/>
    <hyperlink ref="A14" location="Initiativer!A1" display="ASPERA-2"/>
    <hyperlink ref="C14" r:id="rId17" display="www.aspera-eu.org"/>
    <hyperlink ref="A15" location="Initiativer!A1" display="BS-ERA.NET"/>
    <hyperlink ref="C15" r:id="rId18" display="www.bs-era.net"/>
    <hyperlink ref="A16" location="Initiativer!A1" display="CIR2CLE"/>
    <hyperlink ref="C16" r:id="rId19" display="www.circle-era.net"/>
    <hyperlink ref="AE16" r:id="rId20" display="www.circle-era.net/fileadmin/upload/documents/CIRCLE_Mountain_calltext.pdf"/>
    <hyperlink ref="AF16" r:id="rId21" display="www.circle-era.net/research-calls"/>
    <hyperlink ref="A17" location="Initiativer!A1" display="CoCanCPG"/>
    <hyperlink ref="C17" r:id="rId22" display="www.cocancpg.eu"/>
    <hyperlink ref="A18" location="Initiativer!A1" display="COMPERA"/>
    <hyperlink ref="C18" r:id="rId23" display="www.comp-era.net"/>
    <hyperlink ref="A19" location="Initiativer!A1" display="Complexity"/>
    <hyperlink ref="C19" r:id="rId24" display="www.complexitynet.eu"/>
    <hyperlink ref="AE19" r:id="rId25" display="www.complexitynet.eu/SiteCollectionDocuments/Call_for_proposals_FP.pdf"/>
    <hyperlink ref="A20" location="Initiativer!A1" display="CORE Organic II"/>
    <hyperlink ref="C20" r:id="rId26" display="www.coreorganic.org"/>
    <hyperlink ref="A21" location="Initiativer!A1" display="CORNET II"/>
    <hyperlink ref="C21" r:id="rId27" display="www.cornet-era.net"/>
    <hyperlink ref="A22" location="Initiativer!A1" display="EMIDA"/>
    <hyperlink ref="C22" r:id="rId28" display="www.emida-era.net"/>
    <hyperlink ref="AE22" r:id="rId29" display="www.submission-emida-era.net"/>
    <hyperlink ref="A23" location="Initiativer!A1" display="ENR2"/>
    <hyperlink ref="C23" r:id="rId30" display="www.road-era.net"/>
    <hyperlink ref="AE23" r:id="rId31" display="www.eranetroad.org/index.php?option=com_content&amp;view=article&amp;id=82&amp;Itemid=88"/>
    <hyperlink ref="AF23" r:id="rId32" display="www.eranetroad.org/index.php?option=com_docman&amp;task=doc_download&amp;gid=51&amp;Itemid=53"/>
    <hyperlink ref="A24" location="Initiativer!A1" display="ERA.Net RUS"/>
    <hyperlink ref="C24" r:id="rId33" display="www.eranet-rus.eu"/>
    <hyperlink ref="A25" location="Initiativer!A1" display="ERA-AGE Ext."/>
    <hyperlink ref="C25" r:id="rId34" display="www.era-age.group.shef.ac.uk"/>
    <hyperlink ref="A26" location="Initiativer!A1" display="ERA-ARD-II"/>
    <hyperlink ref="C26" r:id="rId35" display="www.era-ard.org"/>
    <hyperlink ref="A27" location="Initiativer!A1" display="ERA-CHEMISTRY"/>
    <hyperlink ref="C27" r:id="rId36" display="www.new.erachemistry.net"/>
    <hyperlink ref="A28" location="Initiativer!A1" display="ERACOBUILD"/>
    <hyperlink ref="C28" r:id="rId37" display="www.eracobuild.eu"/>
    <hyperlink ref="AE28" r:id="rId38" display="www.eracobuild.eu/index.php?id=73"/>
    <hyperlink ref="A29" location="Initiativer!A1" display="ERA-ENVHEALTH"/>
    <hyperlink ref="C29" r:id="rId39" display="www.era-envhealth.eu"/>
    <hyperlink ref="A30" location="Initiativer!A1" display="ERA-IB"/>
    <hyperlink ref="C30" r:id="rId40" display="www.era-ib.net"/>
    <hyperlink ref="AE30" r:id="rId41" display="www.era-ib.net/default.asp?cid=216"/>
    <hyperlink ref="AF30" r:id="rId42" display="www.era-ib.net/default.asp?cid=197&amp;pid=194"/>
    <hyperlink ref="A31" location="Initiativer!A1" display="ERA-Instruments"/>
    <hyperlink ref="C31" r:id="rId43" display="www.era-instruments.eu"/>
    <hyperlink ref="AT31" r:id="rId44" display="Health"/>
    <hyperlink ref="A32" location="Initiativer!A1" display="ERA-NET TRANSPORT"/>
    <hyperlink ref="C32" r:id="rId45" display="www.transport-era.net"/>
    <hyperlink ref="AT32" r:id="rId46" display="Food, Agriculture and Fisheries, Biotechnology"/>
    <hyperlink ref="A33" location="Initiativer!A1" display="ERA-NET TRANSPORT II"/>
    <hyperlink ref="C33" r:id="rId47" display="www.transport-era.net"/>
    <hyperlink ref="AE33" r:id="rId48" display="www.transport-era.net/fileadmin/PDF/SURPRICE_Call_description_FINAL.pdf"/>
    <hyperlink ref="AT33" r:id="rId49" display="Information &amp; communication technologies"/>
    <hyperlink ref="A34" location="Initiativer!A1" display="ERA-PG"/>
    <hyperlink ref="C34" r:id="rId50" display="www.erapg.org"/>
    <hyperlink ref="AF34" r:id="rId51" display="www.erapg.org/everyone/16790/16791"/>
    <hyperlink ref="AT34" r:id="rId52" display="Nanosciences, nanotechnologies, materials &amp; new production technologies"/>
    <hyperlink ref="A35" location="Initiativer!A1" display="E-Rare"/>
    <hyperlink ref="C35" r:id="rId53" display="www.e-rare.eu"/>
    <hyperlink ref="AT35" r:id="rId54" display="Energy"/>
    <hyperlink ref="A36" location="Initiativer!A1" display="EraSME2"/>
    <hyperlink ref="C36" r:id="rId55" display="www.era-sme.net"/>
    <hyperlink ref="AE36" r:id="rId56" display="www.era-sme.net/public/news/the-7th-call-for-trans-national-projects-of-the-erasme-partnership-will-open-soon-for-submission-until-march-31-2010"/>
    <hyperlink ref="AT36" r:id="rId57" display="Environment (including Climate Change)"/>
    <hyperlink ref="A37" location="Initiativer!A1" display="ERNEST"/>
    <hyperlink ref="C37" r:id="rId58" display="www.ernestproject.eu"/>
    <hyperlink ref="AE37" r:id="rId59" display="http://www.ernestproject.eu/coalap/pages-ernest/555.jsf"/>
    <hyperlink ref="AT37" r:id="rId60" display="Transport (including aeronautics)"/>
    <hyperlink ref="A38" location="Initiativer!A1" display="ETB-PRO"/>
    <hyperlink ref="C38" r:id="rId61" display="www.eurotransbio.net"/>
    <hyperlink ref="AT38" r:id="rId62" display="Socio-economic Sciences and the Humanities "/>
    <hyperlink ref="A39" location="Initiativer!A1" display="ETRANET"/>
    <hyperlink ref="C39" r:id="rId63" display="www.etranet.net"/>
    <hyperlink ref="AT39" r:id="rId64" display="Space"/>
    <hyperlink ref="A40" location="Initiativer!A1" display="EULANEST"/>
    <hyperlink ref="C40" r:id="rId65" display="www.s2lat.eu/eulanest"/>
    <hyperlink ref="AT40" r:id="rId66" display="Security"/>
    <hyperlink ref="A41" location="Initiativer!A1" display="EUROCOURSE"/>
    <hyperlink ref="C41" r:id="rId67" display="cordis.europa.eu/fetch?"/>
    <hyperlink ref="AT41" r:id="rId68" display="Horizontal"/>
    <hyperlink ref="A42" location="Initiativer!A1" display="EuroNanoMed"/>
    <hyperlink ref="C42" r:id="rId69" display="www.euronanomed.net"/>
    <hyperlink ref="A43" location="Initiativer!A1" display="EU-SEC II"/>
    <hyperlink ref="C43" r:id="rId70" display="www.eu-sec.org"/>
    <hyperlink ref="A44" location="Initiativer!A1" display="ICT-AGRI"/>
    <hyperlink ref="C44" r:id="rId71" display="ict-agri.eu"/>
    <hyperlink ref="AE44" r:id="rId72" display="ict-agri.eu/Calls-7.aspx"/>
    <hyperlink ref="A45" location="Initiativer!A1" display="INNER"/>
    <hyperlink ref="C45" r:id="rId73" display="www.inner-era.net"/>
    <hyperlink ref="AE45" r:id="rId74" display="www.inner-era.net/index.php?index=87"/>
    <hyperlink ref="A46" location="Initiativer!A1" display="IWRM.Net-CA"/>
    <hyperlink ref="C46" r:id="rId75" display="www.iwrm-net.org"/>
    <hyperlink ref="A47" location="Initiativer!A1" display="KORANET"/>
    <hyperlink ref="C47" r:id="rId76" display="www.koranet.eu"/>
    <hyperlink ref="A48" location="Initiativer!A1" display="LEAD ERA"/>
    <hyperlink ref="C48" r:id="rId77" display="www.southwestuk.eu/files-manager/partner-searches-2009/Project%20LEAD-ERA.pdf"/>
    <hyperlink ref="A49" location="Initiativer!A1" display="MANUNET"/>
    <hyperlink ref="C49" r:id="rId78" display="www.manunet.net"/>
    <hyperlink ref="A50" location="Initiativer!A1" display="MNT ERA-NET 2"/>
    <hyperlink ref="C50" r:id="rId79" display="http://www.mnt-era.net"/>
    <hyperlink ref="AE50" r:id="rId80" display="www.mnt-era.net/call2010"/>
    <hyperlink ref="AF50" r:id="rId81" display="www.mnt-era.net/mnt-era-net-success-stories"/>
    <hyperlink ref="A51" location="Initiativer!A1" display="NanoSci-ERA"/>
    <hyperlink ref="C51" r:id="rId82" display="www.nanoscience-europe.org"/>
    <hyperlink ref="A52" location="Initiativer!A1" display="NET-HERITAGE"/>
    <hyperlink ref="C52" r:id="rId83" display="www.netheritage.eu"/>
    <hyperlink ref="A53" location="Initiativer!A1" display="NEURON"/>
    <hyperlink ref="C53" r:id="rId84" display="www.neuron-eranet.org"/>
    <hyperlink ref="A54" location="Initiativer!A1" display="New INDIGO"/>
    <hyperlink ref="C54" r:id="rId85" display="www.zsi.at/en/projekte/5100.html"/>
    <hyperlink ref="A55" location="Initiativer!A1" display="NEW OSH ERA"/>
    <hyperlink ref="C55" r:id="rId86" display="www.newoshera.eu"/>
    <hyperlink ref="AE55" r:id="rId87" display="www.newoshera.eu/en/calls"/>
    <hyperlink ref="A56" location="Initiativer!A1" display="NuPNET"/>
    <hyperlink ref="C56" r:id="rId88" display="www.nupnet-eu.org"/>
    <hyperlink ref="A57" location="Initiativer!A1" display="PathoGenoMics"/>
    <hyperlink ref="C57" r:id="rId89" display="www.pathogenomics-era.net"/>
    <hyperlink ref="A58" location="Initiativer!A1" display="PRIOMEDCHILD"/>
    <hyperlink ref="C58" r:id="rId90" display="www.priomedchild.eu"/>
    <hyperlink ref="A59" location="Initiativer!A1" display="RURAGRI"/>
    <hyperlink ref="A60" location="Initiativer!A1" display="SEAS-ERA"/>
    <hyperlink ref="A61" location="Initiativer!A1" display="SEERA-EI"/>
    <hyperlink ref="C61" r:id="rId91" display="www.see-era.net"/>
    <hyperlink ref="A62" location="Initiativer!A1" display="SmartGrids ERA-Net"/>
    <hyperlink ref="C62" r:id="rId92" display="www.eranet-smartgrids.eu"/>
    <hyperlink ref="A63" location="Initiativer!A1" display="SPLASH (EUWI)"/>
    <hyperlink ref="C63" r:id="rId93" display="www.splash-era.net"/>
    <hyperlink ref="A64" location="Initiativer!A1" display="URBAN-NET"/>
    <hyperlink ref="C64" r:id="rId94" display="www.urban-net.org"/>
    <hyperlink ref="A65" location="Initiativer!A1" display="BONUS+"/>
    <hyperlink ref="C65" r:id="rId95" display="www.bonusportal.org"/>
    <hyperlink ref="AF65" r:id="rId96" display="www.bonusportal.org/files/457/2009_07_10_Programme_document_FINAL_with_pictures.pdf"/>
    <hyperlink ref="A66" location="Initiativer!A1" display="ERASysBio+"/>
    <hyperlink ref="C66" r:id="rId97" display="www.erasysbio.net"/>
    <hyperlink ref="A67" location="Initiativer!A1" display="HERA JRP"/>
    <hyperlink ref="C67" r:id="rId98" display="www.heranet.info"/>
    <hyperlink ref="AF67" r:id="rId99" display="www.heranet.info/Default.aspx?ID=356"/>
    <hyperlink ref="A68" location="Initiativer!A1" display="iMERA-Plus"/>
    <hyperlink ref="C68" r:id="rId100" display="www.emrponline.eu"/>
    <hyperlink ref="AF68" r:id="rId101" display="www.euramet.org/index.php?id=jrps"/>
    <hyperlink ref="A69" location="Initiativer!A1" display="MATERA+"/>
    <hyperlink ref="C69" display="www.matera.fi "/>
    <hyperlink ref="A70" location="Initiativer!A1" display="NanoSci-E+"/>
    <hyperlink ref="C70" r:id="rId102" display="www.nanoscience-europe.org"/>
    <hyperlink ref="A71" location="Initiativer!A1" display="NORFACE Plus"/>
    <hyperlink ref="C71" r:id="rId103" display="www.norface.org"/>
    <hyperlink ref="A72" location="Initiativer!A1" display="PIANO+"/>
    <hyperlink ref="A73" location="Initiativer!A1" display="SEE-ERA.NET Plus"/>
    <hyperlink ref="C73" r:id="rId104" display="plus.see-era.net/start.html "/>
    <hyperlink ref="A74" location="Initiativer!A1" display="ACARE"/>
    <hyperlink ref="C74" r:id="rId105" display="www.acare4europe.com"/>
    <hyperlink ref="A75" location="Initiativer!A1" display="ARTEMIS "/>
    <hyperlink ref="C75" r:id="rId106" display="www.artemis.eu"/>
    <hyperlink ref="A76" location="Initiativer!A1" display="Biofuels"/>
    <hyperlink ref="C76" r:id="rId107" display="www.biofuelstp.eu"/>
    <hyperlink ref="A77" location="Initiativer!A1" display="ECTP"/>
    <hyperlink ref="C77" r:id="rId108" display="www.ectp.org"/>
    <hyperlink ref="A78" location="Initiativer!A1" display="eMobility"/>
    <hyperlink ref="C78" r:id="rId109" display="www.emobility.eu.org/index.html"/>
    <hyperlink ref="A79" location="Initiativer!A1" display="ENIAC "/>
    <hyperlink ref="C79" r:id="rId110" display="www.eniac.eu"/>
    <hyperlink ref="A80" location="Initiativer!A1" display="EPoSS"/>
    <hyperlink ref="C80" r:id="rId111" display="www.smart-systems-integration.org"/>
    <hyperlink ref="A81" location="Initiativer!A1" display="ERRAC"/>
    <hyperlink ref="C81" r:id="rId112" display="www.errac.org/about.htm"/>
    <hyperlink ref="A82" location="Initiativer!A1" display="ERTRAC"/>
    <hyperlink ref="C82" r:id="rId113" display="www.ertrac.org"/>
    <hyperlink ref="A83" location="Initiativer!A1" display="ESTEP"/>
    <hyperlink ref="C83" r:id="rId114" display="cordis.europa.eu/estep"/>
    <hyperlink ref="A84" location="Initiativer!A1" display="ESTP"/>
    <hyperlink ref="C84" r:id="rId115" display="estp.esa.int/exp/E10430.php"/>
    <hyperlink ref="A85" location="Initiativer!A1" display="ETP SMR "/>
    <hyperlink ref="C85" r:id="rId116" display="www.etpsmr.org"/>
    <hyperlink ref="A86" location="Initiativer!A1" display="ETPIS"/>
    <hyperlink ref="C86" r:id="rId117" display="www.industrialsafety-tp.org/home.aspx?lan=230&amp;tab=148&amp;pag=2"/>
    <hyperlink ref="A87" location="Initiativer!A1" display="EuMaT"/>
    <hyperlink ref="C87" r:id="rId118" display="www.eumat.org"/>
    <hyperlink ref="A88" location="Initiativer!A1" display="EUROP"/>
    <hyperlink ref="C88" r:id="rId119" display="www.robotics-platform.eu/cms/index.php"/>
    <hyperlink ref="A89" location="Initiativer!A1" display="FABRE TP"/>
    <hyperlink ref="C89" r:id="rId120" display="www.fabretp.org"/>
    <hyperlink ref="A90" location="Initiativer!A1" display="Food for Life"/>
    <hyperlink ref="C90" r:id="rId121" display="http://etp.ciaa.be/asp/home/welcome.asp"/>
    <hyperlink ref="A91" location="Initiativer!A1" display="FTC"/>
    <hyperlink ref="C91" r:id="rId122" display="textile-platform.eu/textile-platform"/>
    <hyperlink ref="A92" location="Initiativer!A1" display="FTP"/>
    <hyperlink ref="C92" r:id="rId123" display="www.forestplatform.org/index.php?cid=ftp"/>
    <hyperlink ref="A93" location="Initiativer!A1" display="GAH"/>
    <hyperlink ref="C93" r:id="rId124" display="www.ifaheurope.org/CommonTP.aspx?SubMenuId=47&amp;MenuId=17"/>
    <hyperlink ref="A94" location="Initiativer!A1" display="ISI"/>
    <hyperlink ref="C94" r:id="rId125" display="www.isi-initiative.org/"/>
    <hyperlink ref="A95" location="Initiativer!A1" display="MANUFUTURE"/>
    <hyperlink ref="C95" r:id="rId126" display="www.manufuture.org"/>
    <hyperlink ref="A96" location="Initiativer!A1" display="NanoMedicine"/>
    <hyperlink ref="C96" r:id="rId127" display="cordis.europa.eu/nanotechnology/home.html"/>
    <hyperlink ref="A97" location="Initiativer!A1" display="NEM"/>
    <hyperlink ref="C97" r:id="rId128" display="www.nem-initiative.org"/>
    <hyperlink ref="A98" location="Initiativer!A1" display="NESSI"/>
    <hyperlink ref="C98" r:id="rId129" display="www.nessi-europe.eu/Home/tabid/36/Default.aspx"/>
    <hyperlink ref="A99" location="Initiativer!A1" display="Photonics21"/>
    <hyperlink ref="C99" r:id="rId130" display="www.photonics21.org"/>
    <hyperlink ref="A100" location="Initiativer!A1" display="Plants for the Future"/>
    <hyperlink ref="C100" r:id="rId131" display="www.epsoweb.org/Catalog/TP/index.htm"/>
    <hyperlink ref="A101" location="Initiativer!A1" display="PV ETP"/>
    <hyperlink ref="C101" r:id="rId132" display="www.eupvplatform.org/home.html"/>
    <hyperlink ref="A102" location="Initiativer!A1" display="RHC"/>
    <hyperlink ref="C102" r:id="rId133" display="www.rhc-platform.org/cms"/>
    <hyperlink ref="A103" location="Initiativer!A1" display="SmartGrids"/>
    <hyperlink ref="C103" r:id="rId134" display="www.smartgrids.eu"/>
    <hyperlink ref="A104" location="Initiativer!A1" display="SNETP"/>
    <hyperlink ref="C104" r:id="rId135" display="www.snetp.eu/www/snetp"/>
    <hyperlink ref="A105" location="Initiativer!A1" display="SusChem"/>
    <hyperlink ref="C105" r:id="rId136" display="www.suschem.org"/>
    <hyperlink ref="A106" location="Initiativer!A1" display="TPWind"/>
    <hyperlink ref="C106" r:id="rId137" display="www.windplatform.eu"/>
    <hyperlink ref="A107" location="Initiativer!A1" display="Waterborne"/>
    <hyperlink ref="C107" r:id="rId138" display="www.waterborne-tp.org"/>
    <hyperlink ref="A108" location="Initiativer!A1" display="WSSTP"/>
    <hyperlink ref="C108" r:id="rId139" display="www.wsstp.eu/site/online/home"/>
    <hyperlink ref="A109" location="Initiativer!A1" display="ZEP"/>
    <hyperlink ref="C109" r:id="rId140" display="www.zeroemissionsplatform.eu"/>
    <hyperlink ref="A110" location="Initiativer!A1" display="ARTEMIS"/>
    <hyperlink ref="C110" r:id="rId141" display="www.artemis-ju.eu"/>
    <hyperlink ref="AE110" r:id="rId142" display="www.artemisia-association.org/sra"/>
    <hyperlink ref="AF110" r:id="rId143" display="www.artemisia-association.org/artemis_ju_call_2008"/>
    <hyperlink ref="A111" location="Initiativer!A1" display="Clean Sky"/>
    <hyperlink ref="C111" r:id="rId144" display="www.cleansky.eu"/>
    <hyperlink ref="AE111" r:id="rId145" location="infopack" display="cordis.europa.eu/fp7/dc/index.cfm?fuseaction=UserSite.CooperationDetailsCallPage&amp;call_id=299#infopack"/>
    <hyperlink ref="A112" location="Input!A1" display="ENIAC"/>
    <hyperlink ref="C112" r:id="rId146" display="www.eniac.eu"/>
    <hyperlink ref="AE112" r:id="rId147" display="www.eniac.eu/web/downloads/SRA2007.pdf?phpMyAdmin=PCZJ7ZCB7P2GnVSDp6xEYwg9QG6&amp;phpMyAdmin=ig9rAKg6c55ng69vfnXz-oviHEd"/>
    <hyperlink ref="A113" location="Initiativer!A1" display="FCH"/>
    <hyperlink ref="C113" r:id="rId148" display="http://ec.europa.eu/research/fch/index_en.cfm"/>
    <hyperlink ref="AE113" r:id="rId149" display="ec.europa.eu/research/fch/index_en.cfm?pg=calls"/>
    <hyperlink ref="A114" location="Initiativer!A1" display="IMI"/>
    <hyperlink ref="C114" r:id="rId150" display="www.imi.europa.eu/"/>
    <hyperlink ref="AE114" r:id="rId151" display="www.imi.europa.eu/calls-02_en.html"/>
    <hyperlink ref="AF114" r:id="rId152" display="www.imi.europa.eu/calls-01_en.html"/>
  </hyperlinks>
  <printOptions headings="false" gridLines="false" gridLinesSet="true" horizontalCentered="false" verticalCentered="false"/>
  <pageMargins left="0" right="0" top="0" bottom="0"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53"/>
  <legacyDrawing r:id="rId15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BK114"/>
  <sheetViews>
    <sheetView showFormulas="false" showGridLines="true" showRowColHeaders="true" showZeros="true" rightToLeft="false" tabSelected="false" showOutlineSymbols="true" defaultGridColor="true" view="normal" topLeftCell="A1" colorId="64" zoomScale="73" zoomScaleNormal="73" zoomScalePageLayoutView="3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86" activeCellId="0" sqref="C86"/>
    </sheetView>
  </sheetViews>
  <sheetFormatPr defaultColWidth="9.13671875" defaultRowHeight="15" zeroHeight="false" outlineLevelRow="0" outlineLevelCol="0"/>
  <cols>
    <col collapsed="false" customWidth="true" hidden="false" outlineLevel="0" max="1" min="1" style="52" width="18.41"/>
    <col collapsed="false" customWidth="true" hidden="false" outlineLevel="0" max="2" min="2" style="52" width="53.13"/>
    <col collapsed="false" customWidth="true" hidden="false" outlineLevel="0" max="3" min="3" style="52" width="14.85"/>
    <col collapsed="false" customWidth="true" hidden="false" outlineLevel="0" max="4" min="4" style="52" width="21.28"/>
    <col collapsed="false" customWidth="true" hidden="false" outlineLevel="0" max="6" min="5" style="52" width="17.28"/>
    <col collapsed="false" customWidth="true" hidden="false" outlineLevel="0" max="7" min="7" style="53" width="39.56"/>
    <col collapsed="false" customWidth="true" hidden="false" outlineLevel="0" max="8" min="8" style="52" width="41.99"/>
    <col collapsed="false" customWidth="true" hidden="false" outlineLevel="0" max="9" min="9" style="52" width="27.28"/>
    <col collapsed="false" customWidth="true" hidden="false" outlineLevel="0" max="10" min="10" style="53" width="24.28"/>
    <col collapsed="false" customWidth="true" hidden="false" outlineLevel="0" max="11" min="11" style="52" width="24.28"/>
    <col collapsed="false" customWidth="true" hidden="false" outlineLevel="0" max="12" min="12" style="52" width="34.99"/>
    <col collapsed="false" customWidth="true" hidden="false" outlineLevel="0" max="13" min="13" style="52" width="16.42"/>
    <col collapsed="false" customWidth="true" hidden="false" outlineLevel="0" max="14" min="14" style="54" width="23.85"/>
    <col collapsed="false" customWidth="true" hidden="false" outlineLevel="0" max="15" min="15" style="53" width="28.28"/>
    <col collapsed="false" customWidth="true" hidden="false" outlineLevel="0" max="16" min="16" style="54" width="17.56"/>
    <col collapsed="false" customWidth="true" hidden="false" outlineLevel="0" max="17" min="17" style="52" width="20.13"/>
    <col collapsed="false" customWidth="true" hidden="false" outlineLevel="0" max="18" min="18" style="52" width="16.84"/>
    <col collapsed="false" customWidth="true" hidden="false" outlineLevel="0" max="19" min="19" style="52" width="17.42"/>
    <col collapsed="false" customWidth="true" hidden="false" outlineLevel="0" max="20" min="20" style="52" width="18.14"/>
    <col collapsed="false" customWidth="true" hidden="false" outlineLevel="0" max="21" min="21" style="53" width="23.85"/>
    <col collapsed="false" customWidth="true" hidden="false" outlineLevel="0" max="22" min="22" style="52" width="16.84"/>
    <col collapsed="false" customWidth="true" hidden="false" outlineLevel="0" max="23" min="23" style="52" width="16.28"/>
    <col collapsed="false" customWidth="true" hidden="false" outlineLevel="0" max="24" min="24" style="52" width="13.28"/>
    <col collapsed="false" customWidth="true" hidden="false" outlineLevel="0" max="25" min="25" style="52" width="20.85"/>
    <col collapsed="false" customWidth="true" hidden="false" outlineLevel="0" max="26" min="26" style="53" width="18.85"/>
    <col collapsed="false" customWidth="true" hidden="false" outlineLevel="0" max="27" min="27" style="52" width="18.85"/>
    <col collapsed="false" customWidth="true" hidden="false" outlineLevel="0" max="28" min="28" style="52" width="16.56"/>
    <col collapsed="false" customWidth="true" hidden="false" outlineLevel="0" max="29" min="29" style="53" width="22.28"/>
    <col collapsed="false" customWidth="true" hidden="false" outlineLevel="0" max="30" min="30" style="53" width="26.42"/>
    <col collapsed="false" customWidth="true" hidden="false" outlineLevel="0" max="31" min="31" style="53" width="16.28"/>
    <col collapsed="false" customWidth="true" hidden="false" outlineLevel="0" max="32" min="32" style="53" width="21.7"/>
    <col collapsed="false" customWidth="true" hidden="false" outlineLevel="0" max="33" min="33" style="53" width="20.85"/>
    <col collapsed="false" customWidth="true" hidden="false" outlineLevel="0" max="34" min="34" style="99" width="21.56"/>
    <col collapsed="false" customWidth="true" hidden="true" outlineLevel="0" max="35" min="35" style="55" width="8.96"/>
    <col collapsed="false" customWidth="true" hidden="true" outlineLevel="0" max="37" min="36" style="1" width="8.96"/>
    <col collapsed="false" customWidth="true" hidden="true" outlineLevel="0" max="38" min="38" style="1" width="41.42"/>
    <col collapsed="false" customWidth="false" hidden="true" outlineLevel="0" max="43" min="39" style="1" width="9.14"/>
    <col collapsed="false" customWidth="true" hidden="true" outlineLevel="0" max="44" min="44" style="1" width="33.7"/>
    <col collapsed="false" customWidth="false" hidden="true" outlineLevel="0" max="45" min="45" style="1" width="9.14"/>
    <col collapsed="false" customWidth="true" hidden="true" outlineLevel="0" max="46" min="46" style="1" width="37.85"/>
    <col collapsed="false" customWidth="false" hidden="true" outlineLevel="0" max="53" min="47" style="1" width="9.14"/>
    <col collapsed="false" customWidth="true" hidden="true" outlineLevel="0" max="62" min="54" style="1" width="8.96"/>
    <col collapsed="false" customWidth="false" hidden="false" outlineLevel="0" max="257" min="63" style="1" width="9.14"/>
  </cols>
  <sheetData>
    <row r="1" customFormat="false" ht="15.4" hidden="false" customHeight="tru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row>
    <row r="2" customFormat="false" ht="11.65"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row>
    <row r="3" customFormat="false" ht="3.6" hidden="false" customHeight="true" outlineLevel="0" collapsed="false">
      <c r="A3" s="1"/>
      <c r="B3" s="1"/>
      <c r="C3" s="1"/>
      <c r="D3" s="1"/>
      <c r="E3" s="1"/>
      <c r="F3" s="1"/>
      <c r="G3" s="4"/>
      <c r="H3" s="1"/>
      <c r="I3" s="1"/>
      <c r="J3" s="1"/>
      <c r="K3" s="1"/>
      <c r="L3" s="1"/>
      <c r="M3" s="1"/>
      <c r="N3" s="57"/>
      <c r="O3" s="1"/>
      <c r="P3" s="57"/>
      <c r="Q3" s="1"/>
      <c r="R3" s="1"/>
      <c r="S3" s="1"/>
      <c r="T3" s="1"/>
      <c r="U3" s="1"/>
      <c r="V3" s="1"/>
      <c r="W3" s="1"/>
      <c r="X3" s="1"/>
      <c r="Y3" s="1"/>
      <c r="Z3" s="1"/>
      <c r="AA3" s="1"/>
      <c r="AB3" s="1"/>
      <c r="AC3" s="1"/>
      <c r="AD3" s="1"/>
      <c r="AE3" s="1"/>
      <c r="AF3" s="1"/>
      <c r="AG3" s="1"/>
      <c r="AH3" s="100"/>
    </row>
    <row r="4" customFormat="false" ht="15.95" hidden="false" customHeight="true" outlineLevel="0" collapsed="false">
      <c r="A4" s="58"/>
      <c r="B4" s="58"/>
      <c r="C4" s="58"/>
      <c r="D4" s="58"/>
      <c r="E4" s="58"/>
      <c r="F4" s="58"/>
      <c r="G4" s="59" t="s">
        <v>62</v>
      </c>
      <c r="H4" s="59"/>
      <c r="I4" s="59"/>
      <c r="J4" s="59"/>
      <c r="K4" s="59"/>
      <c r="L4" s="59"/>
      <c r="M4" s="59"/>
      <c r="N4" s="60" t="s">
        <v>63</v>
      </c>
      <c r="O4" s="60"/>
      <c r="P4" s="60"/>
      <c r="Q4" s="60"/>
      <c r="R4" s="60"/>
      <c r="S4" s="60" t="s">
        <v>64</v>
      </c>
      <c r="T4" s="60"/>
      <c r="U4" s="60"/>
      <c r="V4" s="60"/>
      <c r="W4" s="60"/>
      <c r="X4" s="61" t="s">
        <v>65</v>
      </c>
      <c r="Y4" s="61"/>
      <c r="Z4" s="61"/>
      <c r="AA4" s="61"/>
      <c r="AB4" s="61"/>
      <c r="AC4" s="61"/>
      <c r="AD4" s="61"/>
      <c r="AE4" s="61"/>
      <c r="AF4" s="61"/>
      <c r="AG4" s="61"/>
      <c r="AH4" s="101"/>
      <c r="BK4" s="62"/>
    </row>
    <row r="5" customFormat="false" ht="42.75" hidden="false" customHeight="false" outlineLevel="0" collapsed="false">
      <c r="A5" s="63" t="s">
        <v>66</v>
      </c>
      <c r="B5" s="63" t="s">
        <v>67</v>
      </c>
      <c r="C5" s="63" t="s">
        <v>68</v>
      </c>
      <c r="D5" s="63" t="s">
        <v>69</v>
      </c>
      <c r="E5" s="63" t="s">
        <v>70</v>
      </c>
      <c r="F5" s="64" t="s">
        <v>64</v>
      </c>
      <c r="G5" s="63" t="s">
        <v>71</v>
      </c>
      <c r="H5" s="63" t="s">
        <v>72</v>
      </c>
      <c r="I5" s="63" t="s">
        <v>73</v>
      </c>
      <c r="J5" s="63" t="s">
        <v>62</v>
      </c>
      <c r="K5" s="63" t="s">
        <v>74</v>
      </c>
      <c r="L5" s="63" t="s">
        <v>75</v>
      </c>
      <c r="M5" s="64" t="s">
        <v>76</v>
      </c>
      <c r="N5" s="65" t="s">
        <v>77</v>
      </c>
      <c r="O5" s="66" t="s">
        <v>78</v>
      </c>
      <c r="P5" s="65" t="s">
        <v>79</v>
      </c>
      <c r="Q5" s="66" t="s">
        <v>80</v>
      </c>
      <c r="R5" s="67" t="s">
        <v>76</v>
      </c>
      <c r="S5" s="68" t="s">
        <v>81</v>
      </c>
      <c r="T5" s="66" t="s">
        <v>82</v>
      </c>
      <c r="U5" s="66" t="s">
        <v>83</v>
      </c>
      <c r="V5" s="66" t="s">
        <v>84</v>
      </c>
      <c r="W5" s="67" t="s">
        <v>76</v>
      </c>
      <c r="X5" s="69" t="s">
        <v>85</v>
      </c>
      <c r="Y5" s="69" t="s">
        <v>86</v>
      </c>
      <c r="Z5" s="69" t="s">
        <v>87</v>
      </c>
      <c r="AA5" s="69" t="s">
        <v>88</v>
      </c>
      <c r="AB5" s="69" t="s">
        <v>89</v>
      </c>
      <c r="AC5" s="69" t="s">
        <v>90</v>
      </c>
      <c r="AD5" s="69" t="s">
        <v>91</v>
      </c>
      <c r="AE5" s="69" t="s">
        <v>92</v>
      </c>
      <c r="AF5" s="69" t="s">
        <v>93</v>
      </c>
      <c r="AG5" s="69" t="s">
        <v>76</v>
      </c>
      <c r="AH5" s="102" t="s">
        <v>989</v>
      </c>
      <c r="BK5" s="62"/>
    </row>
    <row r="6" customFormat="false" ht="210" hidden="true" customHeight="false" outlineLevel="0" collapsed="false">
      <c r="A6" s="70" t="s">
        <v>174</v>
      </c>
      <c r="B6" s="71" t="s">
        <v>175</v>
      </c>
      <c r="C6" s="82" t="s">
        <v>176</v>
      </c>
      <c r="D6" s="73" t="s">
        <v>1</v>
      </c>
      <c r="E6" s="74" t="s">
        <v>177</v>
      </c>
      <c r="F6" s="75" t="s">
        <v>98</v>
      </c>
      <c r="G6" s="76" t="s">
        <v>178</v>
      </c>
      <c r="H6" s="77" t="s">
        <v>146</v>
      </c>
      <c r="I6" s="77" t="s">
        <v>179</v>
      </c>
      <c r="J6" s="78" t="s">
        <v>180</v>
      </c>
      <c r="K6" s="71" t="s">
        <v>181</v>
      </c>
      <c r="L6" s="71" t="s">
        <v>182</v>
      </c>
      <c r="M6" s="79" t="s">
        <v>183</v>
      </c>
      <c r="N6" s="80" t="n">
        <v>100000000</v>
      </c>
      <c r="O6" s="78" t="s">
        <v>184</v>
      </c>
      <c r="P6" s="81" t="n">
        <v>700000</v>
      </c>
      <c r="Q6" s="71" t="s">
        <v>185</v>
      </c>
      <c r="R6" s="79"/>
      <c r="S6" s="77" t="s">
        <v>140</v>
      </c>
      <c r="T6" s="71" t="s">
        <v>106</v>
      </c>
      <c r="U6" s="78" t="s">
        <v>186</v>
      </c>
      <c r="V6" s="71" t="s">
        <v>146</v>
      </c>
      <c r="W6" s="79"/>
      <c r="X6" s="77" t="s">
        <v>98</v>
      </c>
      <c r="Y6" s="77" t="s">
        <v>187</v>
      </c>
      <c r="Z6" s="76" t="s">
        <v>188</v>
      </c>
      <c r="AA6" s="77" t="s">
        <v>189</v>
      </c>
      <c r="AB6" s="77" t="s">
        <v>190</v>
      </c>
      <c r="AC6" s="77" t="s">
        <v>170</v>
      </c>
      <c r="AD6" s="71" t="s">
        <v>170</v>
      </c>
      <c r="AE6" s="77" t="s">
        <v>170</v>
      </c>
      <c r="AF6" s="71" t="s">
        <v>191</v>
      </c>
      <c r="AG6" s="78" t="s">
        <v>192</v>
      </c>
      <c r="AH6" s="103" t="s">
        <v>990</v>
      </c>
      <c r="AI6" s="4" t="s">
        <v>162</v>
      </c>
      <c r="BK6" s="62"/>
    </row>
    <row r="7" s="85" customFormat="true" ht="409.5" hidden="true" customHeight="false" outlineLevel="0" collapsed="false">
      <c r="A7" s="70" t="s">
        <v>13</v>
      </c>
      <c r="B7" s="71" t="s">
        <v>299</v>
      </c>
      <c r="C7" s="82" t="s">
        <v>300</v>
      </c>
      <c r="D7" s="73" t="s">
        <v>1</v>
      </c>
      <c r="E7" s="74" t="s">
        <v>272</v>
      </c>
      <c r="F7" s="75" t="s">
        <v>98</v>
      </c>
      <c r="G7" s="76" t="s">
        <v>301</v>
      </c>
      <c r="H7" s="77" t="s">
        <v>302</v>
      </c>
      <c r="I7" s="77" t="s">
        <v>303</v>
      </c>
      <c r="J7" s="78" t="s">
        <v>304</v>
      </c>
      <c r="K7" s="71" t="s">
        <v>305</v>
      </c>
      <c r="L7" s="71" t="s">
        <v>306</v>
      </c>
      <c r="M7" s="79"/>
      <c r="N7" s="80" t="n">
        <v>600000000</v>
      </c>
      <c r="O7" s="78" t="s">
        <v>307</v>
      </c>
      <c r="P7" s="81" t="n">
        <v>0</v>
      </c>
      <c r="Q7" s="71" t="s">
        <v>308</v>
      </c>
      <c r="R7" s="79" t="s">
        <v>309</v>
      </c>
      <c r="S7" s="77" t="s">
        <v>310</v>
      </c>
      <c r="T7" s="71" t="s">
        <v>106</v>
      </c>
      <c r="U7" s="78" t="s">
        <v>107</v>
      </c>
      <c r="V7" s="71" t="s">
        <v>302</v>
      </c>
      <c r="W7" s="79"/>
      <c r="X7" s="77" t="s">
        <v>98</v>
      </c>
      <c r="Y7" s="77" t="s">
        <v>187</v>
      </c>
      <c r="Z7" s="76" t="s">
        <v>311</v>
      </c>
      <c r="AA7" s="77" t="s">
        <v>312</v>
      </c>
      <c r="AB7" s="77" t="s">
        <v>313</v>
      </c>
      <c r="AC7" s="76" t="s">
        <v>314</v>
      </c>
      <c r="AD7" s="78" t="s">
        <v>315</v>
      </c>
      <c r="AE7" s="90" t="s">
        <v>316</v>
      </c>
      <c r="AF7" s="91" t="s">
        <v>317</v>
      </c>
      <c r="AG7" s="78" t="s">
        <v>318</v>
      </c>
      <c r="AH7" s="103" t="s">
        <v>991</v>
      </c>
      <c r="AI7" s="92" t="s">
        <v>319</v>
      </c>
      <c r="BK7" s="104"/>
    </row>
    <row r="8" customFormat="false" ht="409.5" hidden="true" customHeight="false" outlineLevel="0" collapsed="false">
      <c r="A8" s="70" t="s">
        <v>20</v>
      </c>
      <c r="B8" s="71" t="s">
        <v>346</v>
      </c>
      <c r="C8" s="72" t="s">
        <v>347</v>
      </c>
      <c r="D8" s="73" t="s">
        <v>1</v>
      </c>
      <c r="E8" s="74" t="s">
        <v>164</v>
      </c>
      <c r="F8" s="75" t="s">
        <v>98</v>
      </c>
      <c r="G8" s="76" t="s">
        <v>348</v>
      </c>
      <c r="H8" s="77" t="s">
        <v>349</v>
      </c>
      <c r="I8" s="77" t="s">
        <v>350</v>
      </c>
      <c r="J8" s="78" t="s">
        <v>351</v>
      </c>
      <c r="K8" s="71" t="s">
        <v>352</v>
      </c>
      <c r="L8" s="71" t="s">
        <v>353</v>
      </c>
      <c r="M8" s="79"/>
      <c r="N8" s="80" t="n">
        <v>400000000</v>
      </c>
      <c r="O8" s="78" t="s">
        <v>354</v>
      </c>
      <c r="P8" s="81" t="n">
        <v>2100000</v>
      </c>
      <c r="Q8" s="71" t="s">
        <v>138</v>
      </c>
      <c r="R8" s="79" t="s">
        <v>355</v>
      </c>
      <c r="S8" s="77" t="s">
        <v>356</v>
      </c>
      <c r="T8" s="71" t="s">
        <v>106</v>
      </c>
      <c r="U8" s="78" t="s">
        <v>357</v>
      </c>
      <c r="V8" s="71" t="s">
        <v>349</v>
      </c>
      <c r="W8" s="79"/>
      <c r="X8" s="77" t="s">
        <v>98</v>
      </c>
      <c r="Y8" s="77" t="s">
        <v>187</v>
      </c>
      <c r="Z8" s="76" t="s">
        <v>358</v>
      </c>
      <c r="AA8" s="77" t="s">
        <v>146</v>
      </c>
      <c r="AB8" s="77" t="s">
        <v>146</v>
      </c>
      <c r="AC8" s="76" t="s">
        <v>359</v>
      </c>
      <c r="AD8" s="78" t="s">
        <v>360</v>
      </c>
      <c r="AE8" s="90" t="s">
        <v>361</v>
      </c>
      <c r="AF8" s="78" t="s">
        <v>191</v>
      </c>
      <c r="AG8" s="78" t="s">
        <v>362</v>
      </c>
      <c r="AH8" s="103" t="s">
        <v>992</v>
      </c>
      <c r="AI8" s="55" t="s">
        <v>162</v>
      </c>
      <c r="BK8" s="62"/>
    </row>
    <row r="9" customFormat="false" ht="390" hidden="true" customHeight="false" outlineLevel="0" collapsed="false">
      <c r="A9" s="70" t="s">
        <v>27</v>
      </c>
      <c r="B9" s="71" t="s">
        <v>27</v>
      </c>
      <c r="C9" s="82" t="s">
        <v>602</v>
      </c>
      <c r="D9" s="73" t="s">
        <v>1</v>
      </c>
      <c r="E9" s="74" t="s">
        <v>209</v>
      </c>
      <c r="F9" s="75" t="s">
        <v>98</v>
      </c>
      <c r="G9" s="76" t="s">
        <v>603</v>
      </c>
      <c r="H9" s="77" t="s">
        <v>604</v>
      </c>
      <c r="I9" s="77" t="s">
        <v>605</v>
      </c>
      <c r="J9" s="78" t="s">
        <v>606</v>
      </c>
      <c r="K9" s="71" t="s">
        <v>607</v>
      </c>
      <c r="L9" s="71" t="s">
        <v>608</v>
      </c>
      <c r="M9" s="79"/>
      <c r="N9" s="80" t="n">
        <v>400000000</v>
      </c>
      <c r="O9" s="78" t="s">
        <v>609</v>
      </c>
      <c r="P9" s="81" t="n">
        <v>1800000</v>
      </c>
      <c r="Q9" s="71" t="s">
        <v>610</v>
      </c>
      <c r="R9" s="79" t="s">
        <v>611</v>
      </c>
      <c r="S9" s="77" t="s">
        <v>140</v>
      </c>
      <c r="T9" s="71" t="s">
        <v>106</v>
      </c>
      <c r="U9" s="78" t="s">
        <v>612</v>
      </c>
      <c r="V9" s="71" t="s">
        <v>604</v>
      </c>
      <c r="W9" s="79"/>
      <c r="X9" s="77" t="s">
        <v>98</v>
      </c>
      <c r="Y9" s="77" t="s">
        <v>187</v>
      </c>
      <c r="Z9" s="76" t="s">
        <v>613</v>
      </c>
      <c r="AA9" s="77" t="s">
        <v>614</v>
      </c>
      <c r="AB9" s="77" t="s">
        <v>615</v>
      </c>
      <c r="AC9" s="76" t="s">
        <v>616</v>
      </c>
      <c r="AD9" s="78" t="s">
        <v>617</v>
      </c>
      <c r="AE9" s="90" t="s">
        <v>602</v>
      </c>
      <c r="AF9" s="91" t="s">
        <v>618</v>
      </c>
      <c r="AG9" s="78" t="s">
        <v>619</v>
      </c>
      <c r="AH9" s="103"/>
      <c r="AI9" s="55" t="s">
        <v>162</v>
      </c>
      <c r="AJ9" s="83"/>
      <c r="AK9" s="83"/>
      <c r="AL9" s="83"/>
      <c r="AM9" s="83"/>
      <c r="AN9" s="83"/>
      <c r="AO9" s="83"/>
      <c r="AP9" s="83"/>
      <c r="AQ9" s="83"/>
      <c r="AT9" s="83" t="s">
        <v>126</v>
      </c>
      <c r="BK9" s="62"/>
    </row>
    <row r="10" customFormat="false" ht="210" hidden="true" customHeight="false" outlineLevel="0" collapsed="false">
      <c r="A10" s="70" t="s">
        <v>6</v>
      </c>
      <c r="B10" s="71" t="s">
        <v>973</v>
      </c>
      <c r="C10" s="72" t="s">
        <v>974</v>
      </c>
      <c r="D10" s="73" t="s">
        <v>1</v>
      </c>
      <c r="E10" s="74" t="s">
        <v>130</v>
      </c>
      <c r="F10" s="75" t="s">
        <v>98</v>
      </c>
      <c r="G10" s="76" t="s">
        <v>975</v>
      </c>
      <c r="H10" s="77" t="s">
        <v>604</v>
      </c>
      <c r="I10" s="77" t="s">
        <v>605</v>
      </c>
      <c r="J10" s="78" t="s">
        <v>976</v>
      </c>
      <c r="K10" s="71" t="s">
        <v>977</v>
      </c>
      <c r="L10" s="71" t="s">
        <v>978</v>
      </c>
      <c r="M10" s="79"/>
      <c r="N10" s="80" t="n">
        <v>700000000</v>
      </c>
      <c r="O10" s="78" t="s">
        <v>979</v>
      </c>
      <c r="P10" s="81" t="n">
        <v>3000000</v>
      </c>
      <c r="Q10" s="71" t="s">
        <v>138</v>
      </c>
      <c r="R10" s="79" t="s">
        <v>980</v>
      </c>
      <c r="S10" s="77" t="s">
        <v>140</v>
      </c>
      <c r="T10" s="71" t="s">
        <v>106</v>
      </c>
      <c r="U10" s="78" t="s">
        <v>186</v>
      </c>
      <c r="V10" s="71" t="s">
        <v>604</v>
      </c>
      <c r="W10" s="79"/>
      <c r="X10" s="77" t="s">
        <v>98</v>
      </c>
      <c r="Y10" s="77" t="s">
        <v>187</v>
      </c>
      <c r="Z10" s="76" t="s">
        <v>981</v>
      </c>
      <c r="AA10" s="77" t="s">
        <v>982</v>
      </c>
      <c r="AB10" s="77" t="s">
        <v>983</v>
      </c>
      <c r="AC10" s="76" t="s">
        <v>984</v>
      </c>
      <c r="AD10" s="78" t="s">
        <v>985</v>
      </c>
      <c r="AE10" s="98" t="s">
        <v>986</v>
      </c>
      <c r="AF10" s="91" t="s">
        <v>987</v>
      </c>
      <c r="AG10" s="78" t="s">
        <v>988</v>
      </c>
      <c r="AH10" s="103" t="s">
        <v>993</v>
      </c>
      <c r="AI10" s="55" t="s">
        <v>162</v>
      </c>
      <c r="AJ10" s="83" t="s">
        <v>98</v>
      </c>
      <c r="AK10" s="83" t="s">
        <v>1</v>
      </c>
      <c r="AL10" s="84" t="s">
        <v>187</v>
      </c>
      <c r="AM10" s="83"/>
      <c r="AN10" s="83"/>
      <c r="AO10" s="83"/>
      <c r="AP10" s="83"/>
      <c r="AQ10" s="83"/>
      <c r="AT10" s="83" t="s">
        <v>123</v>
      </c>
      <c r="BK10" s="62"/>
    </row>
    <row r="11" customFormat="false" ht="30" hidden="true" customHeight="false" outlineLevel="0" collapsed="false">
      <c r="A11" s="70" t="s">
        <v>108</v>
      </c>
      <c r="B11" s="71" t="s">
        <v>109</v>
      </c>
      <c r="C11" s="82" t="s">
        <v>110</v>
      </c>
      <c r="D11" s="73" t="s">
        <v>2</v>
      </c>
      <c r="E11" s="74" t="s">
        <v>111</v>
      </c>
      <c r="F11" s="75" t="s">
        <v>106</v>
      </c>
      <c r="G11" s="76"/>
      <c r="H11" s="77"/>
      <c r="I11" s="77"/>
      <c r="J11" s="78"/>
      <c r="K11" s="71"/>
      <c r="L11" s="71"/>
      <c r="M11" s="79"/>
      <c r="N11" s="80"/>
      <c r="O11" s="78"/>
      <c r="P11" s="81"/>
      <c r="Q11" s="71"/>
      <c r="R11" s="79"/>
      <c r="S11" s="77"/>
      <c r="T11" s="71"/>
      <c r="U11" s="78"/>
      <c r="V11" s="71"/>
      <c r="W11" s="79"/>
      <c r="X11" s="77"/>
      <c r="Y11" s="77"/>
      <c r="Z11" s="76"/>
      <c r="AA11" s="77"/>
      <c r="AB11" s="77"/>
      <c r="AC11" s="77"/>
      <c r="AD11" s="71"/>
      <c r="AE11" s="77"/>
      <c r="AF11" s="71"/>
      <c r="AG11" s="78"/>
      <c r="AH11" s="103"/>
      <c r="AI11" s="55" t="s">
        <v>112</v>
      </c>
      <c r="AJ11" s="83" t="s">
        <v>106</v>
      </c>
      <c r="AK11" s="83" t="s">
        <v>2</v>
      </c>
      <c r="AL11" s="84" t="s">
        <v>113</v>
      </c>
      <c r="AM11" s="83"/>
      <c r="AN11" s="83"/>
      <c r="AO11" s="83"/>
      <c r="AP11" s="83"/>
      <c r="AQ11" s="83"/>
      <c r="AT11" s="83" t="s">
        <v>130</v>
      </c>
      <c r="BK11" s="62"/>
    </row>
    <row r="12" customFormat="false" ht="30" hidden="true" customHeight="false" outlineLevel="0" collapsed="false">
      <c r="A12" s="70" t="s">
        <v>114</v>
      </c>
      <c r="B12" s="71" t="s">
        <v>115</v>
      </c>
      <c r="C12" s="82" t="s">
        <v>116</v>
      </c>
      <c r="D12" s="73" t="s">
        <v>2</v>
      </c>
      <c r="E12" s="74" t="s">
        <v>117</v>
      </c>
      <c r="F12" s="75" t="s">
        <v>106</v>
      </c>
      <c r="G12" s="76"/>
      <c r="H12" s="77"/>
      <c r="I12" s="77"/>
      <c r="J12" s="78"/>
      <c r="K12" s="71"/>
      <c r="L12" s="71"/>
      <c r="M12" s="79"/>
      <c r="N12" s="80"/>
      <c r="O12" s="78"/>
      <c r="P12" s="81"/>
      <c r="Q12" s="71"/>
      <c r="R12" s="79"/>
      <c r="S12" s="77"/>
      <c r="T12" s="71"/>
      <c r="U12" s="78"/>
      <c r="V12" s="71"/>
      <c r="W12" s="79"/>
      <c r="X12" s="77"/>
      <c r="Y12" s="77"/>
      <c r="Z12" s="76"/>
      <c r="AA12" s="77"/>
      <c r="AB12" s="77"/>
      <c r="AC12" s="77"/>
      <c r="AD12" s="71"/>
      <c r="AE12" s="77"/>
      <c r="AF12" s="71"/>
      <c r="AG12" s="78"/>
      <c r="AH12" s="103"/>
      <c r="AI12" s="55" t="s">
        <v>118</v>
      </c>
      <c r="AJ12" s="83"/>
      <c r="AK12" s="86" t="s">
        <v>3</v>
      </c>
      <c r="AL12" s="84" t="s">
        <v>119</v>
      </c>
      <c r="AM12" s="83"/>
      <c r="AN12" s="83"/>
      <c r="AO12" s="83"/>
      <c r="AP12" s="83"/>
      <c r="AQ12" s="83"/>
      <c r="AT12" s="83" t="s">
        <v>164</v>
      </c>
      <c r="BK12" s="62"/>
    </row>
    <row r="13" customFormat="false" ht="30" hidden="true" customHeight="false" outlineLevel="0" collapsed="false">
      <c r="A13" s="70" t="s">
        <v>120</v>
      </c>
      <c r="B13" s="71" t="s">
        <v>121</v>
      </c>
      <c r="C13" s="72" t="s">
        <v>122</v>
      </c>
      <c r="D13" s="73" t="s">
        <v>2</v>
      </c>
      <c r="E13" s="74" t="s">
        <v>123</v>
      </c>
      <c r="F13" s="75" t="s">
        <v>106</v>
      </c>
      <c r="G13" s="76"/>
      <c r="H13" s="77"/>
      <c r="I13" s="77"/>
      <c r="J13" s="78"/>
      <c r="K13" s="71"/>
      <c r="L13" s="71"/>
      <c r="M13" s="79"/>
      <c r="N13" s="80"/>
      <c r="O13" s="78"/>
      <c r="P13" s="81"/>
      <c r="Q13" s="71"/>
      <c r="R13" s="79"/>
      <c r="S13" s="77"/>
      <c r="T13" s="71"/>
      <c r="U13" s="78"/>
      <c r="V13" s="71"/>
      <c r="W13" s="79"/>
      <c r="X13" s="77"/>
      <c r="Y13" s="77"/>
      <c r="Z13" s="76"/>
      <c r="AA13" s="77"/>
      <c r="AB13" s="77"/>
      <c r="AC13" s="77"/>
      <c r="AD13" s="71"/>
      <c r="AE13" s="77"/>
      <c r="AF13" s="71"/>
      <c r="AG13" s="78"/>
      <c r="AH13" s="103"/>
      <c r="AI13" s="55" t="s">
        <v>124</v>
      </c>
      <c r="AJ13" s="83"/>
      <c r="AK13" s="83" t="s">
        <v>96</v>
      </c>
      <c r="AL13" s="84" t="s">
        <v>125</v>
      </c>
      <c r="AM13" s="83"/>
      <c r="AN13" s="83"/>
      <c r="AO13" s="83"/>
      <c r="AP13" s="83"/>
      <c r="AQ13" s="83"/>
      <c r="AT13" s="83" t="s">
        <v>173</v>
      </c>
      <c r="BK13" s="62"/>
    </row>
    <row r="14" customFormat="false" ht="30" hidden="true" customHeight="false" outlineLevel="0" collapsed="false">
      <c r="A14" s="70" t="s">
        <v>159</v>
      </c>
      <c r="B14" s="71" t="s">
        <v>160</v>
      </c>
      <c r="C14" s="82" t="s">
        <v>161</v>
      </c>
      <c r="D14" s="73" t="s">
        <v>2</v>
      </c>
      <c r="E14" s="74" t="s">
        <v>111</v>
      </c>
      <c r="F14" s="75" t="s">
        <v>106</v>
      </c>
      <c r="G14" s="76"/>
      <c r="H14" s="77"/>
      <c r="I14" s="77"/>
      <c r="J14" s="78"/>
      <c r="K14" s="71"/>
      <c r="L14" s="71"/>
      <c r="M14" s="79"/>
      <c r="N14" s="80"/>
      <c r="O14" s="78"/>
      <c r="P14" s="81"/>
      <c r="Q14" s="71"/>
      <c r="R14" s="79"/>
      <c r="S14" s="77"/>
      <c r="T14" s="71"/>
      <c r="U14" s="78"/>
      <c r="V14" s="71"/>
      <c r="W14" s="79"/>
      <c r="X14" s="77"/>
      <c r="Y14" s="77"/>
      <c r="Z14" s="76"/>
      <c r="AA14" s="77"/>
      <c r="AB14" s="77"/>
      <c r="AC14" s="77"/>
      <c r="AD14" s="71"/>
      <c r="AE14" s="77"/>
      <c r="AF14" s="71"/>
      <c r="AG14" s="78"/>
      <c r="AH14" s="103"/>
      <c r="AI14" s="55" t="s">
        <v>162</v>
      </c>
      <c r="AJ14" s="83"/>
      <c r="AK14" s="83" t="s">
        <v>129</v>
      </c>
      <c r="AL14" s="84" t="s">
        <v>163</v>
      </c>
      <c r="AM14" s="83"/>
      <c r="AN14" s="83"/>
      <c r="AO14" s="83"/>
      <c r="AP14" s="83"/>
      <c r="AQ14" s="83"/>
      <c r="AT14" s="83" t="s">
        <v>177</v>
      </c>
      <c r="BK14" s="62"/>
    </row>
    <row r="15" customFormat="false" ht="30" hidden="true" customHeight="false" outlineLevel="0" collapsed="false">
      <c r="A15" s="70" t="s">
        <v>206</v>
      </c>
      <c r="B15" s="71" t="s">
        <v>207</v>
      </c>
      <c r="C15" s="82" t="s">
        <v>208</v>
      </c>
      <c r="D15" s="73" t="s">
        <v>2</v>
      </c>
      <c r="E15" s="74" t="s">
        <v>209</v>
      </c>
      <c r="F15" s="75" t="s">
        <v>106</v>
      </c>
      <c r="G15" s="76"/>
      <c r="H15" s="77"/>
      <c r="I15" s="77"/>
      <c r="J15" s="78"/>
      <c r="K15" s="71"/>
      <c r="L15" s="71"/>
      <c r="M15" s="79"/>
      <c r="N15" s="80"/>
      <c r="O15" s="78"/>
      <c r="P15" s="81"/>
      <c r="Q15" s="71"/>
      <c r="R15" s="79"/>
      <c r="S15" s="77"/>
      <c r="T15" s="71"/>
      <c r="U15" s="78"/>
      <c r="V15" s="71"/>
      <c r="W15" s="79"/>
      <c r="X15" s="77"/>
      <c r="Y15" s="77"/>
      <c r="Z15" s="76"/>
      <c r="AA15" s="77"/>
      <c r="AB15" s="77"/>
      <c r="AC15" s="77"/>
      <c r="AD15" s="71"/>
      <c r="AE15" s="77"/>
      <c r="AF15" s="71"/>
      <c r="AG15" s="78"/>
      <c r="AH15" s="103"/>
      <c r="AI15" s="55" t="s">
        <v>162</v>
      </c>
      <c r="AL15" s="1" t="s">
        <v>143</v>
      </c>
      <c r="AT15" s="1" t="s">
        <v>117</v>
      </c>
      <c r="BK15" s="62"/>
    </row>
    <row r="16" customFormat="false" ht="270" hidden="true" customHeight="false" outlineLevel="0" collapsed="false">
      <c r="A16" s="70" t="s">
        <v>7</v>
      </c>
      <c r="B16" s="71" t="s">
        <v>211</v>
      </c>
      <c r="C16" s="72" t="s">
        <v>212</v>
      </c>
      <c r="D16" s="73" t="s">
        <v>2</v>
      </c>
      <c r="E16" s="74" t="s">
        <v>213</v>
      </c>
      <c r="F16" s="75" t="s">
        <v>98</v>
      </c>
      <c r="G16" s="76" t="s">
        <v>214</v>
      </c>
      <c r="H16" s="77" t="s">
        <v>146</v>
      </c>
      <c r="I16" s="77" t="s">
        <v>215</v>
      </c>
      <c r="J16" s="78" t="s">
        <v>216</v>
      </c>
      <c r="K16" s="71" t="s">
        <v>217</v>
      </c>
      <c r="L16" s="71" t="s">
        <v>218</v>
      </c>
      <c r="M16" s="79"/>
      <c r="N16" s="80" t="n">
        <v>2000000</v>
      </c>
      <c r="O16" s="78" t="s">
        <v>219</v>
      </c>
      <c r="P16" s="81" t="s">
        <v>170</v>
      </c>
      <c r="Q16" s="71" t="s">
        <v>170</v>
      </c>
      <c r="R16" s="79" t="s">
        <v>220</v>
      </c>
      <c r="S16" s="77" t="s">
        <v>221</v>
      </c>
      <c r="T16" s="71" t="s">
        <v>106</v>
      </c>
      <c r="U16" s="78" t="s">
        <v>222</v>
      </c>
      <c r="V16" s="71" t="s">
        <v>146</v>
      </c>
      <c r="W16" s="79" t="s">
        <v>223</v>
      </c>
      <c r="X16" s="77" t="s">
        <v>98</v>
      </c>
      <c r="Y16" s="77" t="s">
        <v>187</v>
      </c>
      <c r="Z16" s="76" t="s">
        <v>224</v>
      </c>
      <c r="AA16" s="77" t="s">
        <v>170</v>
      </c>
      <c r="AB16" s="77" t="s">
        <v>225</v>
      </c>
      <c r="AC16" s="77" t="s">
        <v>226</v>
      </c>
      <c r="AD16" s="71" t="s">
        <v>227</v>
      </c>
      <c r="AE16" s="87" t="s">
        <v>228</v>
      </c>
      <c r="AF16" s="72" t="s">
        <v>229</v>
      </c>
      <c r="AG16" s="78"/>
      <c r="AH16" s="103" t="s">
        <v>994</v>
      </c>
      <c r="AL16" s="1" t="s">
        <v>230</v>
      </c>
      <c r="AT16" s="1" t="s">
        <v>210</v>
      </c>
      <c r="BK16" s="62"/>
    </row>
    <row r="17" customFormat="false" ht="45" hidden="true" customHeight="false" outlineLevel="0" collapsed="false">
      <c r="A17" s="70" t="s">
        <v>252</v>
      </c>
      <c r="B17" s="71" t="s">
        <v>253</v>
      </c>
      <c r="C17" s="82" t="s">
        <v>254</v>
      </c>
      <c r="D17" s="73" t="s">
        <v>2</v>
      </c>
      <c r="E17" s="74" t="s">
        <v>255</v>
      </c>
      <c r="F17" s="75" t="s">
        <v>106</v>
      </c>
      <c r="G17" s="76"/>
      <c r="H17" s="77"/>
      <c r="I17" s="77"/>
      <c r="J17" s="78"/>
      <c r="K17" s="71"/>
      <c r="L17" s="71"/>
      <c r="M17" s="79"/>
      <c r="N17" s="80"/>
      <c r="O17" s="78"/>
      <c r="P17" s="81"/>
      <c r="Q17" s="71"/>
      <c r="R17" s="79"/>
      <c r="S17" s="77"/>
      <c r="T17" s="71"/>
      <c r="U17" s="78"/>
      <c r="V17" s="71"/>
      <c r="W17" s="79"/>
      <c r="X17" s="77"/>
      <c r="Y17" s="77"/>
      <c r="Z17" s="76"/>
      <c r="AA17" s="77"/>
      <c r="AB17" s="77"/>
      <c r="AC17" s="77"/>
      <c r="AD17" s="71"/>
      <c r="AE17" s="77"/>
      <c r="AF17" s="71"/>
      <c r="AG17" s="78"/>
      <c r="AH17" s="103"/>
      <c r="AL17" s="1" t="s">
        <v>244</v>
      </c>
      <c r="AT17" s="1" t="s">
        <v>231</v>
      </c>
      <c r="BK17" s="62"/>
    </row>
    <row r="18" customFormat="false" ht="45" hidden="true" customHeight="false" outlineLevel="0" collapsed="false">
      <c r="A18" s="70" t="s">
        <v>256</v>
      </c>
      <c r="B18" s="71" t="s">
        <v>257</v>
      </c>
      <c r="C18" s="82" t="s">
        <v>258</v>
      </c>
      <c r="D18" s="73" t="s">
        <v>2</v>
      </c>
      <c r="E18" s="74" t="s">
        <v>255</v>
      </c>
      <c r="F18" s="75" t="s">
        <v>106</v>
      </c>
      <c r="G18" s="76"/>
      <c r="H18" s="77"/>
      <c r="I18" s="77"/>
      <c r="J18" s="78"/>
      <c r="K18" s="71"/>
      <c r="L18" s="71"/>
      <c r="M18" s="79"/>
      <c r="N18" s="80"/>
      <c r="O18" s="78"/>
      <c r="P18" s="81"/>
      <c r="Q18" s="71"/>
      <c r="R18" s="79"/>
      <c r="S18" s="77"/>
      <c r="T18" s="71"/>
      <c r="U18" s="78"/>
      <c r="V18" s="71"/>
      <c r="W18" s="79"/>
      <c r="X18" s="77"/>
      <c r="Y18" s="77"/>
      <c r="Z18" s="76"/>
      <c r="AA18" s="77"/>
      <c r="AB18" s="77"/>
      <c r="AC18" s="77"/>
      <c r="AD18" s="71"/>
      <c r="AE18" s="77"/>
      <c r="AF18" s="71"/>
      <c r="AG18" s="78"/>
      <c r="AH18" s="103"/>
      <c r="AT18" s="1" t="s">
        <v>251</v>
      </c>
      <c r="BK18" s="62"/>
    </row>
    <row r="19" customFormat="false" ht="150" hidden="true" customHeight="false" outlineLevel="0" collapsed="false">
      <c r="A19" s="89" t="s">
        <v>14</v>
      </c>
      <c r="B19" s="71" t="s">
        <v>259</v>
      </c>
      <c r="C19" s="72" t="s">
        <v>260</v>
      </c>
      <c r="D19" s="73" t="s">
        <v>2</v>
      </c>
      <c r="E19" s="74" t="s">
        <v>255</v>
      </c>
      <c r="F19" s="75" t="s">
        <v>98</v>
      </c>
      <c r="G19" s="76" t="s">
        <v>261</v>
      </c>
      <c r="H19" s="77" t="s">
        <v>262</v>
      </c>
      <c r="I19" s="77" t="s">
        <v>263</v>
      </c>
      <c r="J19" s="78" t="s">
        <v>264</v>
      </c>
      <c r="K19" s="71" t="s">
        <v>265</v>
      </c>
      <c r="L19" s="71" t="s">
        <v>266</v>
      </c>
      <c r="M19" s="79"/>
      <c r="N19" s="80" t="n">
        <v>2620000</v>
      </c>
      <c r="O19" s="78" t="s">
        <v>267</v>
      </c>
      <c r="P19" s="81" t="n">
        <v>0</v>
      </c>
      <c r="Q19" s="71" t="s">
        <v>101</v>
      </c>
      <c r="R19" s="79" t="s">
        <v>268</v>
      </c>
      <c r="S19" s="77" t="s">
        <v>140</v>
      </c>
      <c r="T19" s="71" t="s">
        <v>106</v>
      </c>
      <c r="U19" s="78" t="s">
        <v>222</v>
      </c>
      <c r="V19" s="71" t="s">
        <v>262</v>
      </c>
      <c r="W19" s="79"/>
      <c r="X19" s="77" t="s">
        <v>98</v>
      </c>
      <c r="Y19" s="77" t="s">
        <v>187</v>
      </c>
      <c r="Z19" s="76" t="s">
        <v>269</v>
      </c>
      <c r="AA19" s="77" t="s">
        <v>170</v>
      </c>
      <c r="AB19" s="77" t="s">
        <v>170</v>
      </c>
      <c r="AC19" s="77" t="s">
        <v>270</v>
      </c>
      <c r="AD19" s="71" t="s">
        <v>170</v>
      </c>
      <c r="AE19" s="87" t="s">
        <v>271</v>
      </c>
      <c r="AF19" s="71" t="s">
        <v>170</v>
      </c>
      <c r="AG19" s="78"/>
      <c r="AH19" s="103"/>
      <c r="AT19" s="1" t="s">
        <v>111</v>
      </c>
      <c r="BK19" s="62"/>
    </row>
    <row r="20" customFormat="false" ht="165" hidden="true" customHeight="false" outlineLevel="0" collapsed="false">
      <c r="A20" s="70" t="s">
        <v>273</v>
      </c>
      <c r="B20" s="71" t="s">
        <v>274</v>
      </c>
      <c r="C20" s="72" t="s">
        <v>275</v>
      </c>
      <c r="D20" s="73" t="s">
        <v>2</v>
      </c>
      <c r="E20" s="74" t="s">
        <v>213</v>
      </c>
      <c r="F20" s="75" t="s">
        <v>98</v>
      </c>
      <c r="G20" s="76" t="s">
        <v>276</v>
      </c>
      <c r="H20" s="77" t="s">
        <v>145</v>
      </c>
      <c r="I20" s="77" t="s">
        <v>277</v>
      </c>
      <c r="J20" s="78" t="s">
        <v>278</v>
      </c>
      <c r="K20" s="71" t="s">
        <v>279</v>
      </c>
      <c r="L20" s="71" t="s">
        <v>280</v>
      </c>
      <c r="M20" s="79"/>
      <c r="N20" s="80" t="n">
        <v>1000000</v>
      </c>
      <c r="O20" s="78" t="s">
        <v>281</v>
      </c>
      <c r="P20" s="81" t="s">
        <v>170</v>
      </c>
      <c r="Q20" s="71" t="s">
        <v>170</v>
      </c>
      <c r="R20" s="79" t="s">
        <v>282</v>
      </c>
      <c r="S20" s="77" t="s">
        <v>283</v>
      </c>
      <c r="T20" s="71" t="s">
        <v>98</v>
      </c>
      <c r="U20" s="78" t="s">
        <v>284</v>
      </c>
      <c r="V20" s="78" t="s">
        <v>145</v>
      </c>
      <c r="W20" s="79"/>
      <c r="X20" s="77" t="s">
        <v>98</v>
      </c>
      <c r="Y20" s="77" t="s">
        <v>187</v>
      </c>
      <c r="Z20" s="76" t="s">
        <v>285</v>
      </c>
      <c r="AA20" s="77" t="s">
        <v>170</v>
      </c>
      <c r="AB20" s="77" t="s">
        <v>170</v>
      </c>
      <c r="AC20" s="77" t="s">
        <v>170</v>
      </c>
      <c r="AD20" s="71" t="s">
        <v>170</v>
      </c>
      <c r="AE20" s="77" t="s">
        <v>170</v>
      </c>
      <c r="AF20" s="71" t="s">
        <v>101</v>
      </c>
      <c r="AG20" s="78"/>
      <c r="AH20" s="103"/>
      <c r="AT20" s="1" t="s">
        <v>209</v>
      </c>
      <c r="BK20" s="62"/>
    </row>
    <row r="21" customFormat="false" ht="30" hidden="true" customHeight="false" outlineLevel="0" collapsed="false">
      <c r="A21" s="70" t="s">
        <v>287</v>
      </c>
      <c r="B21" s="71" t="s">
        <v>288</v>
      </c>
      <c r="C21" s="72" t="s">
        <v>289</v>
      </c>
      <c r="D21" s="73" t="s">
        <v>2</v>
      </c>
      <c r="E21" s="74" t="s">
        <v>209</v>
      </c>
      <c r="F21" s="75" t="s">
        <v>106</v>
      </c>
      <c r="G21" s="76"/>
      <c r="H21" s="77"/>
      <c r="I21" s="77"/>
      <c r="J21" s="78"/>
      <c r="K21" s="71"/>
      <c r="L21" s="71"/>
      <c r="M21" s="79"/>
      <c r="N21" s="80"/>
      <c r="O21" s="78"/>
      <c r="P21" s="81"/>
      <c r="Q21" s="71"/>
      <c r="R21" s="79"/>
      <c r="S21" s="77"/>
      <c r="T21" s="71"/>
      <c r="U21" s="78"/>
      <c r="V21" s="71"/>
      <c r="W21" s="79"/>
      <c r="X21" s="77"/>
      <c r="Y21" s="77"/>
      <c r="Z21" s="76"/>
      <c r="AA21" s="77"/>
      <c r="AB21" s="77"/>
      <c r="AC21" s="77"/>
      <c r="AD21" s="71"/>
      <c r="AE21" s="77"/>
      <c r="AF21" s="71"/>
      <c r="AG21" s="78"/>
      <c r="AH21" s="103"/>
      <c r="AT21" s="1" t="s">
        <v>272</v>
      </c>
      <c r="BK21" s="62"/>
    </row>
    <row r="22" customFormat="false" ht="105" hidden="true" customHeight="false" outlineLevel="0" collapsed="false">
      <c r="A22" s="70" t="s">
        <v>21</v>
      </c>
      <c r="B22" s="71" t="s">
        <v>321</v>
      </c>
      <c r="C22" s="82" t="s">
        <v>322</v>
      </c>
      <c r="D22" s="73" t="s">
        <v>2</v>
      </c>
      <c r="E22" s="74" t="s">
        <v>123</v>
      </c>
      <c r="F22" s="75" t="s">
        <v>98</v>
      </c>
      <c r="G22" s="76" t="s">
        <v>323</v>
      </c>
      <c r="H22" s="77" t="s">
        <v>324</v>
      </c>
      <c r="I22" s="77" t="s">
        <v>325</v>
      </c>
      <c r="J22" s="78" t="s">
        <v>326</v>
      </c>
      <c r="K22" s="71" t="s">
        <v>327</v>
      </c>
      <c r="L22" s="71" t="s">
        <v>328</v>
      </c>
      <c r="M22" s="79"/>
      <c r="N22" s="80" t="n">
        <v>20000000</v>
      </c>
      <c r="O22" s="78" t="s">
        <v>329</v>
      </c>
      <c r="P22" s="81" t="n">
        <v>1490000</v>
      </c>
      <c r="Q22" s="71" t="s">
        <v>330</v>
      </c>
      <c r="R22" s="79"/>
      <c r="S22" s="77" t="s">
        <v>331</v>
      </c>
      <c r="T22" s="71" t="s">
        <v>106</v>
      </c>
      <c r="U22" s="78" t="s">
        <v>222</v>
      </c>
      <c r="V22" s="71" t="s">
        <v>324</v>
      </c>
      <c r="W22" s="79"/>
      <c r="X22" s="77" t="s">
        <v>98</v>
      </c>
      <c r="Y22" s="77" t="s">
        <v>187</v>
      </c>
      <c r="Z22" s="76" t="s">
        <v>170</v>
      </c>
      <c r="AA22" s="77" t="s">
        <v>170</v>
      </c>
      <c r="AB22" s="77" t="s">
        <v>170</v>
      </c>
      <c r="AC22" s="77" t="s">
        <v>332</v>
      </c>
      <c r="AD22" s="71" t="s">
        <v>170</v>
      </c>
      <c r="AE22" s="87" t="s">
        <v>333</v>
      </c>
      <c r="AF22" s="71" t="s">
        <v>170</v>
      </c>
      <c r="AG22" s="78" t="s">
        <v>334</v>
      </c>
      <c r="AH22" s="103"/>
      <c r="AT22" s="1" t="s">
        <v>286</v>
      </c>
      <c r="BK22" s="62"/>
    </row>
    <row r="23" customFormat="false" ht="135" hidden="true" customHeight="false" outlineLevel="0" collapsed="false">
      <c r="A23" s="70" t="s">
        <v>28</v>
      </c>
      <c r="B23" s="71" t="s">
        <v>381</v>
      </c>
      <c r="C23" s="72" t="s">
        <v>382</v>
      </c>
      <c r="D23" s="73" t="s">
        <v>2</v>
      </c>
      <c r="E23" s="74" t="s">
        <v>213</v>
      </c>
      <c r="F23" s="75" t="s">
        <v>98</v>
      </c>
      <c r="G23" s="76" t="s">
        <v>383</v>
      </c>
      <c r="H23" s="77" t="s">
        <v>384</v>
      </c>
      <c r="I23" s="77" t="s">
        <v>385</v>
      </c>
      <c r="J23" s="78" t="s">
        <v>170</v>
      </c>
      <c r="K23" s="71" t="s">
        <v>386</v>
      </c>
      <c r="L23" s="71" t="s">
        <v>387</v>
      </c>
      <c r="M23" s="79"/>
      <c r="N23" s="80" t="n">
        <v>1650000</v>
      </c>
      <c r="O23" s="78" t="s">
        <v>388</v>
      </c>
      <c r="P23" s="81" t="n">
        <v>150000</v>
      </c>
      <c r="Q23" s="71" t="s">
        <v>389</v>
      </c>
      <c r="R23" s="79" t="s">
        <v>390</v>
      </c>
      <c r="S23" s="77" t="s">
        <v>389</v>
      </c>
      <c r="T23" s="71" t="s">
        <v>106</v>
      </c>
      <c r="U23" s="78" t="s">
        <v>222</v>
      </c>
      <c r="V23" s="71" t="s">
        <v>384</v>
      </c>
      <c r="W23" s="79"/>
      <c r="X23" s="77" t="s">
        <v>98</v>
      </c>
      <c r="Y23" s="77" t="s">
        <v>163</v>
      </c>
      <c r="Z23" s="76" t="s">
        <v>391</v>
      </c>
      <c r="AA23" s="77" t="s">
        <v>392</v>
      </c>
      <c r="AB23" s="77" t="s">
        <v>170</v>
      </c>
      <c r="AC23" s="77" t="s">
        <v>393</v>
      </c>
      <c r="AD23" s="71" t="s">
        <v>170</v>
      </c>
      <c r="AE23" s="87" t="s">
        <v>394</v>
      </c>
      <c r="AF23" s="72" t="s">
        <v>395</v>
      </c>
      <c r="AG23" s="78"/>
      <c r="AH23" s="103"/>
      <c r="AT23" s="1" t="s">
        <v>290</v>
      </c>
      <c r="BK23" s="62"/>
    </row>
    <row r="24" customFormat="false" ht="30" hidden="true" customHeight="false" outlineLevel="0" collapsed="false">
      <c r="A24" s="70" t="s">
        <v>401</v>
      </c>
      <c r="B24" s="71" t="s">
        <v>402</v>
      </c>
      <c r="C24" s="82" t="s">
        <v>403</v>
      </c>
      <c r="D24" s="73" t="s">
        <v>2</v>
      </c>
      <c r="E24" s="74" t="s">
        <v>209</v>
      </c>
      <c r="F24" s="75" t="s">
        <v>106</v>
      </c>
      <c r="G24" s="76"/>
      <c r="H24" s="77"/>
      <c r="I24" s="77"/>
      <c r="J24" s="78"/>
      <c r="K24" s="71"/>
      <c r="L24" s="71"/>
      <c r="M24" s="79"/>
      <c r="N24" s="80"/>
      <c r="O24" s="78"/>
      <c r="P24" s="81"/>
      <c r="Q24" s="71"/>
      <c r="R24" s="79"/>
      <c r="S24" s="77"/>
      <c r="T24" s="71"/>
      <c r="U24" s="78"/>
      <c r="V24" s="71"/>
      <c r="W24" s="79"/>
      <c r="X24" s="77"/>
      <c r="Y24" s="77"/>
      <c r="Z24" s="76"/>
      <c r="AA24" s="77"/>
      <c r="AB24" s="77"/>
      <c r="AC24" s="77"/>
      <c r="AD24" s="71"/>
      <c r="AE24" s="77"/>
      <c r="AF24" s="71"/>
      <c r="AG24" s="78"/>
      <c r="AH24" s="103"/>
      <c r="AT24" s="1" t="s">
        <v>298</v>
      </c>
      <c r="BK24" s="62"/>
    </row>
    <row r="25" customFormat="false" ht="45" hidden="true" customHeight="false" outlineLevel="0" collapsed="false">
      <c r="A25" s="70" t="s">
        <v>405</v>
      </c>
      <c r="B25" s="71" t="s">
        <v>406</v>
      </c>
      <c r="C25" s="72" t="s">
        <v>407</v>
      </c>
      <c r="D25" s="73" t="s">
        <v>2</v>
      </c>
      <c r="E25" s="74" t="s">
        <v>213</v>
      </c>
      <c r="F25" s="75" t="s">
        <v>106</v>
      </c>
      <c r="G25" s="76"/>
      <c r="H25" s="77"/>
      <c r="I25" s="77"/>
      <c r="J25" s="78"/>
      <c r="K25" s="71"/>
      <c r="L25" s="71"/>
      <c r="M25" s="79"/>
      <c r="N25" s="80"/>
      <c r="O25" s="78"/>
      <c r="P25" s="81"/>
      <c r="Q25" s="71"/>
      <c r="R25" s="79"/>
      <c r="S25" s="77"/>
      <c r="T25" s="71"/>
      <c r="U25" s="78"/>
      <c r="V25" s="71"/>
      <c r="W25" s="79"/>
      <c r="X25" s="77"/>
      <c r="Y25" s="77"/>
      <c r="Z25" s="76"/>
      <c r="AA25" s="77"/>
      <c r="AB25" s="77"/>
      <c r="AC25" s="77"/>
      <c r="AD25" s="71"/>
      <c r="AE25" s="77"/>
      <c r="AF25" s="71"/>
      <c r="AG25" s="78"/>
      <c r="AH25" s="103"/>
      <c r="AT25" s="1" t="s">
        <v>320</v>
      </c>
      <c r="BK25" s="62"/>
    </row>
    <row r="26" customFormat="false" ht="60" hidden="true" customHeight="false" outlineLevel="0" collapsed="false">
      <c r="A26" s="70" t="s">
        <v>34</v>
      </c>
      <c r="B26" s="71" t="s">
        <v>409</v>
      </c>
      <c r="C26" s="72" t="s">
        <v>410</v>
      </c>
      <c r="D26" s="73" t="s">
        <v>2</v>
      </c>
      <c r="E26" s="74" t="s">
        <v>213</v>
      </c>
      <c r="F26" s="75" t="s">
        <v>98</v>
      </c>
      <c r="G26" s="76" t="s">
        <v>411</v>
      </c>
      <c r="H26" s="77" t="s">
        <v>412</v>
      </c>
      <c r="I26" s="77" t="s">
        <v>189</v>
      </c>
      <c r="J26" s="78" t="s">
        <v>170</v>
      </c>
      <c r="K26" s="71" t="s">
        <v>413</v>
      </c>
      <c r="L26" s="71" t="s">
        <v>414</v>
      </c>
      <c r="M26" s="79"/>
      <c r="N26" s="80"/>
      <c r="O26" s="78"/>
      <c r="P26" s="81"/>
      <c r="Q26" s="71"/>
      <c r="R26" s="79"/>
      <c r="S26" s="77" t="s">
        <v>415</v>
      </c>
      <c r="T26" s="71" t="s">
        <v>106</v>
      </c>
      <c r="U26" s="78" t="s">
        <v>222</v>
      </c>
      <c r="V26" s="71" t="s">
        <v>412</v>
      </c>
      <c r="W26" s="79"/>
      <c r="X26" s="77"/>
      <c r="Y26" s="77"/>
      <c r="Z26" s="76"/>
      <c r="AA26" s="77"/>
      <c r="AB26" s="77"/>
      <c r="AC26" s="77"/>
      <c r="AD26" s="71"/>
      <c r="AE26" s="77"/>
      <c r="AF26" s="71"/>
      <c r="AG26" s="78"/>
      <c r="AH26" s="103"/>
      <c r="AT26" s="1" t="s">
        <v>335</v>
      </c>
      <c r="BK26" s="62"/>
    </row>
    <row r="27" customFormat="false" ht="227.65" hidden="true" customHeight="true" outlineLevel="0" collapsed="false">
      <c r="A27" s="70" t="s">
        <v>417</v>
      </c>
      <c r="B27" s="71" t="s">
        <v>418</v>
      </c>
      <c r="C27" s="72" t="s">
        <v>419</v>
      </c>
      <c r="D27" s="73" t="s">
        <v>2</v>
      </c>
      <c r="E27" s="74" t="s">
        <v>255</v>
      </c>
      <c r="F27" s="75" t="s">
        <v>106</v>
      </c>
      <c r="G27" s="76"/>
      <c r="H27" s="77"/>
      <c r="I27" s="77"/>
      <c r="J27" s="78"/>
      <c r="K27" s="71"/>
      <c r="L27" s="71"/>
      <c r="M27" s="79"/>
      <c r="N27" s="80"/>
      <c r="O27" s="78"/>
      <c r="P27" s="81"/>
      <c r="Q27" s="71"/>
      <c r="R27" s="79"/>
      <c r="S27" s="77"/>
      <c r="T27" s="71"/>
      <c r="U27" s="78"/>
      <c r="V27" s="71"/>
      <c r="W27" s="79"/>
      <c r="X27" s="77"/>
      <c r="Y27" s="77"/>
      <c r="Z27" s="76"/>
      <c r="AA27" s="77"/>
      <c r="AB27" s="77"/>
      <c r="AC27" s="77"/>
      <c r="AD27" s="71"/>
      <c r="AE27" s="77"/>
      <c r="AF27" s="71"/>
      <c r="AG27" s="78"/>
      <c r="AH27" s="103"/>
      <c r="AT27" s="1" t="s">
        <v>345</v>
      </c>
      <c r="BK27" s="62"/>
    </row>
    <row r="28" customFormat="false" ht="225" hidden="true" customHeight="false" outlineLevel="0" collapsed="false">
      <c r="A28" s="70" t="s">
        <v>38</v>
      </c>
      <c r="B28" s="71" t="s">
        <v>421</v>
      </c>
      <c r="C28" s="72" t="s">
        <v>422</v>
      </c>
      <c r="D28" s="73" t="s">
        <v>2</v>
      </c>
      <c r="E28" s="74" t="s">
        <v>164</v>
      </c>
      <c r="F28" s="75" t="s">
        <v>98</v>
      </c>
      <c r="G28" s="76" t="s">
        <v>423</v>
      </c>
      <c r="H28" s="77" t="s">
        <v>424</v>
      </c>
      <c r="I28" s="77" t="s">
        <v>425</v>
      </c>
      <c r="J28" s="78" t="s">
        <v>170</v>
      </c>
      <c r="K28" s="71" t="s">
        <v>426</v>
      </c>
      <c r="L28" s="71" t="s">
        <v>427</v>
      </c>
      <c r="M28" s="79"/>
      <c r="N28" s="80" t="n">
        <v>3850000</v>
      </c>
      <c r="O28" s="78" t="s">
        <v>428</v>
      </c>
      <c r="P28" s="81" t="n">
        <v>350000</v>
      </c>
      <c r="Q28" s="71" t="s">
        <v>429</v>
      </c>
      <c r="R28" s="79"/>
      <c r="S28" s="77" t="s">
        <v>430</v>
      </c>
      <c r="T28" s="71" t="s">
        <v>106</v>
      </c>
      <c r="U28" s="78" t="s">
        <v>222</v>
      </c>
      <c r="V28" s="71" t="s">
        <v>424</v>
      </c>
      <c r="W28" s="79"/>
      <c r="X28" s="77" t="s">
        <v>98</v>
      </c>
      <c r="Y28" s="77" t="s">
        <v>187</v>
      </c>
      <c r="Z28" s="76" t="s">
        <v>431</v>
      </c>
      <c r="AA28" s="77" t="s">
        <v>432</v>
      </c>
      <c r="AB28" s="77" t="s">
        <v>433</v>
      </c>
      <c r="AC28" s="77" t="s">
        <v>434</v>
      </c>
      <c r="AD28" s="71" t="s">
        <v>435</v>
      </c>
      <c r="AE28" s="87" t="s">
        <v>436</v>
      </c>
      <c r="AF28" s="71" t="s">
        <v>170</v>
      </c>
      <c r="AG28" s="78"/>
      <c r="AH28" s="103"/>
      <c r="AT28" s="1" t="s">
        <v>363</v>
      </c>
      <c r="BK28" s="62"/>
    </row>
    <row r="29" customFormat="false" ht="30" hidden="true" customHeight="false" outlineLevel="0" collapsed="false">
      <c r="A29" s="70" t="s">
        <v>438</v>
      </c>
      <c r="B29" s="71" t="s">
        <v>439</v>
      </c>
      <c r="C29" s="72" t="s">
        <v>440</v>
      </c>
      <c r="D29" s="73" t="s">
        <v>2</v>
      </c>
      <c r="E29" s="74" t="s">
        <v>177</v>
      </c>
      <c r="F29" s="75" t="s">
        <v>106</v>
      </c>
      <c r="G29" s="76"/>
      <c r="H29" s="77"/>
      <c r="I29" s="77"/>
      <c r="J29" s="78"/>
      <c r="K29" s="71"/>
      <c r="L29" s="71"/>
      <c r="M29" s="79"/>
      <c r="N29" s="80"/>
      <c r="O29" s="78"/>
      <c r="P29" s="81"/>
      <c r="Q29" s="71"/>
      <c r="R29" s="79"/>
      <c r="S29" s="77"/>
      <c r="T29" s="71"/>
      <c r="U29" s="78"/>
      <c r="V29" s="71"/>
      <c r="W29" s="79"/>
      <c r="X29" s="77"/>
      <c r="Y29" s="77"/>
      <c r="Z29" s="76"/>
      <c r="AA29" s="77"/>
      <c r="AB29" s="77"/>
      <c r="AC29" s="77"/>
      <c r="AD29" s="71"/>
      <c r="AE29" s="77"/>
      <c r="AF29" s="71"/>
      <c r="AG29" s="78"/>
      <c r="AH29" s="103"/>
      <c r="AT29" s="1" t="s">
        <v>97</v>
      </c>
      <c r="BK29" s="62"/>
    </row>
    <row r="30" customFormat="false" ht="195" hidden="true" customHeight="false" outlineLevel="0" collapsed="false">
      <c r="A30" s="89" t="s">
        <v>42</v>
      </c>
      <c r="B30" s="71" t="s">
        <v>442</v>
      </c>
      <c r="C30" s="72" t="s">
        <v>443</v>
      </c>
      <c r="D30" s="73" t="s">
        <v>2</v>
      </c>
      <c r="E30" s="74" t="s">
        <v>255</v>
      </c>
      <c r="F30" s="75" t="s">
        <v>98</v>
      </c>
      <c r="G30" s="76" t="s">
        <v>444</v>
      </c>
      <c r="H30" s="77" t="s">
        <v>445</v>
      </c>
      <c r="I30" s="77" t="s">
        <v>446</v>
      </c>
      <c r="J30" s="78" t="s">
        <v>447</v>
      </c>
      <c r="K30" s="71" t="s">
        <v>448</v>
      </c>
      <c r="L30" s="71" t="s">
        <v>449</v>
      </c>
      <c r="M30" s="79"/>
      <c r="N30" s="80" t="n">
        <v>2510000</v>
      </c>
      <c r="O30" s="78" t="s">
        <v>450</v>
      </c>
      <c r="P30" s="81" t="s">
        <v>451</v>
      </c>
      <c r="Q30" s="71" t="s">
        <v>452</v>
      </c>
      <c r="R30" s="79" t="s">
        <v>453</v>
      </c>
      <c r="S30" s="77" t="s">
        <v>140</v>
      </c>
      <c r="T30" s="71" t="s">
        <v>106</v>
      </c>
      <c r="U30" s="78" t="s">
        <v>222</v>
      </c>
      <c r="V30" s="71" t="s">
        <v>445</v>
      </c>
      <c r="W30" s="79"/>
      <c r="X30" s="77" t="s">
        <v>98</v>
      </c>
      <c r="Y30" s="77" t="s">
        <v>187</v>
      </c>
      <c r="Z30" s="76" t="s">
        <v>454</v>
      </c>
      <c r="AA30" s="77" t="s">
        <v>455</v>
      </c>
      <c r="AB30" s="77" t="s">
        <v>456</v>
      </c>
      <c r="AC30" s="77" t="s">
        <v>457</v>
      </c>
      <c r="AD30" s="71" t="s">
        <v>170</v>
      </c>
      <c r="AE30" s="87" t="s">
        <v>458</v>
      </c>
      <c r="AF30" s="72" t="s">
        <v>459</v>
      </c>
      <c r="AG30" s="78" t="s">
        <v>460</v>
      </c>
      <c r="AH30" s="103"/>
      <c r="BK30" s="62"/>
    </row>
    <row r="31" customFormat="false" ht="30" hidden="true" customHeight="false" outlineLevel="0" collapsed="false">
      <c r="A31" s="70" t="s">
        <v>462</v>
      </c>
      <c r="B31" s="71" t="s">
        <v>463</v>
      </c>
      <c r="C31" s="72" t="s">
        <v>464</v>
      </c>
      <c r="D31" s="73" t="s">
        <v>2</v>
      </c>
      <c r="E31" s="74" t="s">
        <v>209</v>
      </c>
      <c r="F31" s="75" t="s">
        <v>106</v>
      </c>
      <c r="G31" s="76"/>
      <c r="H31" s="77"/>
      <c r="I31" s="77"/>
      <c r="J31" s="78"/>
      <c r="K31" s="71"/>
      <c r="L31" s="71"/>
      <c r="M31" s="79"/>
      <c r="N31" s="80"/>
      <c r="O31" s="78"/>
      <c r="P31" s="81"/>
      <c r="Q31" s="71"/>
      <c r="R31" s="79"/>
      <c r="S31" s="77"/>
      <c r="T31" s="71"/>
      <c r="U31" s="78"/>
      <c r="V31" s="71"/>
      <c r="W31" s="79"/>
      <c r="X31" s="77"/>
      <c r="Y31" s="77"/>
      <c r="Z31" s="76"/>
      <c r="AA31" s="77"/>
      <c r="AB31" s="77"/>
      <c r="AC31" s="77"/>
      <c r="AD31" s="71"/>
      <c r="AE31" s="77"/>
      <c r="AF31" s="71"/>
      <c r="AG31" s="78"/>
      <c r="AH31" s="103"/>
      <c r="AT31" s="93" t="s">
        <v>396</v>
      </c>
      <c r="BK31" s="62"/>
    </row>
    <row r="32" customFormat="false" ht="127.35" hidden="true" customHeight="true" outlineLevel="0" collapsed="false">
      <c r="A32" s="70" t="s">
        <v>46</v>
      </c>
      <c r="B32" s="71" t="s">
        <v>466</v>
      </c>
      <c r="C32" s="72" t="s">
        <v>467</v>
      </c>
      <c r="D32" s="73" t="s">
        <v>2</v>
      </c>
      <c r="E32" s="74" t="s">
        <v>255</v>
      </c>
      <c r="F32" s="75" t="s">
        <v>98</v>
      </c>
      <c r="G32" s="76" t="s">
        <v>468</v>
      </c>
      <c r="H32" s="77" t="s">
        <v>469</v>
      </c>
      <c r="I32" s="77" t="s">
        <v>470</v>
      </c>
      <c r="J32" s="78" t="s">
        <v>170</v>
      </c>
      <c r="K32" s="71" t="s">
        <v>471</v>
      </c>
      <c r="L32" s="71" t="s">
        <v>472</v>
      </c>
      <c r="M32" s="79"/>
      <c r="N32" s="80" t="n">
        <v>3890000</v>
      </c>
      <c r="O32" s="78" t="s">
        <v>473</v>
      </c>
      <c r="P32" s="81" t="s">
        <v>170</v>
      </c>
      <c r="Q32" s="71" t="s">
        <v>170</v>
      </c>
      <c r="R32" s="79" t="s">
        <v>474</v>
      </c>
      <c r="S32" s="77" t="s">
        <v>475</v>
      </c>
      <c r="T32" s="71" t="s">
        <v>106</v>
      </c>
      <c r="U32" s="78" t="s">
        <v>222</v>
      </c>
      <c r="V32" s="71" t="s">
        <v>469</v>
      </c>
      <c r="W32" s="79"/>
      <c r="X32" s="77" t="s">
        <v>98</v>
      </c>
      <c r="Y32" s="77" t="s">
        <v>187</v>
      </c>
      <c r="Z32" s="76" t="s">
        <v>101</v>
      </c>
      <c r="AA32" s="77" t="s">
        <v>101</v>
      </c>
      <c r="AB32" s="77" t="s">
        <v>101</v>
      </c>
      <c r="AC32" s="77" t="s">
        <v>101</v>
      </c>
      <c r="AD32" s="71" t="s">
        <v>101</v>
      </c>
      <c r="AE32" s="77" t="s">
        <v>101</v>
      </c>
      <c r="AF32" s="71" t="s">
        <v>170</v>
      </c>
      <c r="AG32" s="78"/>
      <c r="AH32" s="103"/>
      <c r="AT32" s="93" t="s">
        <v>400</v>
      </c>
      <c r="BK32" s="62"/>
    </row>
    <row r="33" customFormat="false" ht="120" hidden="true" customHeight="false" outlineLevel="0" collapsed="false">
      <c r="A33" s="70" t="s">
        <v>50</v>
      </c>
      <c r="B33" s="71" t="s">
        <v>477</v>
      </c>
      <c r="C33" s="72" t="s">
        <v>467</v>
      </c>
      <c r="D33" s="73" t="s">
        <v>2</v>
      </c>
      <c r="E33" s="74" t="s">
        <v>117</v>
      </c>
      <c r="F33" s="75" t="s">
        <v>98</v>
      </c>
      <c r="G33" s="76" t="s">
        <v>478</v>
      </c>
      <c r="H33" s="77" t="s">
        <v>479</v>
      </c>
      <c r="I33" s="77" t="s">
        <v>480</v>
      </c>
      <c r="J33" s="78" t="s">
        <v>170</v>
      </c>
      <c r="K33" s="71" t="s">
        <v>481</v>
      </c>
      <c r="L33" s="71" t="s">
        <v>472</v>
      </c>
      <c r="M33" s="79"/>
      <c r="N33" s="80" t="n">
        <v>2990000</v>
      </c>
      <c r="O33" s="78" t="s">
        <v>482</v>
      </c>
      <c r="P33" s="81" t="n">
        <v>140000</v>
      </c>
      <c r="Q33" s="71" t="s">
        <v>483</v>
      </c>
      <c r="R33" s="79" t="s">
        <v>484</v>
      </c>
      <c r="S33" s="77" t="s">
        <v>475</v>
      </c>
      <c r="T33" s="71" t="s">
        <v>106</v>
      </c>
      <c r="U33" s="78" t="s">
        <v>222</v>
      </c>
      <c r="V33" s="71" t="s">
        <v>479</v>
      </c>
      <c r="W33" s="79"/>
      <c r="X33" s="77" t="s">
        <v>98</v>
      </c>
      <c r="Y33" s="77" t="s">
        <v>187</v>
      </c>
      <c r="Z33" s="76" t="s">
        <v>485</v>
      </c>
      <c r="AA33" s="77" t="s">
        <v>486</v>
      </c>
      <c r="AB33" s="77" t="s">
        <v>487</v>
      </c>
      <c r="AC33" s="77" t="s">
        <v>488</v>
      </c>
      <c r="AD33" s="71" t="s">
        <v>170</v>
      </c>
      <c r="AE33" s="87" t="s">
        <v>489</v>
      </c>
      <c r="AF33" s="71" t="s">
        <v>101</v>
      </c>
      <c r="AG33" s="78" t="s">
        <v>490</v>
      </c>
      <c r="AH33" s="103"/>
      <c r="AT33" s="93" t="s">
        <v>404</v>
      </c>
      <c r="BK33" s="62"/>
    </row>
    <row r="34" customFormat="false" ht="105" hidden="true" customHeight="false" outlineLevel="0" collapsed="false">
      <c r="A34" s="70" t="s">
        <v>54</v>
      </c>
      <c r="B34" s="71" t="s">
        <v>491</v>
      </c>
      <c r="C34" s="72" t="s">
        <v>492</v>
      </c>
      <c r="D34" s="73" t="s">
        <v>2</v>
      </c>
      <c r="E34" s="74" t="s">
        <v>255</v>
      </c>
      <c r="F34" s="75" t="s">
        <v>98</v>
      </c>
      <c r="G34" s="76" t="s">
        <v>493</v>
      </c>
      <c r="H34" s="77" t="s">
        <v>494</v>
      </c>
      <c r="I34" s="77" t="s">
        <v>495</v>
      </c>
      <c r="J34" s="78" t="s">
        <v>170</v>
      </c>
      <c r="K34" s="71" t="s">
        <v>496</v>
      </c>
      <c r="L34" s="71" t="s">
        <v>449</v>
      </c>
      <c r="M34" s="79"/>
      <c r="N34" s="80" t="n">
        <v>55000000</v>
      </c>
      <c r="O34" s="78" t="s">
        <v>497</v>
      </c>
      <c r="P34" s="81" t="n">
        <v>2000000</v>
      </c>
      <c r="Q34" s="71" t="s">
        <v>498</v>
      </c>
      <c r="R34" s="79" t="s">
        <v>499</v>
      </c>
      <c r="S34" s="77" t="s">
        <v>140</v>
      </c>
      <c r="T34" s="71" t="s">
        <v>106</v>
      </c>
      <c r="U34" s="78" t="s">
        <v>222</v>
      </c>
      <c r="V34" s="71" t="s">
        <v>494</v>
      </c>
      <c r="W34" s="79"/>
      <c r="X34" s="77" t="s">
        <v>98</v>
      </c>
      <c r="Y34" s="77" t="s">
        <v>187</v>
      </c>
      <c r="Z34" s="76" t="s">
        <v>500</v>
      </c>
      <c r="AA34" s="77" t="s">
        <v>101</v>
      </c>
      <c r="AB34" s="77" t="s">
        <v>101</v>
      </c>
      <c r="AC34" s="77" t="s">
        <v>101</v>
      </c>
      <c r="AD34" s="71" t="s">
        <v>101</v>
      </c>
      <c r="AE34" s="77" t="s">
        <v>101</v>
      </c>
      <c r="AF34" s="72" t="s">
        <v>501</v>
      </c>
      <c r="AG34" s="78"/>
      <c r="AH34" s="103"/>
      <c r="AT34" s="93" t="s">
        <v>408</v>
      </c>
      <c r="BK34" s="62"/>
    </row>
    <row r="35" customFormat="false" ht="45" hidden="true" customHeight="false" outlineLevel="0" collapsed="false">
      <c r="A35" s="70" t="s">
        <v>502</v>
      </c>
      <c r="B35" s="71" t="s">
        <v>503</v>
      </c>
      <c r="C35" s="72" t="s">
        <v>504</v>
      </c>
      <c r="D35" s="73" t="s">
        <v>2</v>
      </c>
      <c r="E35" s="74" t="s">
        <v>255</v>
      </c>
      <c r="F35" s="75" t="s">
        <v>106</v>
      </c>
      <c r="G35" s="76"/>
      <c r="H35" s="77"/>
      <c r="I35" s="77"/>
      <c r="J35" s="78"/>
      <c r="K35" s="71"/>
      <c r="L35" s="71"/>
      <c r="M35" s="79"/>
      <c r="N35" s="80"/>
      <c r="O35" s="78"/>
      <c r="P35" s="81"/>
      <c r="Q35" s="71"/>
      <c r="R35" s="79"/>
      <c r="S35" s="77"/>
      <c r="T35" s="71"/>
      <c r="U35" s="78"/>
      <c r="V35" s="71"/>
      <c r="W35" s="79"/>
      <c r="X35" s="77"/>
      <c r="Y35" s="77"/>
      <c r="Z35" s="76"/>
      <c r="AA35" s="77"/>
      <c r="AB35" s="77"/>
      <c r="AC35" s="77"/>
      <c r="AD35" s="71"/>
      <c r="AE35" s="77"/>
      <c r="AF35" s="71"/>
      <c r="AG35" s="78"/>
      <c r="AH35" s="103"/>
      <c r="AT35" s="93" t="s">
        <v>416</v>
      </c>
      <c r="BK35" s="62"/>
    </row>
    <row r="36" customFormat="false" ht="150" hidden="true" customHeight="false" outlineLevel="0" collapsed="false">
      <c r="A36" s="70" t="s">
        <v>8</v>
      </c>
      <c r="B36" s="71" t="s">
        <v>505</v>
      </c>
      <c r="C36" s="72" t="s">
        <v>506</v>
      </c>
      <c r="D36" s="73" t="s">
        <v>2</v>
      </c>
      <c r="E36" s="74" t="s">
        <v>213</v>
      </c>
      <c r="F36" s="75" t="s">
        <v>98</v>
      </c>
      <c r="G36" s="76" t="s">
        <v>507</v>
      </c>
      <c r="H36" s="77" t="s">
        <v>508</v>
      </c>
      <c r="I36" s="77" t="s">
        <v>509</v>
      </c>
      <c r="J36" s="78" t="s">
        <v>170</v>
      </c>
      <c r="K36" s="71" t="s">
        <v>510</v>
      </c>
      <c r="L36" s="71" t="s">
        <v>511</v>
      </c>
      <c r="M36" s="79"/>
      <c r="N36" s="80" t="n">
        <v>10000000</v>
      </c>
      <c r="O36" s="78" t="s">
        <v>512</v>
      </c>
      <c r="P36" s="81" t="s">
        <v>170</v>
      </c>
      <c r="Q36" s="71" t="s">
        <v>170</v>
      </c>
      <c r="R36" s="79" t="s">
        <v>513</v>
      </c>
      <c r="S36" s="77" t="s">
        <v>514</v>
      </c>
      <c r="T36" s="71" t="s">
        <v>106</v>
      </c>
      <c r="U36" s="78" t="s">
        <v>222</v>
      </c>
      <c r="V36" s="71" t="s">
        <v>508</v>
      </c>
      <c r="W36" s="79"/>
      <c r="X36" s="77" t="s">
        <v>98</v>
      </c>
      <c r="Y36" s="77" t="s">
        <v>187</v>
      </c>
      <c r="Z36" s="76" t="s">
        <v>515</v>
      </c>
      <c r="AA36" s="77" t="s">
        <v>392</v>
      </c>
      <c r="AB36" s="77" t="s">
        <v>516</v>
      </c>
      <c r="AC36" s="77" t="s">
        <v>517</v>
      </c>
      <c r="AD36" s="71" t="s">
        <v>518</v>
      </c>
      <c r="AE36" s="87" t="s">
        <v>519</v>
      </c>
      <c r="AF36" s="71" t="s">
        <v>170</v>
      </c>
      <c r="AG36" s="78"/>
      <c r="AH36" s="103" t="s">
        <v>995</v>
      </c>
      <c r="AT36" s="93" t="s">
        <v>420</v>
      </c>
      <c r="BK36" s="62"/>
    </row>
    <row r="37" customFormat="false" ht="105" hidden="true" customHeight="false" outlineLevel="0" collapsed="false">
      <c r="A37" s="70" t="s">
        <v>15</v>
      </c>
      <c r="B37" s="71" t="s">
        <v>523</v>
      </c>
      <c r="C37" s="72" t="s">
        <v>524</v>
      </c>
      <c r="D37" s="73" t="s">
        <v>2</v>
      </c>
      <c r="E37" s="74" t="s">
        <v>111</v>
      </c>
      <c r="F37" s="75" t="s">
        <v>98</v>
      </c>
      <c r="G37" s="76" t="s">
        <v>525</v>
      </c>
      <c r="H37" s="77" t="s">
        <v>526</v>
      </c>
      <c r="I37" s="77" t="s">
        <v>527</v>
      </c>
      <c r="J37" s="78" t="s">
        <v>170</v>
      </c>
      <c r="K37" s="71" t="s">
        <v>528</v>
      </c>
      <c r="L37" s="71" t="s">
        <v>529</v>
      </c>
      <c r="M37" s="79"/>
      <c r="N37" s="80" t="n">
        <v>2110000</v>
      </c>
      <c r="O37" s="78" t="s">
        <v>530</v>
      </c>
      <c r="P37" s="81" t="s">
        <v>170</v>
      </c>
      <c r="Q37" s="71" t="s">
        <v>170</v>
      </c>
      <c r="R37" s="79" t="s">
        <v>531</v>
      </c>
      <c r="S37" s="77" t="s">
        <v>532</v>
      </c>
      <c r="T37" s="71" t="s">
        <v>106</v>
      </c>
      <c r="U37" s="78" t="s">
        <v>222</v>
      </c>
      <c r="V37" s="71" t="s">
        <v>526</v>
      </c>
      <c r="W37" s="79"/>
      <c r="X37" s="77" t="s">
        <v>98</v>
      </c>
      <c r="Y37" s="77" t="s">
        <v>170</v>
      </c>
      <c r="Z37" s="76" t="s">
        <v>533</v>
      </c>
      <c r="AA37" s="77" t="s">
        <v>534</v>
      </c>
      <c r="AB37" s="77" t="s">
        <v>170</v>
      </c>
      <c r="AC37" s="77" t="s">
        <v>535</v>
      </c>
      <c r="AD37" s="71" t="s">
        <v>170</v>
      </c>
      <c r="AE37" s="87" t="s">
        <v>536</v>
      </c>
      <c r="AF37" s="71" t="s">
        <v>101</v>
      </c>
      <c r="AG37" s="78"/>
      <c r="AH37" s="103"/>
      <c r="AT37" s="93" t="s">
        <v>437</v>
      </c>
      <c r="BK37" s="62"/>
    </row>
    <row r="38" customFormat="false" ht="30" hidden="true" customHeight="false" outlineLevel="0" collapsed="false">
      <c r="A38" s="70" t="s">
        <v>557</v>
      </c>
      <c r="B38" s="71" t="s">
        <v>558</v>
      </c>
      <c r="C38" s="72" t="s">
        <v>559</v>
      </c>
      <c r="D38" s="73" t="s">
        <v>2</v>
      </c>
      <c r="E38" s="74" t="s">
        <v>111</v>
      </c>
      <c r="F38" s="75" t="s">
        <v>106</v>
      </c>
      <c r="G38" s="76"/>
      <c r="H38" s="77"/>
      <c r="I38" s="77"/>
      <c r="J38" s="78"/>
      <c r="K38" s="71"/>
      <c r="L38" s="71"/>
      <c r="M38" s="79"/>
      <c r="N38" s="80"/>
      <c r="O38" s="78"/>
      <c r="P38" s="81"/>
      <c r="Q38" s="71"/>
      <c r="R38" s="79"/>
      <c r="S38" s="77"/>
      <c r="T38" s="71"/>
      <c r="U38" s="78"/>
      <c r="V38" s="71"/>
      <c r="W38" s="79"/>
      <c r="X38" s="77"/>
      <c r="Y38" s="77"/>
      <c r="Z38" s="76"/>
      <c r="AA38" s="77"/>
      <c r="AB38" s="77"/>
      <c r="AC38" s="77"/>
      <c r="AD38" s="71"/>
      <c r="AE38" s="77"/>
      <c r="AF38" s="71"/>
      <c r="AG38" s="78"/>
      <c r="AH38" s="103"/>
      <c r="AT38" s="93" t="s">
        <v>441</v>
      </c>
      <c r="BK38" s="62"/>
    </row>
    <row r="39" customFormat="false" ht="30" hidden="true" customHeight="false" outlineLevel="0" collapsed="false">
      <c r="A39" s="70" t="s">
        <v>572</v>
      </c>
      <c r="B39" s="71" t="s">
        <v>573</v>
      </c>
      <c r="C39" s="72" t="s">
        <v>574</v>
      </c>
      <c r="D39" s="73" t="s">
        <v>2</v>
      </c>
      <c r="E39" s="74" t="s">
        <v>130</v>
      </c>
      <c r="F39" s="75" t="s">
        <v>106</v>
      </c>
      <c r="G39" s="76"/>
      <c r="H39" s="77"/>
      <c r="I39" s="77"/>
      <c r="J39" s="78"/>
      <c r="K39" s="71"/>
      <c r="L39" s="71"/>
      <c r="M39" s="79"/>
      <c r="N39" s="80"/>
      <c r="O39" s="78"/>
      <c r="P39" s="81"/>
      <c r="Q39" s="71"/>
      <c r="R39" s="79"/>
      <c r="S39" s="77"/>
      <c r="T39" s="71"/>
      <c r="U39" s="78"/>
      <c r="V39" s="71"/>
      <c r="W39" s="79"/>
      <c r="X39" s="77"/>
      <c r="Y39" s="77"/>
      <c r="Z39" s="76"/>
      <c r="AA39" s="77"/>
      <c r="AB39" s="77"/>
      <c r="AC39" s="77"/>
      <c r="AD39" s="71"/>
      <c r="AE39" s="77"/>
      <c r="AF39" s="71"/>
      <c r="AG39" s="78"/>
      <c r="AH39" s="103"/>
      <c r="AT39" s="93" t="s">
        <v>461</v>
      </c>
      <c r="BK39" s="62"/>
    </row>
    <row r="40" customFormat="false" ht="45" hidden="true" customHeight="false" outlineLevel="0" collapsed="false">
      <c r="A40" s="70" t="s">
        <v>575</v>
      </c>
      <c r="B40" s="71" t="s">
        <v>576</v>
      </c>
      <c r="C40" s="72" t="s">
        <v>577</v>
      </c>
      <c r="D40" s="73" t="s">
        <v>2</v>
      </c>
      <c r="E40" s="74" t="s">
        <v>213</v>
      </c>
      <c r="F40" s="75" t="s">
        <v>106</v>
      </c>
      <c r="G40" s="76"/>
      <c r="H40" s="77"/>
      <c r="I40" s="77"/>
      <c r="J40" s="78"/>
      <c r="K40" s="71"/>
      <c r="L40" s="71"/>
      <c r="M40" s="79"/>
      <c r="N40" s="80"/>
      <c r="O40" s="78"/>
      <c r="P40" s="81"/>
      <c r="Q40" s="71"/>
      <c r="R40" s="79"/>
      <c r="S40" s="77"/>
      <c r="T40" s="71"/>
      <c r="U40" s="78"/>
      <c r="V40" s="71"/>
      <c r="W40" s="79"/>
      <c r="X40" s="77"/>
      <c r="Y40" s="77"/>
      <c r="Z40" s="76"/>
      <c r="AA40" s="77"/>
      <c r="AB40" s="77"/>
      <c r="AC40" s="77"/>
      <c r="AD40" s="71"/>
      <c r="AE40" s="77"/>
      <c r="AF40" s="71"/>
      <c r="AG40" s="78"/>
      <c r="AH40" s="103"/>
      <c r="AT40" s="93" t="s">
        <v>465</v>
      </c>
      <c r="BK40" s="62"/>
    </row>
    <row r="41" customFormat="false" ht="105" hidden="true" customHeight="false" outlineLevel="0" collapsed="false">
      <c r="A41" s="70" t="s">
        <v>22</v>
      </c>
      <c r="B41" s="71" t="s">
        <v>581</v>
      </c>
      <c r="C41" s="72" t="s">
        <v>582</v>
      </c>
      <c r="D41" s="73" t="s">
        <v>2</v>
      </c>
      <c r="E41" s="74" t="s">
        <v>126</v>
      </c>
      <c r="F41" s="75" t="s">
        <v>98</v>
      </c>
      <c r="G41" s="76" t="s">
        <v>583</v>
      </c>
      <c r="H41" s="77" t="s">
        <v>584</v>
      </c>
      <c r="I41" s="77" t="s">
        <v>585</v>
      </c>
      <c r="J41" s="78" t="s">
        <v>586</v>
      </c>
      <c r="K41" s="71" t="s">
        <v>587</v>
      </c>
      <c r="L41" s="71" t="s">
        <v>588</v>
      </c>
      <c r="M41" s="79"/>
      <c r="N41" s="80" t="n">
        <v>2000000</v>
      </c>
      <c r="O41" s="78" t="s">
        <v>589</v>
      </c>
      <c r="P41" s="81" t="s">
        <v>170</v>
      </c>
      <c r="Q41" s="71" t="s">
        <v>170</v>
      </c>
      <c r="R41" s="79"/>
      <c r="S41" s="77" t="s">
        <v>590</v>
      </c>
      <c r="T41" s="71" t="s">
        <v>106</v>
      </c>
      <c r="U41" s="78" t="s">
        <v>222</v>
      </c>
      <c r="V41" s="71" t="s">
        <v>584</v>
      </c>
      <c r="W41" s="79"/>
      <c r="X41" s="77" t="s">
        <v>106</v>
      </c>
      <c r="Y41" s="77" t="s">
        <v>101</v>
      </c>
      <c r="Z41" s="76" t="s">
        <v>101</v>
      </c>
      <c r="AA41" s="77" t="s">
        <v>101</v>
      </c>
      <c r="AB41" s="77" t="s">
        <v>101</v>
      </c>
      <c r="AC41" s="77" t="s">
        <v>101</v>
      </c>
      <c r="AD41" s="71" t="s">
        <v>101</v>
      </c>
      <c r="AE41" s="77" t="s">
        <v>101</v>
      </c>
      <c r="AF41" s="71" t="s">
        <v>101</v>
      </c>
      <c r="AG41" s="78"/>
      <c r="AH41" s="103"/>
      <c r="AT41" s="93" t="s">
        <v>476</v>
      </c>
      <c r="BK41" s="94"/>
    </row>
    <row r="42" customFormat="false" ht="136.7" hidden="true" customHeight="true" outlineLevel="0" collapsed="false">
      <c r="A42" s="70" t="s">
        <v>591</v>
      </c>
      <c r="B42" s="71" t="s">
        <v>592</v>
      </c>
      <c r="C42" s="72" t="s">
        <v>593</v>
      </c>
      <c r="D42" s="73" t="s">
        <v>2</v>
      </c>
      <c r="E42" s="74" t="s">
        <v>164</v>
      </c>
      <c r="F42" s="75" t="s">
        <v>106</v>
      </c>
      <c r="G42" s="76"/>
      <c r="H42" s="77"/>
      <c r="I42" s="77"/>
      <c r="J42" s="78"/>
      <c r="K42" s="71"/>
      <c r="L42" s="71"/>
      <c r="M42" s="79"/>
      <c r="N42" s="80"/>
      <c r="O42" s="78"/>
      <c r="P42" s="81"/>
      <c r="Q42" s="71"/>
      <c r="R42" s="79"/>
      <c r="S42" s="77"/>
      <c r="T42" s="71"/>
      <c r="U42" s="78"/>
      <c r="V42" s="71"/>
      <c r="W42" s="79"/>
      <c r="X42" s="77"/>
      <c r="Y42" s="77"/>
      <c r="Z42" s="76"/>
      <c r="AA42" s="77"/>
      <c r="AB42" s="77"/>
      <c r="AC42" s="77"/>
      <c r="AD42" s="71"/>
      <c r="AE42" s="77"/>
      <c r="AF42" s="71"/>
      <c r="AG42" s="78"/>
      <c r="AH42" s="103"/>
      <c r="BK42" s="62"/>
    </row>
    <row r="43" customFormat="false" ht="90" hidden="true" customHeight="false" outlineLevel="0" collapsed="false">
      <c r="A43" s="70" t="s">
        <v>29</v>
      </c>
      <c r="B43" s="71" t="s">
        <v>620</v>
      </c>
      <c r="C43" s="82" t="s">
        <v>621</v>
      </c>
      <c r="D43" s="73" t="s">
        <v>2</v>
      </c>
      <c r="E43" s="74" t="s">
        <v>251</v>
      </c>
      <c r="F43" s="75" t="s">
        <v>98</v>
      </c>
      <c r="G43" s="76" t="s">
        <v>622</v>
      </c>
      <c r="H43" s="77" t="s">
        <v>623</v>
      </c>
      <c r="I43" s="77" t="s">
        <v>624</v>
      </c>
      <c r="J43" s="78" t="s">
        <v>170</v>
      </c>
      <c r="K43" s="71" t="s">
        <v>625</v>
      </c>
      <c r="L43" s="71" t="s">
        <v>626</v>
      </c>
      <c r="M43" s="79"/>
      <c r="N43" s="80" t="n">
        <v>2530000</v>
      </c>
      <c r="O43" s="78" t="s">
        <v>627</v>
      </c>
      <c r="P43" s="81" t="s">
        <v>170</v>
      </c>
      <c r="Q43" s="71" t="s">
        <v>170</v>
      </c>
      <c r="R43" s="79"/>
      <c r="S43" s="77" t="s">
        <v>628</v>
      </c>
      <c r="T43" s="71" t="s">
        <v>106</v>
      </c>
      <c r="U43" s="78" t="s">
        <v>222</v>
      </c>
      <c r="V43" s="71" t="s">
        <v>623</v>
      </c>
      <c r="W43" s="79"/>
      <c r="X43" s="77" t="s">
        <v>106</v>
      </c>
      <c r="Y43" s="77" t="s">
        <v>101</v>
      </c>
      <c r="Z43" s="77" t="s">
        <v>101</v>
      </c>
      <c r="AA43" s="77" t="s">
        <v>101</v>
      </c>
      <c r="AB43" s="77" t="s">
        <v>101</v>
      </c>
      <c r="AC43" s="77" t="s">
        <v>101</v>
      </c>
      <c r="AD43" s="71" t="s">
        <v>101</v>
      </c>
      <c r="AE43" s="77" t="s">
        <v>101</v>
      </c>
      <c r="AF43" s="71" t="s">
        <v>101</v>
      </c>
      <c r="AG43" s="78"/>
      <c r="AH43" s="103" t="s">
        <v>996</v>
      </c>
      <c r="BK43" s="62"/>
    </row>
    <row r="44" customFormat="false" ht="150.6" hidden="true" customHeight="true" outlineLevel="0" collapsed="false">
      <c r="A44" s="70" t="s">
        <v>35</v>
      </c>
      <c r="B44" s="71" t="s">
        <v>702</v>
      </c>
      <c r="C44" s="72" t="s">
        <v>703</v>
      </c>
      <c r="D44" s="73" t="s">
        <v>2</v>
      </c>
      <c r="E44" s="74" t="s">
        <v>213</v>
      </c>
      <c r="F44" s="75" t="s">
        <v>98</v>
      </c>
      <c r="G44" s="76" t="s">
        <v>704</v>
      </c>
      <c r="H44" s="77" t="s">
        <v>705</v>
      </c>
      <c r="I44" s="77" t="s">
        <v>706</v>
      </c>
      <c r="J44" s="78" t="s">
        <v>707</v>
      </c>
      <c r="K44" s="71" t="s">
        <v>708</v>
      </c>
      <c r="L44" s="71" t="s">
        <v>709</v>
      </c>
      <c r="M44" s="79"/>
      <c r="N44" s="80" t="n">
        <v>2970000</v>
      </c>
      <c r="O44" s="78" t="s">
        <v>710</v>
      </c>
      <c r="P44" s="81" t="s">
        <v>170</v>
      </c>
      <c r="Q44" s="71" t="s">
        <v>170</v>
      </c>
      <c r="R44" s="79" t="s">
        <v>711</v>
      </c>
      <c r="S44" s="77" t="s">
        <v>712</v>
      </c>
      <c r="T44" s="71" t="s">
        <v>98</v>
      </c>
      <c r="U44" s="78" t="s">
        <v>713</v>
      </c>
      <c r="V44" s="71" t="s">
        <v>705</v>
      </c>
      <c r="W44" s="79"/>
      <c r="X44" s="77" t="s">
        <v>98</v>
      </c>
      <c r="Y44" s="77" t="s">
        <v>187</v>
      </c>
      <c r="Z44" s="76" t="s">
        <v>714</v>
      </c>
      <c r="AA44" s="77" t="s">
        <v>715</v>
      </c>
      <c r="AB44" s="77" t="s">
        <v>716</v>
      </c>
      <c r="AC44" s="77" t="s">
        <v>717</v>
      </c>
      <c r="AD44" s="71" t="s">
        <v>718</v>
      </c>
      <c r="AE44" s="87" t="s">
        <v>719</v>
      </c>
      <c r="AF44" s="71" t="s">
        <v>101</v>
      </c>
      <c r="AG44" s="78" t="s">
        <v>720</v>
      </c>
      <c r="AH44" s="103" t="s">
        <v>997</v>
      </c>
      <c r="BK44" s="62"/>
    </row>
    <row r="45" customFormat="false" ht="125.85" hidden="true" customHeight="true" outlineLevel="0" collapsed="false">
      <c r="A45" s="70" t="s">
        <v>39</v>
      </c>
      <c r="B45" s="71" t="s">
        <v>750</v>
      </c>
      <c r="C45" s="82" t="s">
        <v>751</v>
      </c>
      <c r="D45" s="73" t="s">
        <v>2</v>
      </c>
      <c r="E45" s="74" t="s">
        <v>255</v>
      </c>
      <c r="F45" s="75" t="s">
        <v>98</v>
      </c>
      <c r="G45" s="76" t="s">
        <v>752</v>
      </c>
      <c r="H45" s="77" t="s">
        <v>753</v>
      </c>
      <c r="I45" s="77" t="s">
        <v>754</v>
      </c>
      <c r="J45" s="78" t="s">
        <v>170</v>
      </c>
      <c r="K45" s="71" t="s">
        <v>755</v>
      </c>
      <c r="L45" s="71" t="s">
        <v>756</v>
      </c>
      <c r="M45" s="79"/>
      <c r="N45" s="80" t="n">
        <v>7700000</v>
      </c>
      <c r="O45" s="78" t="s">
        <v>757</v>
      </c>
      <c r="P45" s="81" t="n">
        <v>1300000</v>
      </c>
      <c r="Q45" s="71" t="s">
        <v>758</v>
      </c>
      <c r="R45" s="79"/>
      <c r="S45" s="77" t="s">
        <v>759</v>
      </c>
      <c r="T45" s="71" t="s">
        <v>106</v>
      </c>
      <c r="U45" s="78" t="s">
        <v>222</v>
      </c>
      <c r="V45" s="71" t="s">
        <v>753</v>
      </c>
      <c r="W45" s="79" t="s">
        <v>760</v>
      </c>
      <c r="X45" s="77" t="s">
        <v>98</v>
      </c>
      <c r="Y45" s="77" t="s">
        <v>187</v>
      </c>
      <c r="Z45" s="76" t="s">
        <v>761</v>
      </c>
      <c r="AA45" s="77" t="s">
        <v>170</v>
      </c>
      <c r="AB45" s="77" t="s">
        <v>170</v>
      </c>
      <c r="AC45" s="77" t="s">
        <v>170</v>
      </c>
      <c r="AD45" s="71" t="s">
        <v>170</v>
      </c>
      <c r="AE45" s="87" t="s">
        <v>762</v>
      </c>
      <c r="AF45" s="71" t="s">
        <v>170</v>
      </c>
      <c r="AG45" s="78"/>
      <c r="AH45" s="103"/>
      <c r="BK45" s="62"/>
    </row>
    <row r="46" customFormat="false" ht="45" hidden="true" customHeight="false" outlineLevel="0" collapsed="false">
      <c r="A46" s="70" t="s">
        <v>766</v>
      </c>
      <c r="B46" s="71" t="s">
        <v>767</v>
      </c>
      <c r="C46" s="72" t="s">
        <v>768</v>
      </c>
      <c r="D46" s="73" t="s">
        <v>2</v>
      </c>
      <c r="E46" s="74" t="s">
        <v>255</v>
      </c>
      <c r="F46" s="75" t="s">
        <v>106</v>
      </c>
      <c r="G46" s="76"/>
      <c r="H46" s="77"/>
      <c r="I46" s="77"/>
      <c r="J46" s="78"/>
      <c r="K46" s="71"/>
      <c r="L46" s="71"/>
      <c r="M46" s="79"/>
      <c r="N46" s="80"/>
      <c r="O46" s="78"/>
      <c r="P46" s="81"/>
      <c r="Q46" s="71"/>
      <c r="R46" s="79"/>
      <c r="S46" s="77"/>
      <c r="T46" s="71"/>
      <c r="U46" s="78"/>
      <c r="V46" s="71"/>
      <c r="W46" s="79"/>
      <c r="X46" s="77"/>
      <c r="Y46" s="77"/>
      <c r="Z46" s="76"/>
      <c r="AA46" s="77"/>
      <c r="AB46" s="77"/>
      <c r="AC46" s="77"/>
      <c r="AD46" s="71"/>
      <c r="AE46" s="77"/>
      <c r="AF46" s="71"/>
      <c r="AG46" s="78"/>
      <c r="AH46" s="103"/>
      <c r="BK46" s="62"/>
    </row>
    <row r="47" customFormat="false" ht="112.7" hidden="true" customHeight="true" outlineLevel="0" collapsed="false">
      <c r="A47" s="70" t="s">
        <v>769</v>
      </c>
      <c r="B47" s="71" t="s">
        <v>770</v>
      </c>
      <c r="C47" s="72" t="s">
        <v>771</v>
      </c>
      <c r="D47" s="73" t="s">
        <v>2</v>
      </c>
      <c r="E47" s="74" t="s">
        <v>111</v>
      </c>
      <c r="F47" s="75" t="s">
        <v>106</v>
      </c>
      <c r="G47" s="76"/>
      <c r="H47" s="77"/>
      <c r="I47" s="77"/>
      <c r="J47" s="78"/>
      <c r="K47" s="71"/>
      <c r="L47" s="71"/>
      <c r="M47" s="79"/>
      <c r="N47" s="80"/>
      <c r="O47" s="78"/>
      <c r="P47" s="81"/>
      <c r="Q47" s="71"/>
      <c r="R47" s="79"/>
      <c r="S47" s="77"/>
      <c r="T47" s="71"/>
      <c r="U47" s="78"/>
      <c r="V47" s="71"/>
      <c r="W47" s="79"/>
      <c r="X47" s="77"/>
      <c r="Y47" s="77"/>
      <c r="Z47" s="76"/>
      <c r="AA47" s="77"/>
      <c r="AB47" s="77"/>
      <c r="AC47" s="77"/>
      <c r="AD47" s="71"/>
      <c r="AE47" s="77"/>
      <c r="AF47" s="71"/>
      <c r="AG47" s="78"/>
      <c r="AH47" s="103"/>
      <c r="AT47" s="1" t="s">
        <v>298</v>
      </c>
      <c r="BK47" s="62"/>
    </row>
    <row r="48" customFormat="false" ht="90" hidden="true" customHeight="false" outlineLevel="0" collapsed="false">
      <c r="A48" s="70" t="s">
        <v>772</v>
      </c>
      <c r="B48" s="71" t="s">
        <v>773</v>
      </c>
      <c r="C48" s="72" t="s">
        <v>774</v>
      </c>
      <c r="D48" s="73" t="s">
        <v>2</v>
      </c>
      <c r="E48" s="74" t="s">
        <v>213</v>
      </c>
      <c r="F48" s="75" t="s">
        <v>106</v>
      </c>
      <c r="G48" s="76"/>
      <c r="H48" s="77"/>
      <c r="I48" s="77"/>
      <c r="J48" s="78"/>
      <c r="K48" s="71"/>
      <c r="L48" s="71"/>
      <c r="M48" s="79"/>
      <c r="N48" s="80"/>
      <c r="O48" s="78"/>
      <c r="P48" s="81"/>
      <c r="Q48" s="71"/>
      <c r="R48" s="79"/>
      <c r="S48" s="77"/>
      <c r="T48" s="71"/>
      <c r="U48" s="78"/>
      <c r="V48" s="71"/>
      <c r="W48" s="79"/>
      <c r="X48" s="77"/>
      <c r="Y48" s="77"/>
      <c r="Z48" s="76"/>
      <c r="AA48" s="77"/>
      <c r="AB48" s="77"/>
      <c r="AC48" s="77"/>
      <c r="AD48" s="71"/>
      <c r="AE48" s="77"/>
      <c r="AF48" s="71"/>
      <c r="AG48" s="78"/>
      <c r="AH48" s="103"/>
      <c r="AT48" s="1" t="s">
        <v>320</v>
      </c>
      <c r="BK48" s="62"/>
    </row>
    <row r="49" customFormat="false" ht="45" hidden="true" customHeight="false" outlineLevel="0" collapsed="false">
      <c r="A49" s="70" t="s">
        <v>783</v>
      </c>
      <c r="B49" s="71" t="s">
        <v>784</v>
      </c>
      <c r="C49" s="72" t="s">
        <v>785</v>
      </c>
      <c r="D49" s="73" t="s">
        <v>2</v>
      </c>
      <c r="E49" s="74" t="s">
        <v>255</v>
      </c>
      <c r="F49" s="75" t="s">
        <v>106</v>
      </c>
      <c r="G49" s="76"/>
      <c r="H49" s="77"/>
      <c r="I49" s="77"/>
      <c r="J49" s="78"/>
      <c r="K49" s="71"/>
      <c r="L49" s="71"/>
      <c r="M49" s="79"/>
      <c r="N49" s="80"/>
      <c r="O49" s="78"/>
      <c r="P49" s="81"/>
      <c r="Q49" s="71"/>
      <c r="R49" s="79"/>
      <c r="S49" s="77"/>
      <c r="T49" s="71"/>
      <c r="U49" s="78"/>
      <c r="V49" s="71"/>
      <c r="W49" s="79"/>
      <c r="X49" s="77"/>
      <c r="Y49" s="77"/>
      <c r="Z49" s="76"/>
      <c r="AA49" s="77"/>
      <c r="AB49" s="77"/>
      <c r="AC49" s="77"/>
      <c r="AD49" s="71"/>
      <c r="AE49" s="77"/>
      <c r="AF49" s="71"/>
      <c r="AG49" s="78"/>
      <c r="AH49" s="103"/>
      <c r="AT49" s="1" t="s">
        <v>335</v>
      </c>
      <c r="BK49" s="62"/>
    </row>
    <row r="50" customFormat="false" ht="150" hidden="true" customHeight="false" outlineLevel="0" collapsed="false">
      <c r="A50" s="70" t="s">
        <v>43</v>
      </c>
      <c r="B50" s="71" t="s">
        <v>789</v>
      </c>
      <c r="C50" s="72" t="s">
        <v>790</v>
      </c>
      <c r="D50" s="73" t="s">
        <v>2</v>
      </c>
      <c r="E50" s="74" t="s">
        <v>209</v>
      </c>
      <c r="F50" s="75" t="s">
        <v>98</v>
      </c>
      <c r="G50" s="76" t="s">
        <v>791</v>
      </c>
      <c r="H50" s="77" t="s">
        <v>792</v>
      </c>
      <c r="I50" s="77" t="s">
        <v>793</v>
      </c>
      <c r="J50" s="78" t="s">
        <v>794</v>
      </c>
      <c r="K50" s="71" t="s">
        <v>795</v>
      </c>
      <c r="L50" s="71" t="s">
        <v>796</v>
      </c>
      <c r="M50" s="79"/>
      <c r="N50" s="80" t="n">
        <v>1300000</v>
      </c>
      <c r="O50" s="78" t="s">
        <v>797</v>
      </c>
      <c r="P50" s="81" t="s">
        <v>170</v>
      </c>
      <c r="Q50" s="71" t="s">
        <v>170</v>
      </c>
      <c r="R50" s="79"/>
      <c r="S50" s="77" t="s">
        <v>798</v>
      </c>
      <c r="T50" s="71" t="s">
        <v>106</v>
      </c>
      <c r="U50" s="78" t="s">
        <v>222</v>
      </c>
      <c r="V50" s="71" t="s">
        <v>412</v>
      </c>
      <c r="W50" s="79" t="s">
        <v>799</v>
      </c>
      <c r="X50" s="77" t="s">
        <v>98</v>
      </c>
      <c r="Y50" s="77" t="s">
        <v>187</v>
      </c>
      <c r="Z50" s="76" t="s">
        <v>800</v>
      </c>
      <c r="AA50" s="77" t="s">
        <v>392</v>
      </c>
      <c r="AB50" s="77" t="s">
        <v>801</v>
      </c>
      <c r="AC50" s="77" t="s">
        <v>170</v>
      </c>
      <c r="AD50" s="71" t="s">
        <v>170</v>
      </c>
      <c r="AE50" s="87" t="s">
        <v>802</v>
      </c>
      <c r="AF50" s="72" t="s">
        <v>803</v>
      </c>
      <c r="AG50" s="78"/>
      <c r="AH50" s="103"/>
      <c r="AT50" s="1" t="s">
        <v>345</v>
      </c>
      <c r="BK50" s="62"/>
    </row>
    <row r="51" customFormat="false" ht="30" hidden="true" customHeight="false" outlineLevel="0" collapsed="false">
      <c r="A51" s="70" t="s">
        <v>815</v>
      </c>
      <c r="B51" s="71" t="s">
        <v>816</v>
      </c>
      <c r="C51" s="72" t="s">
        <v>814</v>
      </c>
      <c r="D51" s="73" t="s">
        <v>2</v>
      </c>
      <c r="E51" s="74" t="s">
        <v>164</v>
      </c>
      <c r="F51" s="75" t="s">
        <v>106</v>
      </c>
      <c r="G51" s="76"/>
      <c r="H51" s="77"/>
      <c r="I51" s="77"/>
      <c r="J51" s="78"/>
      <c r="K51" s="71"/>
      <c r="L51" s="71"/>
      <c r="M51" s="79"/>
      <c r="N51" s="80"/>
      <c r="O51" s="78"/>
      <c r="P51" s="81"/>
      <c r="Q51" s="71"/>
      <c r="R51" s="79"/>
      <c r="S51" s="77"/>
      <c r="T51" s="71"/>
      <c r="U51" s="78"/>
      <c r="V51" s="71"/>
      <c r="W51" s="79"/>
      <c r="X51" s="77"/>
      <c r="Y51" s="77"/>
      <c r="Z51" s="76"/>
      <c r="AA51" s="77"/>
      <c r="AB51" s="77"/>
      <c r="AC51" s="77"/>
      <c r="AD51" s="71"/>
      <c r="AE51" s="77"/>
      <c r="AF51" s="71"/>
      <c r="AG51" s="78"/>
      <c r="AH51" s="103"/>
      <c r="AT51" s="1" t="s">
        <v>363</v>
      </c>
      <c r="BK51" s="62"/>
    </row>
    <row r="52" customFormat="false" ht="30" hidden="true" customHeight="false" outlineLevel="0" collapsed="false">
      <c r="A52" s="70" t="s">
        <v>834</v>
      </c>
      <c r="B52" s="71" t="s">
        <v>835</v>
      </c>
      <c r="C52" s="72" t="s">
        <v>836</v>
      </c>
      <c r="D52" s="73" t="s">
        <v>2</v>
      </c>
      <c r="E52" s="74" t="s">
        <v>177</v>
      </c>
      <c r="F52" s="75" t="s">
        <v>106</v>
      </c>
      <c r="G52" s="76"/>
      <c r="H52" s="77"/>
      <c r="I52" s="77"/>
      <c r="J52" s="78"/>
      <c r="K52" s="71"/>
      <c r="L52" s="71"/>
      <c r="M52" s="79"/>
      <c r="N52" s="80"/>
      <c r="O52" s="78"/>
      <c r="P52" s="81"/>
      <c r="Q52" s="71"/>
      <c r="R52" s="79"/>
      <c r="S52" s="77"/>
      <c r="T52" s="71"/>
      <c r="U52" s="78"/>
      <c r="V52" s="71"/>
      <c r="W52" s="79"/>
      <c r="X52" s="77"/>
      <c r="Y52" s="77"/>
      <c r="Z52" s="76"/>
      <c r="AA52" s="77"/>
      <c r="AB52" s="77"/>
      <c r="AC52" s="77"/>
      <c r="AD52" s="71"/>
      <c r="AE52" s="77"/>
      <c r="AF52" s="71"/>
      <c r="AG52" s="78"/>
      <c r="AH52" s="103"/>
      <c r="AT52" s="1" t="s">
        <v>97</v>
      </c>
      <c r="BK52" s="62"/>
    </row>
    <row r="53" customFormat="false" ht="45" hidden="true" customHeight="false" outlineLevel="0" collapsed="false">
      <c r="A53" s="70" t="s">
        <v>837</v>
      </c>
      <c r="B53" s="71" t="s">
        <v>838</v>
      </c>
      <c r="C53" s="72" t="s">
        <v>839</v>
      </c>
      <c r="D53" s="73" t="s">
        <v>2</v>
      </c>
      <c r="E53" s="74" t="s">
        <v>255</v>
      </c>
      <c r="F53" s="75" t="s">
        <v>106</v>
      </c>
      <c r="G53" s="76"/>
      <c r="H53" s="77"/>
      <c r="I53" s="77"/>
      <c r="J53" s="78"/>
      <c r="K53" s="71"/>
      <c r="L53" s="71"/>
      <c r="M53" s="79"/>
      <c r="N53" s="80"/>
      <c r="O53" s="78"/>
      <c r="P53" s="81"/>
      <c r="Q53" s="71"/>
      <c r="R53" s="79"/>
      <c r="S53" s="77"/>
      <c r="T53" s="71"/>
      <c r="U53" s="78"/>
      <c r="V53" s="71"/>
      <c r="W53" s="79"/>
      <c r="X53" s="77"/>
      <c r="Y53" s="77"/>
      <c r="Z53" s="76"/>
      <c r="AA53" s="77"/>
      <c r="AB53" s="77"/>
      <c r="AC53" s="77"/>
      <c r="AD53" s="71"/>
      <c r="AE53" s="77"/>
      <c r="AF53" s="71"/>
      <c r="AG53" s="78"/>
      <c r="AH53" s="103"/>
      <c r="BK53" s="62"/>
    </row>
    <row r="54" customFormat="false" ht="45" hidden="true" customHeight="false" outlineLevel="0" collapsed="false">
      <c r="A54" s="70" t="s">
        <v>840</v>
      </c>
      <c r="B54" s="71" t="s">
        <v>841</v>
      </c>
      <c r="C54" s="72" t="s">
        <v>842</v>
      </c>
      <c r="D54" s="73" t="s">
        <v>2</v>
      </c>
      <c r="E54" s="74" t="s">
        <v>209</v>
      </c>
      <c r="F54" s="75" t="s">
        <v>106</v>
      </c>
      <c r="G54" s="76"/>
      <c r="H54" s="77"/>
      <c r="I54" s="77"/>
      <c r="J54" s="78"/>
      <c r="K54" s="71"/>
      <c r="L54" s="71"/>
      <c r="M54" s="79"/>
      <c r="N54" s="80"/>
      <c r="O54" s="78"/>
      <c r="P54" s="81"/>
      <c r="Q54" s="71"/>
      <c r="R54" s="79"/>
      <c r="S54" s="77"/>
      <c r="T54" s="71"/>
      <c r="U54" s="78"/>
      <c r="V54" s="71"/>
      <c r="W54" s="79"/>
      <c r="X54" s="77"/>
      <c r="Y54" s="77"/>
      <c r="Z54" s="76"/>
      <c r="AA54" s="77"/>
      <c r="AB54" s="77"/>
      <c r="AC54" s="77"/>
      <c r="AD54" s="71"/>
      <c r="AE54" s="77"/>
      <c r="AF54" s="71"/>
      <c r="AG54" s="78"/>
      <c r="AH54" s="103"/>
      <c r="BK54" s="62"/>
    </row>
    <row r="55" customFormat="false" ht="210" hidden="true" customHeight="false" outlineLevel="0" collapsed="false">
      <c r="A55" s="70" t="s">
        <v>47</v>
      </c>
      <c r="B55" s="71" t="s">
        <v>843</v>
      </c>
      <c r="C55" s="72" t="s">
        <v>844</v>
      </c>
      <c r="D55" s="73" t="s">
        <v>2</v>
      </c>
      <c r="E55" s="74" t="s">
        <v>255</v>
      </c>
      <c r="F55" s="75" t="s">
        <v>98</v>
      </c>
      <c r="G55" s="76" t="s">
        <v>845</v>
      </c>
      <c r="H55" s="77" t="s">
        <v>846</v>
      </c>
      <c r="I55" s="77" t="s">
        <v>516</v>
      </c>
      <c r="J55" s="78" t="s">
        <v>170</v>
      </c>
      <c r="K55" s="71" t="s">
        <v>847</v>
      </c>
      <c r="L55" s="71" t="s">
        <v>848</v>
      </c>
      <c r="M55" s="79"/>
      <c r="N55" s="80" t="n">
        <v>2600000</v>
      </c>
      <c r="O55" s="78" t="s">
        <v>849</v>
      </c>
      <c r="P55" s="81" t="n">
        <v>0</v>
      </c>
      <c r="Q55" s="71" t="s">
        <v>850</v>
      </c>
      <c r="R55" s="79" t="s">
        <v>851</v>
      </c>
      <c r="S55" s="77" t="s">
        <v>852</v>
      </c>
      <c r="T55" s="71" t="s">
        <v>106</v>
      </c>
      <c r="U55" s="78" t="s">
        <v>222</v>
      </c>
      <c r="V55" s="71" t="s">
        <v>846</v>
      </c>
      <c r="W55" s="79"/>
      <c r="X55" s="77" t="s">
        <v>98</v>
      </c>
      <c r="Y55" s="77" t="s">
        <v>187</v>
      </c>
      <c r="Z55" s="76" t="s">
        <v>853</v>
      </c>
      <c r="AA55" s="77" t="s">
        <v>170</v>
      </c>
      <c r="AB55" s="77" t="s">
        <v>170</v>
      </c>
      <c r="AC55" s="77" t="s">
        <v>170</v>
      </c>
      <c r="AD55" s="71" t="s">
        <v>170</v>
      </c>
      <c r="AE55" s="87" t="s">
        <v>854</v>
      </c>
      <c r="AF55" s="71" t="s">
        <v>170</v>
      </c>
      <c r="AG55" s="78"/>
      <c r="AH55" s="103"/>
      <c r="BK55" s="62"/>
    </row>
    <row r="56" customFormat="false" ht="30" hidden="true" customHeight="false" outlineLevel="0" collapsed="false">
      <c r="A56" s="70" t="s">
        <v>869</v>
      </c>
      <c r="B56" s="71" t="s">
        <v>870</v>
      </c>
      <c r="C56" s="72" t="s">
        <v>871</v>
      </c>
      <c r="D56" s="73" t="s">
        <v>2</v>
      </c>
      <c r="E56" s="74" t="s">
        <v>209</v>
      </c>
      <c r="F56" s="75" t="s">
        <v>106</v>
      </c>
      <c r="G56" s="76"/>
      <c r="H56" s="77"/>
      <c r="I56" s="77"/>
      <c r="J56" s="78"/>
      <c r="K56" s="71"/>
      <c r="L56" s="71"/>
      <c r="M56" s="79"/>
      <c r="N56" s="80"/>
      <c r="O56" s="78"/>
      <c r="P56" s="81"/>
      <c r="Q56" s="71"/>
      <c r="R56" s="79"/>
      <c r="S56" s="77"/>
      <c r="T56" s="71"/>
      <c r="U56" s="78"/>
      <c r="V56" s="71"/>
      <c r="W56" s="79"/>
      <c r="X56" s="77"/>
      <c r="Y56" s="77"/>
      <c r="Z56" s="76"/>
      <c r="AA56" s="77"/>
      <c r="AB56" s="77"/>
      <c r="AC56" s="77"/>
      <c r="AD56" s="71"/>
      <c r="AE56" s="77"/>
      <c r="AF56" s="71"/>
      <c r="AG56" s="78"/>
      <c r="AH56" s="103"/>
      <c r="BK56" s="62"/>
    </row>
    <row r="57" customFormat="false" ht="45" hidden="true" customHeight="false" outlineLevel="0" collapsed="false">
      <c r="A57" s="70" t="s">
        <v>872</v>
      </c>
      <c r="B57" s="71" t="s">
        <v>873</v>
      </c>
      <c r="C57" s="72" t="s">
        <v>874</v>
      </c>
      <c r="D57" s="73" t="s">
        <v>2</v>
      </c>
      <c r="E57" s="74" t="s">
        <v>875</v>
      </c>
      <c r="F57" s="75" t="s">
        <v>106</v>
      </c>
      <c r="G57" s="76"/>
      <c r="H57" s="77"/>
      <c r="I57" s="77"/>
      <c r="J57" s="78"/>
      <c r="K57" s="71"/>
      <c r="L57" s="71"/>
      <c r="M57" s="79"/>
      <c r="N57" s="80"/>
      <c r="O57" s="78"/>
      <c r="P57" s="81"/>
      <c r="Q57" s="71"/>
      <c r="R57" s="79"/>
      <c r="S57" s="77"/>
      <c r="T57" s="71"/>
      <c r="U57" s="78"/>
      <c r="V57" s="71"/>
      <c r="W57" s="79"/>
      <c r="X57" s="77"/>
      <c r="Y57" s="77"/>
      <c r="Z57" s="76"/>
      <c r="AA57" s="77"/>
      <c r="AB57" s="77"/>
      <c r="AC57" s="77"/>
      <c r="AD57" s="71"/>
      <c r="AE57" s="77"/>
      <c r="AF57" s="71"/>
      <c r="AG57" s="78"/>
      <c r="AH57" s="103"/>
      <c r="BK57" s="62"/>
    </row>
    <row r="58" customFormat="false" ht="45" hidden="true" customHeight="false" outlineLevel="0" collapsed="false">
      <c r="A58" s="70" t="s">
        <v>886</v>
      </c>
      <c r="B58" s="71" t="s">
        <v>887</v>
      </c>
      <c r="C58" s="72" t="s">
        <v>888</v>
      </c>
      <c r="D58" s="73" t="s">
        <v>2</v>
      </c>
      <c r="E58" s="74" t="s">
        <v>255</v>
      </c>
      <c r="F58" s="75" t="s">
        <v>106</v>
      </c>
      <c r="G58" s="76"/>
      <c r="H58" s="77"/>
      <c r="I58" s="77"/>
      <c r="J58" s="78"/>
      <c r="K58" s="71"/>
      <c r="L58" s="71"/>
      <c r="M58" s="79"/>
      <c r="N58" s="80"/>
      <c r="O58" s="78"/>
      <c r="P58" s="81"/>
      <c r="Q58" s="71"/>
      <c r="R58" s="79"/>
      <c r="S58" s="77"/>
      <c r="T58" s="71"/>
      <c r="U58" s="78"/>
      <c r="V58" s="71"/>
      <c r="W58" s="79"/>
      <c r="X58" s="77"/>
      <c r="Y58" s="77"/>
      <c r="Z58" s="76"/>
      <c r="AA58" s="77"/>
      <c r="AB58" s="77"/>
      <c r="AC58" s="77"/>
      <c r="AD58" s="71"/>
      <c r="AE58" s="77"/>
      <c r="AF58" s="71"/>
      <c r="AG58" s="78"/>
      <c r="AH58" s="103"/>
      <c r="BK58" s="62"/>
    </row>
    <row r="59" customFormat="false" ht="45" hidden="true" customHeight="false" outlineLevel="0" collapsed="false">
      <c r="A59" s="70" t="s">
        <v>899</v>
      </c>
      <c r="B59" s="71" t="s">
        <v>900</v>
      </c>
      <c r="C59" s="82" t="s">
        <v>101</v>
      </c>
      <c r="D59" s="73" t="s">
        <v>2</v>
      </c>
      <c r="E59" s="74" t="s">
        <v>213</v>
      </c>
      <c r="F59" s="75" t="s">
        <v>106</v>
      </c>
      <c r="G59" s="76"/>
      <c r="H59" s="77"/>
      <c r="I59" s="77"/>
      <c r="J59" s="78"/>
      <c r="K59" s="71"/>
      <c r="L59" s="71"/>
      <c r="M59" s="79"/>
      <c r="N59" s="80"/>
      <c r="O59" s="78"/>
      <c r="P59" s="81"/>
      <c r="Q59" s="71"/>
      <c r="R59" s="79"/>
      <c r="S59" s="77"/>
      <c r="T59" s="71"/>
      <c r="U59" s="78"/>
      <c r="V59" s="71"/>
      <c r="W59" s="79"/>
      <c r="X59" s="77"/>
      <c r="Y59" s="77"/>
      <c r="Z59" s="76"/>
      <c r="AA59" s="77"/>
      <c r="AB59" s="77"/>
      <c r="AC59" s="77"/>
      <c r="AD59" s="71"/>
      <c r="AE59" s="77"/>
      <c r="AF59" s="71"/>
      <c r="AG59" s="78"/>
      <c r="AH59" s="103"/>
      <c r="BK59" s="62"/>
    </row>
    <row r="60" customFormat="false" ht="75" hidden="true" customHeight="false" outlineLevel="0" collapsed="false">
      <c r="A60" s="70" t="s">
        <v>901</v>
      </c>
      <c r="B60" s="71" t="s">
        <v>902</v>
      </c>
      <c r="C60" s="82" t="s">
        <v>101</v>
      </c>
      <c r="D60" s="73" t="s">
        <v>2</v>
      </c>
      <c r="E60" s="74" t="s">
        <v>177</v>
      </c>
      <c r="F60" s="75" t="s">
        <v>98</v>
      </c>
      <c r="G60" s="76" t="s">
        <v>903</v>
      </c>
      <c r="H60" s="77" t="s">
        <v>146</v>
      </c>
      <c r="I60" s="77" t="s">
        <v>215</v>
      </c>
      <c r="J60" s="78" t="s">
        <v>170</v>
      </c>
      <c r="K60" s="71" t="s">
        <v>904</v>
      </c>
      <c r="L60" s="71" t="s">
        <v>905</v>
      </c>
      <c r="M60" s="79"/>
      <c r="N60" s="80"/>
      <c r="O60" s="78"/>
      <c r="P60" s="81"/>
      <c r="Q60" s="71"/>
      <c r="R60" s="79"/>
      <c r="S60" s="77" t="s">
        <v>331</v>
      </c>
      <c r="T60" s="71" t="s">
        <v>106</v>
      </c>
      <c r="U60" s="78"/>
      <c r="V60" s="71" t="s">
        <v>146</v>
      </c>
      <c r="W60" s="79"/>
      <c r="X60" s="77"/>
      <c r="Y60" s="77"/>
      <c r="Z60" s="76"/>
      <c r="AA60" s="77"/>
      <c r="AB60" s="77"/>
      <c r="AC60" s="77"/>
      <c r="AD60" s="71"/>
      <c r="AE60" s="77"/>
      <c r="AF60" s="71"/>
      <c r="AG60" s="78"/>
      <c r="AH60" s="103"/>
      <c r="BK60" s="62"/>
    </row>
    <row r="61" customFormat="false" ht="30" hidden="true" customHeight="false" outlineLevel="0" collapsed="false">
      <c r="A61" s="70" t="s">
        <v>909</v>
      </c>
      <c r="B61" s="71" t="s">
        <v>910</v>
      </c>
      <c r="C61" s="82" t="s">
        <v>911</v>
      </c>
      <c r="D61" s="73" t="s">
        <v>2</v>
      </c>
      <c r="E61" s="74" t="s">
        <v>209</v>
      </c>
      <c r="F61" s="75" t="s">
        <v>106</v>
      </c>
      <c r="G61" s="76"/>
      <c r="H61" s="77"/>
      <c r="I61" s="77"/>
      <c r="J61" s="78"/>
      <c r="K61" s="71"/>
      <c r="L61" s="71"/>
      <c r="M61" s="79"/>
      <c r="N61" s="80"/>
      <c r="O61" s="78"/>
      <c r="P61" s="81"/>
      <c r="Q61" s="71"/>
      <c r="R61" s="79"/>
      <c r="S61" s="77"/>
      <c r="T61" s="71"/>
      <c r="U61" s="78"/>
      <c r="V61" s="71"/>
      <c r="W61" s="79"/>
      <c r="X61" s="77"/>
      <c r="Y61" s="77"/>
      <c r="Z61" s="76"/>
      <c r="AA61" s="77"/>
      <c r="AB61" s="77"/>
      <c r="AC61" s="77"/>
      <c r="AD61" s="71"/>
      <c r="AE61" s="77"/>
      <c r="AF61" s="71"/>
      <c r="AG61" s="78"/>
      <c r="AH61" s="103"/>
      <c r="BK61" s="62"/>
    </row>
    <row r="62" customFormat="false" ht="90" hidden="true" customHeight="false" outlineLevel="0" collapsed="false">
      <c r="A62" s="70" t="s">
        <v>51</v>
      </c>
      <c r="B62" s="71" t="s">
        <v>919</v>
      </c>
      <c r="C62" s="82" t="s">
        <v>920</v>
      </c>
      <c r="D62" s="73" t="s">
        <v>2</v>
      </c>
      <c r="E62" s="74" t="s">
        <v>173</v>
      </c>
      <c r="F62" s="75" t="s">
        <v>98</v>
      </c>
      <c r="G62" s="76" t="s">
        <v>921</v>
      </c>
      <c r="H62" s="77" t="s">
        <v>526</v>
      </c>
      <c r="I62" s="77" t="s">
        <v>527</v>
      </c>
      <c r="J62" s="78" t="s">
        <v>922</v>
      </c>
      <c r="K62" s="71" t="s">
        <v>923</v>
      </c>
      <c r="L62" s="71" t="s">
        <v>924</v>
      </c>
      <c r="M62" s="79"/>
      <c r="N62" s="80" t="n">
        <v>2480000</v>
      </c>
      <c r="O62" s="78" t="s">
        <v>925</v>
      </c>
      <c r="P62" s="81" t="s">
        <v>170</v>
      </c>
      <c r="Q62" s="71" t="s">
        <v>170</v>
      </c>
      <c r="R62" s="79" t="s">
        <v>926</v>
      </c>
      <c r="S62" s="77" t="s">
        <v>927</v>
      </c>
      <c r="T62" s="71" t="s">
        <v>106</v>
      </c>
      <c r="U62" s="78" t="s">
        <v>107</v>
      </c>
      <c r="V62" s="71" t="s">
        <v>928</v>
      </c>
      <c r="W62" s="79"/>
      <c r="X62" s="77" t="s">
        <v>98</v>
      </c>
      <c r="Y62" s="77" t="s">
        <v>187</v>
      </c>
      <c r="Z62" s="76" t="s">
        <v>929</v>
      </c>
      <c r="AA62" s="77" t="s">
        <v>930</v>
      </c>
      <c r="AB62" s="77" t="s">
        <v>312</v>
      </c>
      <c r="AC62" s="77" t="s">
        <v>170</v>
      </c>
      <c r="AD62" s="71" t="s">
        <v>170</v>
      </c>
      <c r="AE62" s="77"/>
      <c r="AF62" s="71"/>
      <c r="AG62" s="78" t="s">
        <v>931</v>
      </c>
      <c r="AH62" s="103"/>
      <c r="BK62" s="62"/>
    </row>
    <row r="63" customFormat="false" ht="195" hidden="true" customHeight="false" outlineLevel="0" collapsed="false">
      <c r="A63" s="89" t="s">
        <v>55</v>
      </c>
      <c r="B63" s="71" t="s">
        <v>935</v>
      </c>
      <c r="C63" s="72" t="s">
        <v>936</v>
      </c>
      <c r="D63" s="73" t="s">
        <v>2</v>
      </c>
      <c r="E63" s="74" t="s">
        <v>255</v>
      </c>
      <c r="F63" s="75" t="s">
        <v>98</v>
      </c>
      <c r="G63" s="76" t="s">
        <v>937</v>
      </c>
      <c r="H63" s="77" t="s">
        <v>938</v>
      </c>
      <c r="I63" s="77" t="s">
        <v>939</v>
      </c>
      <c r="J63" s="78" t="s">
        <v>940</v>
      </c>
      <c r="K63" s="71" t="s">
        <v>941</v>
      </c>
      <c r="L63" s="71" t="s">
        <v>942</v>
      </c>
      <c r="M63" s="79"/>
      <c r="N63" s="80" t="n">
        <v>2750000</v>
      </c>
      <c r="O63" s="78" t="s">
        <v>943</v>
      </c>
      <c r="P63" s="81" t="s">
        <v>170</v>
      </c>
      <c r="Q63" s="71" t="s">
        <v>170</v>
      </c>
      <c r="R63" s="79"/>
      <c r="S63" s="77" t="s">
        <v>944</v>
      </c>
      <c r="T63" s="71" t="s">
        <v>106</v>
      </c>
      <c r="U63" s="78" t="s">
        <v>222</v>
      </c>
      <c r="V63" s="71" t="s">
        <v>938</v>
      </c>
      <c r="W63" s="79"/>
      <c r="X63" s="77"/>
      <c r="Y63" s="77"/>
      <c r="Z63" s="76"/>
      <c r="AA63" s="77"/>
      <c r="AB63" s="77"/>
      <c r="AC63" s="77"/>
      <c r="AD63" s="71"/>
      <c r="AE63" s="87"/>
      <c r="AF63" s="72"/>
      <c r="AG63" s="78"/>
      <c r="AH63" s="103"/>
      <c r="BK63" s="62"/>
    </row>
    <row r="64" customFormat="false" ht="173.85" hidden="true" customHeight="true" outlineLevel="0" collapsed="false">
      <c r="A64" s="70" t="s">
        <v>957</v>
      </c>
      <c r="B64" s="71" t="s">
        <v>958</v>
      </c>
      <c r="C64" s="72" t="s">
        <v>959</v>
      </c>
      <c r="D64" s="73" t="s">
        <v>2</v>
      </c>
      <c r="E64" s="74" t="s">
        <v>255</v>
      </c>
      <c r="F64" s="75" t="s">
        <v>106</v>
      </c>
      <c r="G64" s="76"/>
      <c r="H64" s="77"/>
      <c r="I64" s="77"/>
      <c r="J64" s="78"/>
      <c r="K64" s="71"/>
      <c r="L64" s="71"/>
      <c r="M64" s="79"/>
      <c r="N64" s="80"/>
      <c r="O64" s="78"/>
      <c r="P64" s="81"/>
      <c r="Q64" s="71"/>
      <c r="R64" s="79"/>
      <c r="S64" s="77"/>
      <c r="T64" s="71"/>
      <c r="U64" s="78"/>
      <c r="V64" s="71"/>
      <c r="W64" s="79"/>
      <c r="X64" s="77"/>
      <c r="Y64" s="77"/>
      <c r="Z64" s="76"/>
      <c r="AA64" s="77"/>
      <c r="AB64" s="77"/>
      <c r="AC64" s="77"/>
      <c r="AD64" s="71"/>
      <c r="AE64" s="77"/>
      <c r="AF64" s="71"/>
      <c r="AG64" s="78"/>
      <c r="AH64" s="103"/>
      <c r="BK64" s="62"/>
    </row>
    <row r="65" customFormat="false" ht="135" hidden="true" customHeight="false" outlineLevel="0" collapsed="false">
      <c r="A65" s="70" t="s">
        <v>9</v>
      </c>
      <c r="B65" s="71" t="s">
        <v>193</v>
      </c>
      <c r="C65" s="72" t="s">
        <v>176</v>
      </c>
      <c r="D65" s="73" t="s">
        <v>3</v>
      </c>
      <c r="E65" s="74" t="s">
        <v>177</v>
      </c>
      <c r="F65" s="75" t="s">
        <v>98</v>
      </c>
      <c r="G65" s="76" t="s">
        <v>194</v>
      </c>
      <c r="H65" s="77" t="s">
        <v>195</v>
      </c>
      <c r="I65" s="77" t="s">
        <v>196</v>
      </c>
      <c r="J65" s="78" t="s">
        <v>197</v>
      </c>
      <c r="K65" s="71" t="s">
        <v>198</v>
      </c>
      <c r="L65" s="71" t="s">
        <v>199</v>
      </c>
      <c r="M65" s="79"/>
      <c r="N65" s="80" t="n">
        <v>22500000</v>
      </c>
      <c r="O65" s="78" t="s">
        <v>200</v>
      </c>
      <c r="P65" s="81" t="n">
        <v>1600000</v>
      </c>
      <c r="Q65" s="71" t="s">
        <v>201</v>
      </c>
      <c r="R65" s="79"/>
      <c r="S65" s="77" t="s">
        <v>202</v>
      </c>
      <c r="T65" s="71" t="s">
        <v>106</v>
      </c>
      <c r="U65" s="78" t="s">
        <v>107</v>
      </c>
      <c r="V65" s="88" t="s">
        <v>203</v>
      </c>
      <c r="W65" s="79"/>
      <c r="X65" s="77" t="s">
        <v>98</v>
      </c>
      <c r="Y65" s="77" t="s">
        <v>187</v>
      </c>
      <c r="Z65" s="76" t="s">
        <v>101</v>
      </c>
      <c r="AA65" s="77" t="s">
        <v>101</v>
      </c>
      <c r="AB65" s="77" t="s">
        <v>101</v>
      </c>
      <c r="AC65" s="77" t="s">
        <v>101</v>
      </c>
      <c r="AD65" s="71" t="s">
        <v>101</v>
      </c>
      <c r="AE65" s="77" t="s">
        <v>101</v>
      </c>
      <c r="AF65" s="72" t="s">
        <v>204</v>
      </c>
      <c r="AG65" s="78" t="s">
        <v>205</v>
      </c>
      <c r="AH65" s="103"/>
      <c r="BK65" s="62"/>
    </row>
    <row r="66" customFormat="false" ht="45" hidden="true" customHeight="false" outlineLevel="0" collapsed="false">
      <c r="A66" s="70" t="s">
        <v>520</v>
      </c>
      <c r="B66" s="71" t="s">
        <v>521</v>
      </c>
      <c r="C66" s="72" t="s">
        <v>522</v>
      </c>
      <c r="D66" s="73" t="s">
        <v>3</v>
      </c>
      <c r="E66" s="74" t="s">
        <v>123</v>
      </c>
      <c r="F66" s="75" t="s">
        <v>106</v>
      </c>
      <c r="G66" s="76"/>
      <c r="H66" s="77"/>
      <c r="I66" s="77"/>
      <c r="J66" s="78"/>
      <c r="K66" s="71"/>
      <c r="L66" s="71"/>
      <c r="M66" s="79"/>
      <c r="N66" s="80"/>
      <c r="O66" s="78"/>
      <c r="P66" s="81"/>
      <c r="Q66" s="71"/>
      <c r="R66" s="79"/>
      <c r="S66" s="77"/>
      <c r="T66" s="71"/>
      <c r="U66" s="78"/>
      <c r="V66" s="71"/>
      <c r="W66" s="79"/>
      <c r="X66" s="77"/>
      <c r="Y66" s="77"/>
      <c r="Z66" s="76"/>
      <c r="AA66" s="77"/>
      <c r="AB66" s="77"/>
      <c r="AC66" s="77"/>
      <c r="AD66" s="71"/>
      <c r="AE66" s="77"/>
      <c r="AF66" s="71"/>
      <c r="AG66" s="78"/>
      <c r="AH66" s="103"/>
      <c r="BK66" s="62"/>
    </row>
    <row r="67" customFormat="false" ht="210.2" hidden="true" customHeight="true" outlineLevel="0" collapsed="false">
      <c r="A67" s="70" t="s">
        <v>16</v>
      </c>
      <c r="B67" s="71" t="s">
        <v>686</v>
      </c>
      <c r="C67" s="72" t="s">
        <v>687</v>
      </c>
      <c r="D67" s="73" t="s">
        <v>3</v>
      </c>
      <c r="E67" s="74" t="s">
        <v>213</v>
      </c>
      <c r="F67" s="75" t="s">
        <v>98</v>
      </c>
      <c r="G67" s="76" t="s">
        <v>688</v>
      </c>
      <c r="H67" s="77" t="s">
        <v>689</v>
      </c>
      <c r="I67" s="77" t="s">
        <v>690</v>
      </c>
      <c r="J67" s="78" t="s">
        <v>691</v>
      </c>
      <c r="K67" s="71" t="s">
        <v>692</v>
      </c>
      <c r="L67" s="71" t="s">
        <v>693</v>
      </c>
      <c r="M67" s="79"/>
      <c r="N67" s="80" t="n">
        <v>16541650</v>
      </c>
      <c r="O67" s="78" t="s">
        <v>694</v>
      </c>
      <c r="P67" s="81" t="n">
        <v>853000</v>
      </c>
      <c r="Q67" s="71" t="s">
        <v>695</v>
      </c>
      <c r="R67" s="79"/>
      <c r="S67" s="77" t="s">
        <v>140</v>
      </c>
      <c r="T67" s="71" t="s">
        <v>106</v>
      </c>
      <c r="U67" s="78" t="s">
        <v>696</v>
      </c>
      <c r="V67" s="71" t="s">
        <v>689</v>
      </c>
      <c r="W67" s="79"/>
      <c r="X67" s="77" t="s">
        <v>98</v>
      </c>
      <c r="Y67" s="77" t="s">
        <v>163</v>
      </c>
      <c r="Z67" s="76" t="s">
        <v>697</v>
      </c>
      <c r="AA67" s="77" t="s">
        <v>698</v>
      </c>
      <c r="AB67" s="77" t="s">
        <v>170</v>
      </c>
      <c r="AC67" s="77" t="s">
        <v>699</v>
      </c>
      <c r="AD67" s="71" t="s">
        <v>700</v>
      </c>
      <c r="AE67" s="77" t="s">
        <v>101</v>
      </c>
      <c r="AF67" s="72" t="s">
        <v>701</v>
      </c>
      <c r="AG67" s="96"/>
      <c r="AH67" s="105"/>
      <c r="BK67" s="62"/>
    </row>
    <row r="68" customFormat="false" ht="165" hidden="true" customHeight="false" outlineLevel="0" collapsed="false">
      <c r="A68" s="70" t="s">
        <v>721</v>
      </c>
      <c r="B68" s="71" t="s">
        <v>722</v>
      </c>
      <c r="C68" s="82" t="s">
        <v>347</v>
      </c>
      <c r="D68" s="73" t="s">
        <v>3</v>
      </c>
      <c r="E68" s="74" t="s">
        <v>111</v>
      </c>
      <c r="F68" s="75" t="s">
        <v>98</v>
      </c>
      <c r="G68" s="76" t="s">
        <v>723</v>
      </c>
      <c r="H68" s="77" t="s">
        <v>195</v>
      </c>
      <c r="I68" s="77" t="s">
        <v>724</v>
      </c>
      <c r="J68" s="78" t="s">
        <v>725</v>
      </c>
      <c r="K68" s="71" t="s">
        <v>726</v>
      </c>
      <c r="L68" s="71" t="s">
        <v>727</v>
      </c>
      <c r="M68" s="79"/>
      <c r="N68" s="80" t="n">
        <v>64600000</v>
      </c>
      <c r="O68" s="78" t="s">
        <v>728</v>
      </c>
      <c r="P68" s="81" t="n">
        <v>329000</v>
      </c>
      <c r="Q68" s="71" t="s">
        <v>140</v>
      </c>
      <c r="R68" s="79"/>
      <c r="S68" s="77" t="s">
        <v>356</v>
      </c>
      <c r="T68" s="71" t="s">
        <v>106</v>
      </c>
      <c r="U68" s="78" t="s">
        <v>107</v>
      </c>
      <c r="V68" s="71" t="s">
        <v>195</v>
      </c>
      <c r="W68" s="79"/>
      <c r="X68" s="77" t="s">
        <v>98</v>
      </c>
      <c r="Y68" s="77" t="s">
        <v>187</v>
      </c>
      <c r="Z68" s="76" t="s">
        <v>101</v>
      </c>
      <c r="AA68" s="77" t="s">
        <v>101</v>
      </c>
      <c r="AB68" s="77" t="s">
        <v>101</v>
      </c>
      <c r="AC68" s="77" t="s">
        <v>101</v>
      </c>
      <c r="AD68" s="71" t="s">
        <v>101</v>
      </c>
      <c r="AE68" s="77" t="s">
        <v>101</v>
      </c>
      <c r="AF68" s="72" t="s">
        <v>729</v>
      </c>
      <c r="AG68" s="78" t="s">
        <v>730</v>
      </c>
      <c r="AH68" s="103"/>
      <c r="BK68" s="62"/>
    </row>
    <row r="69" customFormat="false" ht="15" hidden="true" customHeight="false" outlineLevel="0" collapsed="false">
      <c r="A69" s="70" t="s">
        <v>786</v>
      </c>
      <c r="B69" s="71" t="s">
        <v>787</v>
      </c>
      <c r="C69" s="82" t="s">
        <v>788</v>
      </c>
      <c r="D69" s="73" t="s">
        <v>3</v>
      </c>
      <c r="E69" s="74" t="s">
        <v>164</v>
      </c>
      <c r="F69" s="75" t="s">
        <v>106</v>
      </c>
      <c r="G69" s="76"/>
      <c r="H69" s="77"/>
      <c r="I69" s="77"/>
      <c r="J69" s="78"/>
      <c r="K69" s="71"/>
      <c r="L69" s="71"/>
      <c r="M69" s="79"/>
      <c r="N69" s="80"/>
      <c r="O69" s="78"/>
      <c r="P69" s="81"/>
      <c r="Q69" s="71"/>
      <c r="R69" s="79"/>
      <c r="S69" s="77"/>
      <c r="T69" s="71"/>
      <c r="U69" s="78"/>
      <c r="V69" s="71"/>
      <c r="W69" s="79"/>
      <c r="X69" s="77"/>
      <c r="Y69" s="77"/>
      <c r="Z69" s="76"/>
      <c r="AA69" s="77"/>
      <c r="AB69" s="77"/>
      <c r="AC69" s="77"/>
      <c r="AD69" s="71"/>
      <c r="AE69" s="77"/>
      <c r="AF69" s="71"/>
      <c r="AG69" s="78"/>
      <c r="AH69" s="103"/>
      <c r="BK69" s="62"/>
    </row>
    <row r="70" customFormat="false" ht="141.4" hidden="true" customHeight="true" outlineLevel="0" collapsed="false">
      <c r="A70" s="70" t="s">
        <v>812</v>
      </c>
      <c r="B70" s="71" t="s">
        <v>813</v>
      </c>
      <c r="C70" s="82" t="s">
        <v>814</v>
      </c>
      <c r="D70" s="73" t="s">
        <v>3</v>
      </c>
      <c r="E70" s="74" t="s">
        <v>164</v>
      </c>
      <c r="F70" s="75" t="s">
        <v>106</v>
      </c>
      <c r="G70" s="76"/>
      <c r="H70" s="77"/>
      <c r="I70" s="77"/>
      <c r="J70" s="78"/>
      <c r="K70" s="71"/>
      <c r="L70" s="71"/>
      <c r="M70" s="79"/>
      <c r="N70" s="80"/>
      <c r="O70" s="78"/>
      <c r="P70" s="81"/>
      <c r="Q70" s="71"/>
      <c r="R70" s="79"/>
      <c r="S70" s="77"/>
      <c r="T70" s="71"/>
      <c r="U70" s="78"/>
      <c r="V70" s="71"/>
      <c r="W70" s="79"/>
      <c r="X70" s="77"/>
      <c r="Y70" s="77"/>
      <c r="Z70" s="76"/>
      <c r="AA70" s="77"/>
      <c r="AB70" s="77"/>
      <c r="AC70" s="77"/>
      <c r="AD70" s="71"/>
      <c r="AE70" s="77"/>
      <c r="AF70" s="71"/>
      <c r="AG70" s="78"/>
      <c r="AH70" s="103"/>
      <c r="BK70" s="62"/>
    </row>
    <row r="71" customFormat="false" ht="120" hidden="true" customHeight="false" outlineLevel="0" collapsed="false">
      <c r="A71" s="70" t="s">
        <v>855</v>
      </c>
      <c r="B71" s="71" t="s">
        <v>856</v>
      </c>
      <c r="C71" s="72" t="s">
        <v>857</v>
      </c>
      <c r="D71" s="73" t="s">
        <v>3</v>
      </c>
      <c r="E71" s="74" t="s">
        <v>210</v>
      </c>
      <c r="F71" s="75" t="s">
        <v>98</v>
      </c>
      <c r="G71" s="76" t="s">
        <v>858</v>
      </c>
      <c r="H71" s="77" t="s">
        <v>859</v>
      </c>
      <c r="I71" s="77" t="s">
        <v>860</v>
      </c>
      <c r="J71" s="78" t="s">
        <v>861</v>
      </c>
      <c r="K71" s="71" t="s">
        <v>862</v>
      </c>
      <c r="L71" s="71" t="s">
        <v>863</v>
      </c>
      <c r="M71" s="79"/>
      <c r="N71" s="80" t="s">
        <v>864</v>
      </c>
      <c r="O71" s="78" t="s">
        <v>865</v>
      </c>
      <c r="P71" s="81" t="n">
        <v>1305000</v>
      </c>
      <c r="Q71" s="71" t="s">
        <v>866</v>
      </c>
      <c r="R71" s="79"/>
      <c r="S71" s="77" t="s">
        <v>867</v>
      </c>
      <c r="T71" s="71" t="s">
        <v>106</v>
      </c>
      <c r="U71" s="78" t="s">
        <v>107</v>
      </c>
      <c r="V71" s="71" t="s">
        <v>859</v>
      </c>
      <c r="W71" s="79"/>
      <c r="X71" s="77" t="s">
        <v>98</v>
      </c>
      <c r="Y71" s="77" t="s">
        <v>187</v>
      </c>
      <c r="Z71" s="76" t="s">
        <v>101</v>
      </c>
      <c r="AA71" s="77" t="s">
        <v>101</v>
      </c>
      <c r="AB71" s="77" t="s">
        <v>101</v>
      </c>
      <c r="AC71" s="77" t="s">
        <v>101</v>
      </c>
      <c r="AD71" s="71" t="s">
        <v>101</v>
      </c>
      <c r="AE71" s="77" t="s">
        <v>101</v>
      </c>
      <c r="AF71" s="71" t="s">
        <v>170</v>
      </c>
      <c r="AG71" s="71" t="s">
        <v>868</v>
      </c>
      <c r="AH71" s="103" t="s">
        <v>998</v>
      </c>
      <c r="AT71" s="1" t="s">
        <v>298</v>
      </c>
      <c r="BK71" s="62"/>
    </row>
    <row r="72" customFormat="false" ht="30" hidden="true" customHeight="false" outlineLevel="0" collapsed="false">
      <c r="A72" s="70" t="s">
        <v>882</v>
      </c>
      <c r="B72" s="71" t="s">
        <v>883</v>
      </c>
      <c r="C72" s="82" t="s">
        <v>101</v>
      </c>
      <c r="D72" s="73" t="s">
        <v>3</v>
      </c>
      <c r="E72" s="74" t="s">
        <v>130</v>
      </c>
      <c r="F72" s="75" t="s">
        <v>106</v>
      </c>
      <c r="G72" s="76"/>
      <c r="H72" s="77"/>
      <c r="I72" s="77"/>
      <c r="J72" s="78"/>
      <c r="K72" s="71"/>
      <c r="L72" s="71"/>
      <c r="M72" s="79"/>
      <c r="N72" s="80"/>
      <c r="O72" s="78"/>
      <c r="P72" s="81"/>
      <c r="Q72" s="71"/>
      <c r="R72" s="79"/>
      <c r="S72" s="77"/>
      <c r="T72" s="71"/>
      <c r="U72" s="78"/>
      <c r="V72" s="71"/>
      <c r="W72" s="79"/>
      <c r="X72" s="77"/>
      <c r="Y72" s="77"/>
      <c r="Z72" s="76"/>
      <c r="AA72" s="77"/>
      <c r="AB72" s="77"/>
      <c r="AC72" s="77"/>
      <c r="AD72" s="71"/>
      <c r="AE72" s="77"/>
      <c r="AF72" s="71"/>
      <c r="AG72" s="78"/>
      <c r="AH72" s="103"/>
      <c r="AT72" s="1" t="s">
        <v>320</v>
      </c>
      <c r="BK72" s="62"/>
    </row>
    <row r="73" customFormat="false" ht="60" hidden="true" customHeight="false" outlineLevel="0" collapsed="false">
      <c r="A73" s="70" t="s">
        <v>906</v>
      </c>
      <c r="B73" s="71" t="s">
        <v>907</v>
      </c>
      <c r="C73" s="82" t="s">
        <v>908</v>
      </c>
      <c r="D73" s="73" t="s">
        <v>3</v>
      </c>
      <c r="E73" s="74" t="s">
        <v>209</v>
      </c>
      <c r="F73" s="75" t="s">
        <v>106</v>
      </c>
      <c r="G73" s="76"/>
      <c r="H73" s="77"/>
      <c r="I73" s="77"/>
      <c r="J73" s="78"/>
      <c r="K73" s="71"/>
      <c r="L73" s="71"/>
      <c r="M73" s="79"/>
      <c r="N73" s="80"/>
      <c r="O73" s="78"/>
      <c r="P73" s="81"/>
      <c r="Q73" s="71"/>
      <c r="R73" s="79"/>
      <c r="S73" s="77"/>
      <c r="T73" s="71"/>
      <c r="U73" s="78"/>
      <c r="V73" s="71"/>
      <c r="W73" s="79"/>
      <c r="X73" s="77"/>
      <c r="Y73" s="77"/>
      <c r="Z73" s="76"/>
      <c r="AA73" s="77"/>
      <c r="AB73" s="77"/>
      <c r="AC73" s="77"/>
      <c r="AD73" s="71"/>
      <c r="AE73" s="77"/>
      <c r="AF73" s="71"/>
      <c r="AG73" s="78"/>
      <c r="AH73" s="103"/>
      <c r="AT73" s="1" t="s">
        <v>335</v>
      </c>
      <c r="BK73" s="62"/>
    </row>
    <row r="74" customFormat="false" ht="135" hidden="false" customHeight="false" outlineLevel="0" collapsed="false">
      <c r="A74" s="70" t="s">
        <v>10</v>
      </c>
      <c r="B74" s="71" t="s">
        <v>94</v>
      </c>
      <c r="C74" s="72" t="s">
        <v>95</v>
      </c>
      <c r="D74" s="73" t="s">
        <v>96</v>
      </c>
      <c r="E74" s="74" t="s">
        <v>97</v>
      </c>
      <c r="F74" s="75" t="s">
        <v>98</v>
      </c>
      <c r="G74" s="76" t="s">
        <v>99</v>
      </c>
      <c r="H74" s="77" t="s">
        <v>100</v>
      </c>
      <c r="I74" s="77" t="s">
        <v>101</v>
      </c>
      <c r="J74" s="78" t="s">
        <v>102</v>
      </c>
      <c r="K74" s="71" t="s">
        <v>103</v>
      </c>
      <c r="L74" s="71" t="s">
        <v>104</v>
      </c>
      <c r="M74" s="79"/>
      <c r="N74" s="80" t="s">
        <v>101</v>
      </c>
      <c r="O74" s="78" t="s">
        <v>101</v>
      </c>
      <c r="P74" s="81" t="s">
        <v>101</v>
      </c>
      <c r="Q74" s="71" t="s">
        <v>101</v>
      </c>
      <c r="R74" s="79"/>
      <c r="S74" s="77" t="s">
        <v>105</v>
      </c>
      <c r="T74" s="71" t="s">
        <v>106</v>
      </c>
      <c r="U74" s="78" t="s">
        <v>107</v>
      </c>
      <c r="V74" s="71" t="s">
        <v>100</v>
      </c>
      <c r="W74" s="79"/>
      <c r="X74" s="77" t="s">
        <v>106</v>
      </c>
      <c r="Y74" s="77" t="s">
        <v>101</v>
      </c>
      <c r="Z74" s="76" t="s">
        <v>101</v>
      </c>
      <c r="AA74" s="77" t="s">
        <v>101</v>
      </c>
      <c r="AB74" s="77" t="s">
        <v>101</v>
      </c>
      <c r="AC74" s="77" t="s">
        <v>101</v>
      </c>
      <c r="AD74" s="71" t="s">
        <v>101</v>
      </c>
      <c r="AE74" s="77" t="s">
        <v>101</v>
      </c>
      <c r="AF74" s="71" t="s">
        <v>101</v>
      </c>
      <c r="AG74" s="78"/>
      <c r="AH74" s="103" t="s">
        <v>999</v>
      </c>
      <c r="AT74" s="1" t="s">
        <v>345</v>
      </c>
      <c r="BK74" s="62"/>
    </row>
    <row r="75" customFormat="false" ht="90" hidden="false" customHeight="false" outlineLevel="0" collapsed="false">
      <c r="A75" s="70" t="s">
        <v>17</v>
      </c>
      <c r="B75" s="71" t="s">
        <v>152</v>
      </c>
      <c r="C75" s="72" t="s">
        <v>153</v>
      </c>
      <c r="D75" s="73" t="s">
        <v>96</v>
      </c>
      <c r="E75" s="74" t="s">
        <v>97</v>
      </c>
      <c r="F75" s="75" t="s">
        <v>98</v>
      </c>
      <c r="G75" s="76" t="s">
        <v>154</v>
      </c>
      <c r="H75" s="77" t="s">
        <v>155</v>
      </c>
      <c r="I75" s="77" t="s">
        <v>101</v>
      </c>
      <c r="J75" s="78" t="s">
        <v>156</v>
      </c>
      <c r="K75" s="71" t="s">
        <v>135</v>
      </c>
      <c r="L75" s="71" t="s">
        <v>157</v>
      </c>
      <c r="M75" s="79"/>
      <c r="N75" s="80" t="s">
        <v>101</v>
      </c>
      <c r="O75" s="78" t="s">
        <v>101</v>
      </c>
      <c r="P75" s="81" t="s">
        <v>101</v>
      </c>
      <c r="Q75" s="71" t="s">
        <v>101</v>
      </c>
      <c r="R75" s="79"/>
      <c r="S75" s="77" t="s">
        <v>158</v>
      </c>
      <c r="T75" s="71" t="s">
        <v>106</v>
      </c>
      <c r="U75" s="78" t="s">
        <v>107</v>
      </c>
      <c r="V75" s="71" t="s">
        <v>155</v>
      </c>
      <c r="W75" s="79"/>
      <c r="X75" s="77" t="s">
        <v>106</v>
      </c>
      <c r="Y75" s="77" t="s">
        <v>101</v>
      </c>
      <c r="Z75" s="76" t="s">
        <v>101</v>
      </c>
      <c r="AA75" s="77" t="s">
        <v>101</v>
      </c>
      <c r="AB75" s="77" t="s">
        <v>101</v>
      </c>
      <c r="AC75" s="77" t="s">
        <v>101</v>
      </c>
      <c r="AD75" s="71" t="s">
        <v>101</v>
      </c>
      <c r="AE75" s="77" t="s">
        <v>101</v>
      </c>
      <c r="AF75" s="71" t="s">
        <v>101</v>
      </c>
      <c r="AG75" s="78"/>
      <c r="AH75" s="103"/>
      <c r="AT75" s="1" t="s">
        <v>363</v>
      </c>
      <c r="BK75" s="62"/>
    </row>
    <row r="76" customFormat="false" ht="75" hidden="false" customHeight="false" outlineLevel="0" collapsed="false">
      <c r="A76" s="70" t="s">
        <v>24</v>
      </c>
      <c r="B76" s="71" t="s">
        <v>165</v>
      </c>
      <c r="C76" s="72" t="s">
        <v>166</v>
      </c>
      <c r="D76" s="73" t="s">
        <v>96</v>
      </c>
      <c r="E76" s="74" t="s">
        <v>97</v>
      </c>
      <c r="F76" s="75" t="s">
        <v>98</v>
      </c>
      <c r="G76" s="76" t="s">
        <v>167</v>
      </c>
      <c r="H76" s="77" t="s">
        <v>168</v>
      </c>
      <c r="I76" s="77" t="s">
        <v>101</v>
      </c>
      <c r="J76" s="78" t="s">
        <v>169</v>
      </c>
      <c r="K76" s="71" t="s">
        <v>170</v>
      </c>
      <c r="L76" s="71" t="s">
        <v>171</v>
      </c>
      <c r="M76" s="79"/>
      <c r="N76" s="80" t="s">
        <v>101</v>
      </c>
      <c r="O76" s="78" t="s">
        <v>101</v>
      </c>
      <c r="P76" s="81" t="s">
        <v>101</v>
      </c>
      <c r="Q76" s="71" t="s">
        <v>101</v>
      </c>
      <c r="R76" s="79"/>
      <c r="S76" s="77" t="s">
        <v>172</v>
      </c>
      <c r="T76" s="71" t="s">
        <v>106</v>
      </c>
      <c r="U76" s="78" t="s">
        <v>107</v>
      </c>
      <c r="V76" s="71" t="s">
        <v>168</v>
      </c>
      <c r="W76" s="79"/>
      <c r="X76" s="77" t="s">
        <v>106</v>
      </c>
      <c r="Y76" s="77" t="s">
        <v>101</v>
      </c>
      <c r="Z76" s="76" t="s">
        <v>101</v>
      </c>
      <c r="AA76" s="77" t="s">
        <v>101</v>
      </c>
      <c r="AB76" s="77" t="s">
        <v>101</v>
      </c>
      <c r="AC76" s="77" t="s">
        <v>101</v>
      </c>
      <c r="AD76" s="71" t="s">
        <v>101</v>
      </c>
      <c r="AE76" s="77" t="s">
        <v>101</v>
      </c>
      <c r="AF76" s="71" t="s">
        <v>101</v>
      </c>
      <c r="AG76" s="78"/>
      <c r="AH76" s="103"/>
      <c r="AT76" s="1" t="s">
        <v>97</v>
      </c>
      <c r="BK76" s="62"/>
    </row>
    <row r="77" customFormat="false" ht="105" hidden="false" customHeight="false" outlineLevel="0" collapsed="false">
      <c r="A77" s="70" t="s">
        <v>31</v>
      </c>
      <c r="B77" s="71" t="s">
        <v>291</v>
      </c>
      <c r="C77" s="72" t="s">
        <v>292</v>
      </c>
      <c r="D77" s="73" t="s">
        <v>96</v>
      </c>
      <c r="E77" s="74" t="s">
        <v>97</v>
      </c>
      <c r="F77" s="75" t="s">
        <v>98</v>
      </c>
      <c r="G77" s="76" t="s">
        <v>293</v>
      </c>
      <c r="H77" s="77" t="s">
        <v>155</v>
      </c>
      <c r="I77" s="77" t="s">
        <v>101</v>
      </c>
      <c r="J77" s="78" t="s">
        <v>294</v>
      </c>
      <c r="K77" s="71" t="s">
        <v>295</v>
      </c>
      <c r="L77" s="71" t="s">
        <v>296</v>
      </c>
      <c r="M77" s="79"/>
      <c r="N77" s="80" t="s">
        <v>101</v>
      </c>
      <c r="O77" s="78" t="s">
        <v>101</v>
      </c>
      <c r="P77" s="81" t="s">
        <v>101</v>
      </c>
      <c r="Q77" s="71" t="s">
        <v>101</v>
      </c>
      <c r="R77" s="79"/>
      <c r="S77" s="77" t="s">
        <v>297</v>
      </c>
      <c r="T77" s="71" t="s">
        <v>106</v>
      </c>
      <c r="U77" s="78" t="s">
        <v>107</v>
      </c>
      <c r="V77" s="71" t="s">
        <v>155</v>
      </c>
      <c r="W77" s="79"/>
      <c r="X77" s="77" t="s">
        <v>106</v>
      </c>
      <c r="Y77" s="77" t="s">
        <v>101</v>
      </c>
      <c r="Z77" s="76" t="s">
        <v>101</v>
      </c>
      <c r="AA77" s="77" t="s">
        <v>101</v>
      </c>
      <c r="AB77" s="77" t="s">
        <v>101</v>
      </c>
      <c r="AC77" s="77" t="s">
        <v>101</v>
      </c>
      <c r="AD77" s="71" t="s">
        <v>101</v>
      </c>
      <c r="AE77" s="77" t="s">
        <v>101</v>
      </c>
      <c r="AF77" s="71" t="s">
        <v>101</v>
      </c>
      <c r="AG77" s="78"/>
      <c r="AH77" s="103"/>
      <c r="BK77" s="62"/>
    </row>
    <row r="78" customFormat="false" ht="105" hidden="false" customHeight="false" outlineLevel="0" collapsed="false">
      <c r="A78" s="70" t="s">
        <v>36</v>
      </c>
      <c r="B78" s="71" t="s">
        <v>336</v>
      </c>
      <c r="C78" s="72" t="s">
        <v>337</v>
      </c>
      <c r="D78" s="73" t="s">
        <v>96</v>
      </c>
      <c r="E78" s="74" t="s">
        <v>97</v>
      </c>
      <c r="F78" s="75" t="s">
        <v>98</v>
      </c>
      <c r="G78" s="76" t="s">
        <v>338</v>
      </c>
      <c r="H78" s="77" t="s">
        <v>339</v>
      </c>
      <c r="I78" s="77" t="s">
        <v>101</v>
      </c>
      <c r="J78" s="78" t="s">
        <v>340</v>
      </c>
      <c r="K78" s="71" t="s">
        <v>341</v>
      </c>
      <c r="L78" s="71" t="s">
        <v>342</v>
      </c>
      <c r="M78" s="79"/>
      <c r="N78" s="80" t="s">
        <v>101</v>
      </c>
      <c r="O78" s="78" t="s">
        <v>101</v>
      </c>
      <c r="P78" s="81" t="s">
        <v>101</v>
      </c>
      <c r="Q78" s="71" t="s">
        <v>101</v>
      </c>
      <c r="R78" s="79"/>
      <c r="S78" s="77" t="s">
        <v>343</v>
      </c>
      <c r="T78" s="71" t="s">
        <v>106</v>
      </c>
      <c r="U78" s="78" t="s">
        <v>107</v>
      </c>
      <c r="V78" s="71" t="s">
        <v>344</v>
      </c>
      <c r="W78" s="79"/>
      <c r="X78" s="77" t="s">
        <v>106</v>
      </c>
      <c r="Y78" s="77" t="s">
        <v>101</v>
      </c>
      <c r="Z78" s="76" t="s">
        <v>101</v>
      </c>
      <c r="AA78" s="77" t="s">
        <v>101</v>
      </c>
      <c r="AB78" s="77" t="s">
        <v>101</v>
      </c>
      <c r="AC78" s="77" t="s">
        <v>101</v>
      </c>
      <c r="AD78" s="71" t="s">
        <v>101</v>
      </c>
      <c r="AE78" s="77" t="s">
        <v>101</v>
      </c>
      <c r="AF78" s="71" t="s">
        <v>101</v>
      </c>
      <c r="AG78" s="78"/>
      <c r="AH78" s="103" t="s">
        <v>1000</v>
      </c>
      <c r="BK78" s="62"/>
    </row>
    <row r="79" customFormat="false" ht="15" hidden="false" customHeight="false" outlineLevel="0" collapsed="false">
      <c r="A79" s="70" t="s">
        <v>379</v>
      </c>
      <c r="B79" s="71" t="s">
        <v>380</v>
      </c>
      <c r="C79" s="72" t="s">
        <v>366</v>
      </c>
      <c r="D79" s="73" t="s">
        <v>96</v>
      </c>
      <c r="E79" s="74" t="s">
        <v>97</v>
      </c>
      <c r="F79" s="75" t="s">
        <v>106</v>
      </c>
      <c r="G79" s="76"/>
      <c r="H79" s="77"/>
      <c r="I79" s="77"/>
      <c r="J79" s="78"/>
      <c r="K79" s="71"/>
      <c r="L79" s="71"/>
      <c r="M79" s="79"/>
      <c r="N79" s="80"/>
      <c r="O79" s="78"/>
      <c r="P79" s="81"/>
      <c r="Q79" s="71"/>
      <c r="R79" s="79"/>
      <c r="S79" s="77"/>
      <c r="T79" s="71"/>
      <c r="U79" s="78"/>
      <c r="V79" s="71"/>
      <c r="W79" s="79"/>
      <c r="X79" s="77"/>
      <c r="Y79" s="77"/>
      <c r="Z79" s="76"/>
      <c r="AA79" s="77"/>
      <c r="AB79" s="77"/>
      <c r="AC79" s="77"/>
      <c r="AD79" s="71"/>
      <c r="AE79" s="77"/>
      <c r="AF79" s="71"/>
      <c r="AG79" s="78"/>
      <c r="AH79" s="103"/>
      <c r="BK79" s="62"/>
    </row>
    <row r="80" customFormat="false" ht="45" hidden="false" customHeight="false" outlineLevel="0" collapsed="false">
      <c r="A80" s="70" t="s">
        <v>397</v>
      </c>
      <c r="B80" s="71" t="s">
        <v>398</v>
      </c>
      <c r="C80" s="72" t="s">
        <v>399</v>
      </c>
      <c r="D80" s="73" t="s">
        <v>96</v>
      </c>
      <c r="E80" s="74" t="s">
        <v>97</v>
      </c>
      <c r="F80" s="75" t="s">
        <v>106</v>
      </c>
      <c r="G80" s="76"/>
      <c r="H80" s="77"/>
      <c r="I80" s="77"/>
      <c r="J80" s="78"/>
      <c r="K80" s="71"/>
      <c r="L80" s="71"/>
      <c r="M80" s="79"/>
      <c r="N80" s="80"/>
      <c r="O80" s="78"/>
      <c r="P80" s="81"/>
      <c r="Q80" s="71"/>
      <c r="R80" s="79"/>
      <c r="S80" s="77"/>
      <c r="T80" s="71"/>
      <c r="U80" s="78"/>
      <c r="V80" s="71"/>
      <c r="W80" s="79"/>
      <c r="X80" s="77"/>
      <c r="Y80" s="77"/>
      <c r="Z80" s="76"/>
      <c r="AA80" s="77"/>
      <c r="AB80" s="77"/>
      <c r="AC80" s="77"/>
      <c r="AD80" s="71"/>
      <c r="AE80" s="77"/>
      <c r="AF80" s="71"/>
      <c r="AG80" s="78"/>
      <c r="AH80" s="103"/>
      <c r="BK80" s="62"/>
    </row>
    <row r="81" customFormat="false" ht="30" hidden="false" customHeight="false" outlineLevel="0" collapsed="false">
      <c r="A81" s="70" t="s">
        <v>537</v>
      </c>
      <c r="B81" s="71" t="s">
        <v>538</v>
      </c>
      <c r="C81" s="72" t="s">
        <v>539</v>
      </c>
      <c r="D81" s="73" t="s">
        <v>96</v>
      </c>
      <c r="E81" s="74" t="s">
        <v>97</v>
      </c>
      <c r="F81" s="75" t="s">
        <v>106</v>
      </c>
      <c r="G81" s="76"/>
      <c r="H81" s="77"/>
      <c r="I81" s="77"/>
      <c r="J81" s="78"/>
      <c r="K81" s="71"/>
      <c r="L81" s="71"/>
      <c r="M81" s="79"/>
      <c r="N81" s="80"/>
      <c r="O81" s="78"/>
      <c r="P81" s="81"/>
      <c r="Q81" s="71"/>
      <c r="R81" s="79"/>
      <c r="S81" s="77"/>
      <c r="T81" s="71"/>
      <c r="U81" s="78"/>
      <c r="V81" s="71"/>
      <c r="W81" s="79"/>
      <c r="X81" s="77"/>
      <c r="Y81" s="77"/>
      <c r="Z81" s="76"/>
      <c r="AA81" s="77"/>
      <c r="AB81" s="77"/>
      <c r="AC81" s="77"/>
      <c r="AD81" s="71"/>
      <c r="AE81" s="77"/>
      <c r="AF81" s="71"/>
      <c r="AG81" s="78"/>
      <c r="AH81" s="103"/>
      <c r="BK81" s="62"/>
    </row>
    <row r="82" customFormat="false" ht="150" hidden="false" customHeight="false" outlineLevel="0" collapsed="false">
      <c r="A82" s="70" t="s">
        <v>40</v>
      </c>
      <c r="B82" s="71" t="s">
        <v>540</v>
      </c>
      <c r="C82" s="72" t="s">
        <v>541</v>
      </c>
      <c r="D82" s="73" t="s">
        <v>96</v>
      </c>
      <c r="E82" s="74" t="s">
        <v>97</v>
      </c>
      <c r="F82" s="75" t="s">
        <v>98</v>
      </c>
      <c r="G82" s="76" t="s">
        <v>542</v>
      </c>
      <c r="H82" s="77" t="s">
        <v>155</v>
      </c>
      <c r="I82" s="77" t="s">
        <v>101</v>
      </c>
      <c r="J82" s="78" t="s">
        <v>543</v>
      </c>
      <c r="K82" s="71" t="s">
        <v>544</v>
      </c>
      <c r="L82" s="71" t="s">
        <v>545</v>
      </c>
      <c r="M82" s="79"/>
      <c r="N82" s="80" t="s">
        <v>101</v>
      </c>
      <c r="O82" s="78" t="s">
        <v>101</v>
      </c>
      <c r="P82" s="81" t="s">
        <v>101</v>
      </c>
      <c r="Q82" s="71" t="s">
        <v>101</v>
      </c>
      <c r="R82" s="79"/>
      <c r="S82" s="77" t="s">
        <v>546</v>
      </c>
      <c r="T82" s="71" t="s">
        <v>106</v>
      </c>
      <c r="U82" s="78" t="s">
        <v>107</v>
      </c>
      <c r="V82" s="71" t="s">
        <v>155</v>
      </c>
      <c r="W82" s="79"/>
      <c r="X82" s="77" t="s">
        <v>106</v>
      </c>
      <c r="Y82" s="77" t="s">
        <v>101</v>
      </c>
      <c r="Z82" s="76" t="s">
        <v>101</v>
      </c>
      <c r="AA82" s="77" t="s">
        <v>101</v>
      </c>
      <c r="AB82" s="77" t="s">
        <v>101</v>
      </c>
      <c r="AC82" s="77" t="s">
        <v>101</v>
      </c>
      <c r="AD82" s="71" t="s">
        <v>101</v>
      </c>
      <c r="AE82" s="77" t="s">
        <v>101</v>
      </c>
      <c r="AF82" s="71" t="s">
        <v>101</v>
      </c>
      <c r="AG82" s="78"/>
      <c r="AH82" s="103" t="s">
        <v>1001</v>
      </c>
      <c r="BK82" s="62"/>
    </row>
    <row r="83" customFormat="false" ht="30" hidden="false" customHeight="false" outlineLevel="0" collapsed="false">
      <c r="A83" s="70" t="s">
        <v>547</v>
      </c>
      <c r="B83" s="71" t="s">
        <v>548</v>
      </c>
      <c r="C83" s="72" t="s">
        <v>549</v>
      </c>
      <c r="D83" s="73" t="s">
        <v>96</v>
      </c>
      <c r="E83" s="74" t="s">
        <v>97</v>
      </c>
      <c r="F83" s="75" t="s">
        <v>106</v>
      </c>
      <c r="G83" s="76"/>
      <c r="H83" s="77"/>
      <c r="I83" s="77"/>
      <c r="J83" s="78"/>
      <c r="K83" s="71"/>
      <c r="L83" s="71"/>
      <c r="M83" s="79"/>
      <c r="N83" s="80"/>
      <c r="O83" s="78"/>
      <c r="P83" s="81"/>
      <c r="Q83" s="71"/>
      <c r="R83" s="79"/>
      <c r="S83" s="77"/>
      <c r="T83" s="71"/>
      <c r="U83" s="78"/>
      <c r="V83" s="71"/>
      <c r="W83" s="79"/>
      <c r="X83" s="77"/>
      <c r="Y83" s="77"/>
      <c r="Z83" s="76"/>
      <c r="AA83" s="77"/>
      <c r="AB83" s="77"/>
      <c r="AC83" s="77"/>
      <c r="AD83" s="71"/>
      <c r="AE83" s="77"/>
      <c r="AF83" s="71"/>
      <c r="AG83" s="78"/>
      <c r="AH83" s="103"/>
      <c r="BK83" s="62"/>
    </row>
    <row r="84" customFormat="false" ht="105" hidden="false" customHeight="false" outlineLevel="0" collapsed="false">
      <c r="A84" s="70" t="s">
        <v>44</v>
      </c>
      <c r="B84" s="71" t="s">
        <v>550</v>
      </c>
      <c r="C84" s="82" t="s">
        <v>551</v>
      </c>
      <c r="D84" s="73" t="s">
        <v>96</v>
      </c>
      <c r="E84" s="74" t="s">
        <v>97</v>
      </c>
      <c r="F84" s="75" t="s">
        <v>98</v>
      </c>
      <c r="G84" s="76" t="s">
        <v>552</v>
      </c>
      <c r="H84" s="77" t="s">
        <v>553</v>
      </c>
      <c r="I84" s="77" t="s">
        <v>101</v>
      </c>
      <c r="J84" s="78" t="s">
        <v>170</v>
      </c>
      <c r="K84" s="71" t="s">
        <v>554</v>
      </c>
      <c r="L84" s="71" t="s">
        <v>555</v>
      </c>
      <c r="M84" s="79"/>
      <c r="N84" s="80" t="s">
        <v>101</v>
      </c>
      <c r="O84" s="78" t="s">
        <v>101</v>
      </c>
      <c r="P84" s="81" t="s">
        <v>101</v>
      </c>
      <c r="Q84" s="71" t="s">
        <v>101</v>
      </c>
      <c r="R84" s="79"/>
      <c r="S84" s="77" t="s">
        <v>556</v>
      </c>
      <c r="T84" s="71" t="s">
        <v>106</v>
      </c>
      <c r="U84" s="78" t="s">
        <v>107</v>
      </c>
      <c r="V84" s="71" t="s">
        <v>553</v>
      </c>
      <c r="W84" s="79"/>
      <c r="X84" s="77" t="s">
        <v>106</v>
      </c>
      <c r="Y84" s="77" t="s">
        <v>101</v>
      </c>
      <c r="Z84" s="76" t="s">
        <v>101</v>
      </c>
      <c r="AA84" s="77" t="s">
        <v>101</v>
      </c>
      <c r="AB84" s="77" t="s">
        <v>101</v>
      </c>
      <c r="AC84" s="77" t="s">
        <v>101</v>
      </c>
      <c r="AD84" s="71" t="s">
        <v>101</v>
      </c>
      <c r="AE84" s="77" t="s">
        <v>101</v>
      </c>
      <c r="AF84" s="71" t="s">
        <v>101</v>
      </c>
      <c r="AG84" s="78"/>
      <c r="AH84" s="103"/>
      <c r="BK84" s="62"/>
    </row>
    <row r="85" customFormat="false" ht="30" hidden="false" customHeight="false" outlineLevel="0" collapsed="false">
      <c r="A85" s="70" t="s">
        <v>560</v>
      </c>
      <c r="B85" s="71" t="s">
        <v>561</v>
      </c>
      <c r="C85" s="72" t="s">
        <v>562</v>
      </c>
      <c r="D85" s="73" t="s">
        <v>96</v>
      </c>
      <c r="E85" s="74" t="s">
        <v>97</v>
      </c>
      <c r="F85" s="75" t="s">
        <v>106</v>
      </c>
      <c r="G85" s="76"/>
      <c r="H85" s="77"/>
      <c r="I85" s="77"/>
      <c r="J85" s="78"/>
      <c r="K85" s="71"/>
      <c r="L85" s="71"/>
      <c r="M85" s="79"/>
      <c r="N85" s="80"/>
      <c r="O85" s="78"/>
      <c r="P85" s="81"/>
      <c r="Q85" s="71"/>
      <c r="R85" s="79"/>
      <c r="S85" s="77"/>
      <c r="T85" s="71"/>
      <c r="U85" s="78"/>
      <c r="V85" s="71" t="s">
        <v>563</v>
      </c>
      <c r="W85" s="79"/>
      <c r="X85" s="77"/>
      <c r="Y85" s="77"/>
      <c r="Z85" s="76"/>
      <c r="AA85" s="77"/>
      <c r="AB85" s="77"/>
      <c r="AC85" s="77"/>
      <c r="AD85" s="71"/>
      <c r="AE85" s="77"/>
      <c r="AF85" s="71"/>
      <c r="AG85" s="78"/>
      <c r="AH85" s="103"/>
      <c r="BK85" s="62"/>
    </row>
    <row r="86" customFormat="false" ht="90" hidden="false" customHeight="false" outlineLevel="0" collapsed="false">
      <c r="A86" s="70" t="s">
        <v>48</v>
      </c>
      <c r="B86" s="71" t="s">
        <v>564</v>
      </c>
      <c r="C86" s="72" t="s">
        <v>565</v>
      </c>
      <c r="D86" s="73" t="s">
        <v>96</v>
      </c>
      <c r="E86" s="74" t="s">
        <v>97</v>
      </c>
      <c r="F86" s="75" t="s">
        <v>98</v>
      </c>
      <c r="G86" s="76" t="s">
        <v>566</v>
      </c>
      <c r="H86" s="77" t="s">
        <v>567</v>
      </c>
      <c r="I86" s="77" t="s">
        <v>101</v>
      </c>
      <c r="J86" s="78" t="s">
        <v>568</v>
      </c>
      <c r="K86" s="71" t="s">
        <v>569</v>
      </c>
      <c r="L86" s="71" t="s">
        <v>570</v>
      </c>
      <c r="M86" s="79"/>
      <c r="N86" s="80" t="s">
        <v>101</v>
      </c>
      <c r="O86" s="78" t="s">
        <v>101</v>
      </c>
      <c r="P86" s="81" t="s">
        <v>101</v>
      </c>
      <c r="Q86" s="71" t="s">
        <v>101</v>
      </c>
      <c r="R86" s="79"/>
      <c r="S86" s="77" t="s">
        <v>571</v>
      </c>
      <c r="T86" s="71" t="s">
        <v>106</v>
      </c>
      <c r="U86" s="78" t="s">
        <v>107</v>
      </c>
      <c r="V86" s="71" t="s">
        <v>567</v>
      </c>
      <c r="W86" s="79"/>
      <c r="X86" s="77" t="s">
        <v>106</v>
      </c>
      <c r="Y86" s="77" t="s">
        <v>101</v>
      </c>
      <c r="Z86" s="76" t="s">
        <v>101</v>
      </c>
      <c r="AA86" s="77" t="s">
        <v>101</v>
      </c>
      <c r="AB86" s="77" t="s">
        <v>101</v>
      </c>
      <c r="AC86" s="77" t="s">
        <v>101</v>
      </c>
      <c r="AD86" s="71" t="s">
        <v>101</v>
      </c>
      <c r="AE86" s="77" t="s">
        <v>101</v>
      </c>
      <c r="AF86" s="71" t="s">
        <v>101</v>
      </c>
      <c r="AG86" s="78"/>
      <c r="AH86" s="96" t="s">
        <v>1002</v>
      </c>
      <c r="BK86" s="62"/>
    </row>
    <row r="87" customFormat="false" ht="258.2" hidden="false" customHeight="true" outlineLevel="0" collapsed="false">
      <c r="A87" s="70" t="s">
        <v>578</v>
      </c>
      <c r="B87" s="71" t="s">
        <v>579</v>
      </c>
      <c r="C87" s="72" t="s">
        <v>580</v>
      </c>
      <c r="D87" s="73" t="s">
        <v>96</v>
      </c>
      <c r="E87" s="74" t="s">
        <v>97</v>
      </c>
      <c r="F87" s="75" t="s">
        <v>106</v>
      </c>
      <c r="G87" s="76"/>
      <c r="H87" s="77"/>
      <c r="I87" s="77"/>
      <c r="J87" s="78"/>
      <c r="K87" s="97"/>
      <c r="L87" s="71"/>
      <c r="M87" s="79"/>
      <c r="N87" s="80"/>
      <c r="O87" s="78"/>
      <c r="P87" s="81"/>
      <c r="Q87" s="71"/>
      <c r="R87" s="79"/>
      <c r="S87" s="77"/>
      <c r="T87" s="71"/>
      <c r="U87" s="78"/>
      <c r="V87" s="71"/>
      <c r="W87" s="79"/>
      <c r="X87" s="77"/>
      <c r="Y87" s="77"/>
      <c r="Z87" s="76"/>
      <c r="AA87" s="77"/>
      <c r="AB87" s="77"/>
      <c r="AC87" s="77"/>
      <c r="AD87" s="71"/>
      <c r="AE87" s="77"/>
      <c r="AF87" s="71"/>
      <c r="AG87" s="78"/>
      <c r="AH87" s="103"/>
      <c r="BK87" s="62"/>
    </row>
    <row r="88" customFormat="false" ht="120" hidden="false" customHeight="false" outlineLevel="0" collapsed="false">
      <c r="A88" s="70" t="s">
        <v>52</v>
      </c>
      <c r="B88" s="71" t="s">
        <v>594</v>
      </c>
      <c r="C88" s="72" t="s">
        <v>595</v>
      </c>
      <c r="D88" s="73" t="s">
        <v>96</v>
      </c>
      <c r="E88" s="74" t="s">
        <v>97</v>
      </c>
      <c r="F88" s="75" t="s">
        <v>98</v>
      </c>
      <c r="G88" s="76" t="s">
        <v>596</v>
      </c>
      <c r="H88" s="77" t="s">
        <v>597</v>
      </c>
      <c r="I88" s="77" t="s">
        <v>101</v>
      </c>
      <c r="J88" s="78" t="s">
        <v>598</v>
      </c>
      <c r="K88" s="71" t="s">
        <v>599</v>
      </c>
      <c r="L88" s="71" t="s">
        <v>600</v>
      </c>
      <c r="M88" s="79"/>
      <c r="N88" s="80" t="s">
        <v>101</v>
      </c>
      <c r="O88" s="78" t="s">
        <v>101</v>
      </c>
      <c r="P88" s="81" t="s">
        <v>101</v>
      </c>
      <c r="Q88" s="71" t="s">
        <v>101</v>
      </c>
      <c r="R88" s="79"/>
      <c r="S88" s="77" t="s">
        <v>601</v>
      </c>
      <c r="T88" s="71" t="s">
        <v>106</v>
      </c>
      <c r="U88" s="78" t="s">
        <v>107</v>
      </c>
      <c r="V88" s="71" t="s">
        <v>597</v>
      </c>
      <c r="W88" s="79"/>
      <c r="X88" s="77" t="s">
        <v>106</v>
      </c>
      <c r="Y88" s="77" t="s">
        <v>101</v>
      </c>
      <c r="Z88" s="76" t="s">
        <v>101</v>
      </c>
      <c r="AA88" s="77" t="s">
        <v>101</v>
      </c>
      <c r="AB88" s="77" t="s">
        <v>101</v>
      </c>
      <c r="AC88" s="77" t="s">
        <v>101</v>
      </c>
      <c r="AD88" s="71" t="s">
        <v>101</v>
      </c>
      <c r="AE88" s="77" t="s">
        <v>101</v>
      </c>
      <c r="AF88" s="71" t="s">
        <v>101</v>
      </c>
      <c r="AG88" s="78"/>
      <c r="AH88" s="103"/>
      <c r="AI88" s="4"/>
      <c r="BK88" s="62"/>
    </row>
    <row r="89" customFormat="false" ht="105" hidden="false" customHeight="false" outlineLevel="0" collapsed="false">
      <c r="A89" s="70" t="s">
        <v>56</v>
      </c>
      <c r="B89" s="71" t="s">
        <v>629</v>
      </c>
      <c r="C89" s="72" t="s">
        <v>630</v>
      </c>
      <c r="D89" s="73" t="s">
        <v>96</v>
      </c>
      <c r="E89" s="74" t="s">
        <v>97</v>
      </c>
      <c r="F89" s="75" t="s">
        <v>98</v>
      </c>
      <c r="G89" s="76" t="s">
        <v>631</v>
      </c>
      <c r="H89" s="77" t="s">
        <v>168</v>
      </c>
      <c r="I89" s="77" t="s">
        <v>101</v>
      </c>
      <c r="J89" s="78" t="s">
        <v>632</v>
      </c>
      <c r="K89" s="71" t="s">
        <v>633</v>
      </c>
      <c r="L89" s="71" t="s">
        <v>634</v>
      </c>
      <c r="M89" s="79"/>
      <c r="N89" s="80" t="s">
        <v>101</v>
      </c>
      <c r="O89" s="78" t="s">
        <v>101</v>
      </c>
      <c r="P89" s="81" t="s">
        <v>101</v>
      </c>
      <c r="Q89" s="71" t="s">
        <v>101</v>
      </c>
      <c r="R89" s="79"/>
      <c r="S89" s="77" t="s">
        <v>635</v>
      </c>
      <c r="T89" s="71" t="s">
        <v>106</v>
      </c>
      <c r="U89" s="78" t="s">
        <v>107</v>
      </c>
      <c r="V89" s="71" t="s">
        <v>168</v>
      </c>
      <c r="W89" s="79"/>
      <c r="X89" s="77" t="s">
        <v>106</v>
      </c>
      <c r="Y89" s="77" t="s">
        <v>101</v>
      </c>
      <c r="Z89" s="76" t="s">
        <v>101</v>
      </c>
      <c r="AA89" s="77" t="s">
        <v>101</v>
      </c>
      <c r="AB89" s="77" t="s">
        <v>101</v>
      </c>
      <c r="AC89" s="77" t="s">
        <v>101</v>
      </c>
      <c r="AD89" s="71" t="s">
        <v>101</v>
      </c>
      <c r="AE89" s="77" t="s">
        <v>101</v>
      </c>
      <c r="AF89" s="71" t="s">
        <v>101</v>
      </c>
      <c r="AG89" s="78"/>
      <c r="AH89" s="103"/>
      <c r="AI89" s="4"/>
      <c r="BK89" s="62"/>
    </row>
    <row r="90" customFormat="false" ht="90" hidden="false" customHeight="false" outlineLevel="0" collapsed="false">
      <c r="A90" s="70" t="s">
        <v>58</v>
      </c>
      <c r="B90" s="71" t="s">
        <v>58</v>
      </c>
      <c r="C90" s="82" t="s">
        <v>655</v>
      </c>
      <c r="D90" s="73" t="s">
        <v>96</v>
      </c>
      <c r="E90" s="74" t="s">
        <v>97</v>
      </c>
      <c r="F90" s="75" t="s">
        <v>98</v>
      </c>
      <c r="G90" s="76" t="s">
        <v>656</v>
      </c>
      <c r="H90" s="77" t="s">
        <v>657</v>
      </c>
      <c r="I90" s="77" t="s">
        <v>101</v>
      </c>
      <c r="J90" s="78" t="s">
        <v>658</v>
      </c>
      <c r="K90" s="71" t="s">
        <v>659</v>
      </c>
      <c r="L90" s="71" t="s">
        <v>660</v>
      </c>
      <c r="M90" s="79"/>
      <c r="N90" s="80" t="s">
        <v>101</v>
      </c>
      <c r="O90" s="78" t="s">
        <v>101</v>
      </c>
      <c r="P90" s="81" t="s">
        <v>101</v>
      </c>
      <c r="Q90" s="71" t="s">
        <v>101</v>
      </c>
      <c r="R90" s="79"/>
      <c r="S90" s="77" t="s">
        <v>661</v>
      </c>
      <c r="T90" s="71" t="s">
        <v>106</v>
      </c>
      <c r="U90" s="78" t="s">
        <v>107</v>
      </c>
      <c r="V90" s="71" t="s">
        <v>657</v>
      </c>
      <c r="W90" s="79"/>
      <c r="X90" s="77" t="s">
        <v>106</v>
      </c>
      <c r="Y90" s="77" t="s">
        <v>101</v>
      </c>
      <c r="Z90" s="76" t="s">
        <v>101</v>
      </c>
      <c r="AA90" s="77" t="s">
        <v>101</v>
      </c>
      <c r="AB90" s="77" t="s">
        <v>101</v>
      </c>
      <c r="AC90" s="77" t="s">
        <v>101</v>
      </c>
      <c r="AD90" s="71" t="s">
        <v>101</v>
      </c>
      <c r="AE90" s="77" t="s">
        <v>101</v>
      </c>
      <c r="AF90" s="71" t="s">
        <v>101</v>
      </c>
      <c r="AG90" s="78"/>
      <c r="AH90" s="103"/>
      <c r="BK90" s="62"/>
    </row>
    <row r="91" customFormat="false" ht="135" hidden="false" customHeight="false" outlineLevel="0" collapsed="false">
      <c r="A91" s="70" t="s">
        <v>60</v>
      </c>
      <c r="B91" s="71" t="s">
        <v>662</v>
      </c>
      <c r="C91" s="82" t="s">
        <v>663</v>
      </c>
      <c r="D91" s="73" t="s">
        <v>96</v>
      </c>
      <c r="E91" s="74" t="s">
        <v>97</v>
      </c>
      <c r="F91" s="75" t="s">
        <v>98</v>
      </c>
      <c r="G91" s="76" t="s">
        <v>664</v>
      </c>
      <c r="H91" s="77" t="s">
        <v>665</v>
      </c>
      <c r="I91" s="77" t="s">
        <v>101</v>
      </c>
      <c r="J91" s="78" t="s">
        <v>666</v>
      </c>
      <c r="K91" s="71" t="s">
        <v>554</v>
      </c>
      <c r="L91" s="71" t="s">
        <v>667</v>
      </c>
      <c r="M91" s="79"/>
      <c r="N91" s="80" t="s">
        <v>101</v>
      </c>
      <c r="O91" s="78" t="s">
        <v>101</v>
      </c>
      <c r="P91" s="81" t="s">
        <v>101</v>
      </c>
      <c r="Q91" s="71" t="s">
        <v>101</v>
      </c>
      <c r="R91" s="79"/>
      <c r="S91" s="77" t="s">
        <v>668</v>
      </c>
      <c r="T91" s="71" t="s">
        <v>106</v>
      </c>
      <c r="U91" s="78" t="s">
        <v>107</v>
      </c>
      <c r="V91" s="71" t="s">
        <v>665</v>
      </c>
      <c r="W91" s="79"/>
      <c r="X91" s="77" t="s">
        <v>106</v>
      </c>
      <c r="Y91" s="77" t="s">
        <v>101</v>
      </c>
      <c r="Z91" s="76" t="s">
        <v>101</v>
      </c>
      <c r="AA91" s="77" t="s">
        <v>101</v>
      </c>
      <c r="AB91" s="77" t="s">
        <v>101</v>
      </c>
      <c r="AC91" s="77" t="s">
        <v>101</v>
      </c>
      <c r="AD91" s="71" t="s">
        <v>101</v>
      </c>
      <c r="AE91" s="77" t="s">
        <v>101</v>
      </c>
      <c r="AF91" s="71" t="s">
        <v>101</v>
      </c>
      <c r="AG91" s="78"/>
      <c r="AH91" s="106" t="s">
        <v>1003</v>
      </c>
      <c r="BK91" s="62"/>
    </row>
    <row r="92" customFormat="false" ht="210" hidden="false" customHeight="false" outlineLevel="0" collapsed="false">
      <c r="A92" s="70" t="s">
        <v>11</v>
      </c>
      <c r="B92" s="71" t="s">
        <v>669</v>
      </c>
      <c r="C92" s="72" t="s">
        <v>670</v>
      </c>
      <c r="D92" s="73" t="s">
        <v>96</v>
      </c>
      <c r="E92" s="74" t="s">
        <v>97</v>
      </c>
      <c r="F92" s="75" t="s">
        <v>98</v>
      </c>
      <c r="G92" s="76" t="s">
        <v>671</v>
      </c>
      <c r="H92" s="77" t="s">
        <v>155</v>
      </c>
      <c r="I92" s="77" t="s">
        <v>101</v>
      </c>
      <c r="J92" s="78" t="s">
        <v>672</v>
      </c>
      <c r="K92" s="95" t="s">
        <v>673</v>
      </c>
      <c r="L92" s="71" t="s">
        <v>674</v>
      </c>
      <c r="M92" s="79"/>
      <c r="N92" s="80" t="s">
        <v>101</v>
      </c>
      <c r="O92" s="78" t="s">
        <v>101</v>
      </c>
      <c r="P92" s="81" t="s">
        <v>101</v>
      </c>
      <c r="Q92" s="71" t="s">
        <v>101</v>
      </c>
      <c r="R92" s="79"/>
      <c r="S92" s="77" t="s">
        <v>675</v>
      </c>
      <c r="T92" s="71" t="s">
        <v>106</v>
      </c>
      <c r="U92" s="78" t="s">
        <v>107</v>
      </c>
      <c r="V92" s="71" t="s">
        <v>155</v>
      </c>
      <c r="W92" s="79" t="s">
        <v>676</v>
      </c>
      <c r="X92" s="77" t="s">
        <v>106</v>
      </c>
      <c r="Y92" s="77" t="s">
        <v>101</v>
      </c>
      <c r="Z92" s="76" t="s">
        <v>101</v>
      </c>
      <c r="AA92" s="77" t="s">
        <v>101</v>
      </c>
      <c r="AB92" s="77" t="s">
        <v>101</v>
      </c>
      <c r="AC92" s="77" t="s">
        <v>101</v>
      </c>
      <c r="AD92" s="71" t="s">
        <v>101</v>
      </c>
      <c r="AE92" s="77" t="s">
        <v>101</v>
      </c>
      <c r="AF92" s="71" t="s">
        <v>101</v>
      </c>
      <c r="AG92" s="78"/>
      <c r="AH92" s="103"/>
      <c r="AI92" s="4"/>
      <c r="BK92" s="62"/>
    </row>
    <row r="93" customFormat="false" ht="120" hidden="false" customHeight="false" outlineLevel="0" collapsed="false">
      <c r="A93" s="70" t="s">
        <v>18</v>
      </c>
      <c r="B93" s="71" t="s">
        <v>677</v>
      </c>
      <c r="C93" s="72" t="s">
        <v>678</v>
      </c>
      <c r="D93" s="73" t="s">
        <v>96</v>
      </c>
      <c r="E93" s="74" t="s">
        <v>97</v>
      </c>
      <c r="F93" s="75" t="s">
        <v>98</v>
      </c>
      <c r="G93" s="76" t="s">
        <v>679</v>
      </c>
      <c r="H93" s="77" t="s">
        <v>680</v>
      </c>
      <c r="I93" s="77" t="s">
        <v>101</v>
      </c>
      <c r="J93" s="78" t="s">
        <v>681</v>
      </c>
      <c r="K93" s="71" t="s">
        <v>682</v>
      </c>
      <c r="L93" s="71" t="s">
        <v>683</v>
      </c>
      <c r="M93" s="79"/>
      <c r="N93" s="80" t="s">
        <v>101</v>
      </c>
      <c r="O93" s="78" t="s">
        <v>101</v>
      </c>
      <c r="P93" s="81" t="s">
        <v>101</v>
      </c>
      <c r="Q93" s="71" t="s">
        <v>101</v>
      </c>
      <c r="R93" s="79"/>
      <c r="S93" s="77" t="s">
        <v>684</v>
      </c>
      <c r="T93" s="71" t="s">
        <v>106</v>
      </c>
      <c r="U93" s="78" t="s">
        <v>107</v>
      </c>
      <c r="V93" s="71" t="s">
        <v>680</v>
      </c>
      <c r="W93" s="79" t="s">
        <v>685</v>
      </c>
      <c r="X93" s="77" t="s">
        <v>106</v>
      </c>
      <c r="Y93" s="77" t="s">
        <v>101</v>
      </c>
      <c r="Z93" s="76" t="s">
        <v>101</v>
      </c>
      <c r="AA93" s="77" t="s">
        <v>101</v>
      </c>
      <c r="AB93" s="77" t="s">
        <v>101</v>
      </c>
      <c r="AC93" s="77" t="s">
        <v>101</v>
      </c>
      <c r="AD93" s="71" t="s">
        <v>101</v>
      </c>
      <c r="AE93" s="77" t="s">
        <v>101</v>
      </c>
      <c r="AF93" s="71" t="s">
        <v>101</v>
      </c>
      <c r="AG93" s="78"/>
      <c r="AH93" s="103" t="s">
        <v>1004</v>
      </c>
      <c r="BK93" s="62"/>
    </row>
    <row r="94" customFormat="false" ht="30" hidden="false" customHeight="false" outlineLevel="0" collapsed="false">
      <c r="A94" s="70" t="s">
        <v>763</v>
      </c>
      <c r="B94" s="71" t="s">
        <v>764</v>
      </c>
      <c r="C94" s="72" t="s">
        <v>765</v>
      </c>
      <c r="D94" s="73" t="s">
        <v>96</v>
      </c>
      <c r="E94" s="74" t="s">
        <v>97</v>
      </c>
      <c r="F94" s="75" t="s">
        <v>106</v>
      </c>
      <c r="G94" s="76"/>
      <c r="H94" s="77"/>
      <c r="I94" s="77"/>
      <c r="J94" s="78"/>
      <c r="K94" s="71"/>
      <c r="L94" s="71"/>
      <c r="M94" s="79"/>
      <c r="N94" s="80"/>
      <c r="O94" s="78"/>
      <c r="P94" s="81"/>
      <c r="Q94" s="71"/>
      <c r="R94" s="79"/>
      <c r="S94" s="77"/>
      <c r="T94" s="71"/>
      <c r="U94" s="78"/>
      <c r="V94" s="71"/>
      <c r="W94" s="79"/>
      <c r="X94" s="77"/>
      <c r="Y94" s="77"/>
      <c r="Z94" s="76"/>
      <c r="AA94" s="77"/>
      <c r="AB94" s="77"/>
      <c r="AC94" s="77"/>
      <c r="AD94" s="71"/>
      <c r="AE94" s="77"/>
      <c r="AF94" s="71"/>
      <c r="AG94" s="78"/>
      <c r="AH94" s="103"/>
      <c r="BK94" s="62"/>
    </row>
    <row r="95" customFormat="false" ht="150" hidden="false" customHeight="false" outlineLevel="0" collapsed="false">
      <c r="A95" s="70" t="s">
        <v>25</v>
      </c>
      <c r="B95" s="71" t="s">
        <v>775</v>
      </c>
      <c r="C95" s="72" t="s">
        <v>776</v>
      </c>
      <c r="D95" s="73" t="s">
        <v>96</v>
      </c>
      <c r="E95" s="74" t="s">
        <v>97</v>
      </c>
      <c r="F95" s="75" t="s">
        <v>98</v>
      </c>
      <c r="G95" s="76" t="s">
        <v>777</v>
      </c>
      <c r="H95" s="77" t="s">
        <v>778</v>
      </c>
      <c r="I95" s="77" t="s">
        <v>101</v>
      </c>
      <c r="J95" s="78" t="s">
        <v>779</v>
      </c>
      <c r="K95" s="71" t="s">
        <v>780</v>
      </c>
      <c r="L95" s="71" t="s">
        <v>781</v>
      </c>
      <c r="M95" s="79"/>
      <c r="N95" s="80" t="s">
        <v>101</v>
      </c>
      <c r="O95" s="78" t="s">
        <v>101</v>
      </c>
      <c r="P95" s="81" t="s">
        <v>101</v>
      </c>
      <c r="Q95" s="71" t="s">
        <v>101</v>
      </c>
      <c r="R95" s="79"/>
      <c r="S95" s="77" t="s">
        <v>782</v>
      </c>
      <c r="T95" s="71" t="s">
        <v>106</v>
      </c>
      <c r="U95" s="78" t="s">
        <v>107</v>
      </c>
      <c r="V95" s="71" t="s">
        <v>778</v>
      </c>
      <c r="W95" s="79"/>
      <c r="X95" s="77" t="s">
        <v>106</v>
      </c>
      <c r="Y95" s="77" t="s">
        <v>101</v>
      </c>
      <c r="Z95" s="76" t="s">
        <v>101</v>
      </c>
      <c r="AA95" s="77" t="s">
        <v>101</v>
      </c>
      <c r="AB95" s="77" t="s">
        <v>101</v>
      </c>
      <c r="AC95" s="77" t="s">
        <v>101</v>
      </c>
      <c r="AD95" s="71" t="s">
        <v>101</v>
      </c>
      <c r="AE95" s="77" t="s">
        <v>101</v>
      </c>
      <c r="AF95" s="71" t="s">
        <v>101</v>
      </c>
      <c r="AG95" s="78"/>
      <c r="AH95" s="107"/>
      <c r="AI95" s="4"/>
      <c r="AT95" s="1" t="s">
        <v>298</v>
      </c>
    </row>
    <row r="96" customFormat="false" ht="90" hidden="false" customHeight="false" outlineLevel="0" collapsed="false">
      <c r="A96" s="70" t="s">
        <v>32</v>
      </c>
      <c r="B96" s="71" t="s">
        <v>804</v>
      </c>
      <c r="C96" s="82" t="s">
        <v>805</v>
      </c>
      <c r="D96" s="73" t="s">
        <v>96</v>
      </c>
      <c r="E96" s="74" t="s">
        <v>97</v>
      </c>
      <c r="F96" s="75" t="s">
        <v>98</v>
      </c>
      <c r="G96" s="76" t="s">
        <v>806</v>
      </c>
      <c r="H96" s="77" t="s">
        <v>807</v>
      </c>
      <c r="I96" s="77" t="s">
        <v>101</v>
      </c>
      <c r="J96" s="78" t="s">
        <v>808</v>
      </c>
      <c r="K96" s="71" t="s">
        <v>809</v>
      </c>
      <c r="L96" s="71" t="s">
        <v>810</v>
      </c>
      <c r="M96" s="79"/>
      <c r="N96" s="80" t="s">
        <v>101</v>
      </c>
      <c r="O96" s="78" t="s">
        <v>101</v>
      </c>
      <c r="P96" s="81" t="s">
        <v>101</v>
      </c>
      <c r="Q96" s="71" t="s">
        <v>101</v>
      </c>
      <c r="R96" s="79"/>
      <c r="S96" s="77" t="s">
        <v>811</v>
      </c>
      <c r="T96" s="71" t="s">
        <v>106</v>
      </c>
      <c r="U96" s="78" t="s">
        <v>107</v>
      </c>
      <c r="V96" s="71" t="s">
        <v>807</v>
      </c>
      <c r="W96" s="79"/>
      <c r="X96" s="77" t="s">
        <v>106</v>
      </c>
      <c r="Y96" s="77" t="s">
        <v>101</v>
      </c>
      <c r="Z96" s="76" t="s">
        <v>101</v>
      </c>
      <c r="AA96" s="77" t="s">
        <v>101</v>
      </c>
      <c r="AB96" s="77" t="s">
        <v>101</v>
      </c>
      <c r="AC96" s="77" t="s">
        <v>101</v>
      </c>
      <c r="AD96" s="71" t="s">
        <v>101</v>
      </c>
      <c r="AE96" s="77" t="s">
        <v>101</v>
      </c>
      <c r="AF96" s="71" t="s">
        <v>101</v>
      </c>
      <c r="AG96" s="78"/>
      <c r="AH96" s="107"/>
      <c r="AI96" s="4"/>
      <c r="AT96" s="1" t="s">
        <v>320</v>
      </c>
    </row>
    <row r="97" customFormat="false" ht="165" hidden="false" customHeight="false" outlineLevel="0" collapsed="false">
      <c r="A97" s="70" t="s">
        <v>37</v>
      </c>
      <c r="B97" s="71" t="s">
        <v>817</v>
      </c>
      <c r="C97" s="72" t="s">
        <v>818</v>
      </c>
      <c r="D97" s="73" t="s">
        <v>96</v>
      </c>
      <c r="E97" s="74" t="s">
        <v>97</v>
      </c>
      <c r="F97" s="75" t="s">
        <v>98</v>
      </c>
      <c r="G97" s="76" t="s">
        <v>819</v>
      </c>
      <c r="H97" s="77" t="s">
        <v>820</v>
      </c>
      <c r="I97" s="77" t="s">
        <v>101</v>
      </c>
      <c r="J97" s="78" t="s">
        <v>821</v>
      </c>
      <c r="K97" s="71" t="s">
        <v>822</v>
      </c>
      <c r="L97" s="71" t="s">
        <v>823</v>
      </c>
      <c r="M97" s="79"/>
      <c r="N97" s="80" t="s">
        <v>101</v>
      </c>
      <c r="O97" s="78" t="s">
        <v>101</v>
      </c>
      <c r="P97" s="81" t="s">
        <v>101</v>
      </c>
      <c r="Q97" s="71" t="s">
        <v>101</v>
      </c>
      <c r="R97" s="79"/>
      <c r="S97" s="77" t="s">
        <v>824</v>
      </c>
      <c r="T97" s="71" t="s">
        <v>106</v>
      </c>
      <c r="U97" s="78" t="s">
        <v>107</v>
      </c>
      <c r="V97" s="71" t="s">
        <v>820</v>
      </c>
      <c r="W97" s="79"/>
      <c r="X97" s="77" t="s">
        <v>106</v>
      </c>
      <c r="Y97" s="77" t="s">
        <v>101</v>
      </c>
      <c r="Z97" s="76" t="s">
        <v>101</v>
      </c>
      <c r="AA97" s="77" t="s">
        <v>101</v>
      </c>
      <c r="AB97" s="77" t="s">
        <v>101</v>
      </c>
      <c r="AC97" s="77" t="s">
        <v>101</v>
      </c>
      <c r="AD97" s="71" t="s">
        <v>101</v>
      </c>
      <c r="AE97" s="77" t="s">
        <v>101</v>
      </c>
      <c r="AF97" s="71" t="s">
        <v>101</v>
      </c>
      <c r="AG97" s="78"/>
      <c r="AH97" s="107" t="s">
        <v>1005</v>
      </c>
      <c r="AI97" s="4"/>
      <c r="AT97" s="1" t="s">
        <v>335</v>
      </c>
    </row>
    <row r="98" customFormat="false" ht="120" hidden="false" customHeight="false" outlineLevel="0" collapsed="false">
      <c r="A98" s="70" t="s">
        <v>41</v>
      </c>
      <c r="B98" s="71" t="s">
        <v>825</v>
      </c>
      <c r="C98" s="72" t="s">
        <v>826</v>
      </c>
      <c r="D98" s="73" t="s">
        <v>96</v>
      </c>
      <c r="E98" s="74" t="s">
        <v>97</v>
      </c>
      <c r="F98" s="75" t="s">
        <v>98</v>
      </c>
      <c r="G98" s="76" t="s">
        <v>827</v>
      </c>
      <c r="H98" s="77" t="s">
        <v>828</v>
      </c>
      <c r="I98" s="77" t="s">
        <v>101</v>
      </c>
      <c r="J98" s="78" t="s">
        <v>829</v>
      </c>
      <c r="K98" s="71" t="s">
        <v>830</v>
      </c>
      <c r="L98" s="71" t="s">
        <v>831</v>
      </c>
      <c r="M98" s="79"/>
      <c r="N98" s="80" t="s">
        <v>101</v>
      </c>
      <c r="O98" s="78" t="s">
        <v>101</v>
      </c>
      <c r="P98" s="81" t="s">
        <v>101</v>
      </c>
      <c r="Q98" s="71" t="s">
        <v>101</v>
      </c>
      <c r="R98" s="79"/>
      <c r="S98" s="77" t="s">
        <v>832</v>
      </c>
      <c r="T98" s="71" t="s">
        <v>106</v>
      </c>
      <c r="U98" s="78" t="s">
        <v>107</v>
      </c>
      <c r="V98" s="71" t="s">
        <v>828</v>
      </c>
      <c r="W98" s="79" t="s">
        <v>833</v>
      </c>
      <c r="X98" s="77" t="s">
        <v>106</v>
      </c>
      <c r="Y98" s="77" t="s">
        <v>101</v>
      </c>
      <c r="Z98" s="76" t="s">
        <v>101</v>
      </c>
      <c r="AA98" s="77" t="s">
        <v>101</v>
      </c>
      <c r="AB98" s="77" t="s">
        <v>101</v>
      </c>
      <c r="AC98" s="77" t="s">
        <v>101</v>
      </c>
      <c r="AD98" s="71" t="s">
        <v>101</v>
      </c>
      <c r="AE98" s="77" t="s">
        <v>101</v>
      </c>
      <c r="AF98" s="71" t="s">
        <v>101</v>
      </c>
      <c r="AG98" s="78"/>
      <c r="AH98" s="107" t="s">
        <v>1006</v>
      </c>
      <c r="AI98" s="4"/>
      <c r="AT98" s="1" t="s">
        <v>345</v>
      </c>
    </row>
    <row r="99" customFormat="false" ht="105" hidden="false" customHeight="false" outlineLevel="0" collapsed="false">
      <c r="A99" s="70" t="s">
        <v>45</v>
      </c>
      <c r="B99" s="71" t="s">
        <v>45</v>
      </c>
      <c r="C99" s="72" t="s">
        <v>876</v>
      </c>
      <c r="D99" s="73" t="s">
        <v>96</v>
      </c>
      <c r="E99" s="74" t="s">
        <v>97</v>
      </c>
      <c r="F99" s="75" t="s">
        <v>98</v>
      </c>
      <c r="G99" s="76" t="s">
        <v>877</v>
      </c>
      <c r="H99" s="77" t="s">
        <v>820</v>
      </c>
      <c r="I99" s="77" t="s">
        <v>101</v>
      </c>
      <c r="J99" s="78" t="s">
        <v>878</v>
      </c>
      <c r="K99" s="71" t="s">
        <v>879</v>
      </c>
      <c r="L99" s="71" t="s">
        <v>880</v>
      </c>
      <c r="M99" s="79"/>
      <c r="N99" s="80" t="s">
        <v>101</v>
      </c>
      <c r="O99" s="78" t="s">
        <v>101</v>
      </c>
      <c r="P99" s="81" t="s">
        <v>101</v>
      </c>
      <c r="Q99" s="71" t="s">
        <v>101</v>
      </c>
      <c r="R99" s="79"/>
      <c r="S99" s="77" t="s">
        <v>881</v>
      </c>
      <c r="T99" s="71" t="s">
        <v>106</v>
      </c>
      <c r="U99" s="78" t="s">
        <v>107</v>
      </c>
      <c r="V99" s="71" t="s">
        <v>820</v>
      </c>
      <c r="W99" s="79"/>
      <c r="X99" s="77" t="s">
        <v>106</v>
      </c>
      <c r="Y99" s="77" t="s">
        <v>101</v>
      </c>
      <c r="Z99" s="76" t="s">
        <v>101</v>
      </c>
      <c r="AA99" s="77" t="s">
        <v>101</v>
      </c>
      <c r="AB99" s="77" t="s">
        <v>101</v>
      </c>
      <c r="AC99" s="77" t="s">
        <v>101</v>
      </c>
      <c r="AD99" s="71" t="s">
        <v>101</v>
      </c>
      <c r="AE99" s="77" t="s">
        <v>101</v>
      </c>
      <c r="AF99" s="71" t="s">
        <v>101</v>
      </c>
      <c r="AG99" s="78"/>
      <c r="AH99" s="103"/>
      <c r="AT99" s="1" t="s">
        <v>363</v>
      </c>
      <c r="BK99" s="62"/>
    </row>
    <row r="100" customFormat="false" ht="45" hidden="false" customHeight="false" outlineLevel="0" collapsed="false">
      <c r="A100" s="70" t="s">
        <v>884</v>
      </c>
      <c r="B100" s="71" t="s">
        <v>884</v>
      </c>
      <c r="C100" s="72" t="s">
        <v>885</v>
      </c>
      <c r="D100" s="73" t="s">
        <v>96</v>
      </c>
      <c r="E100" s="74" t="s">
        <v>97</v>
      </c>
      <c r="F100" s="75" t="s">
        <v>106</v>
      </c>
      <c r="G100" s="76"/>
      <c r="H100" s="77"/>
      <c r="I100" s="77"/>
      <c r="J100" s="78"/>
      <c r="K100" s="71"/>
      <c r="L100" s="71"/>
      <c r="M100" s="79"/>
      <c r="N100" s="80"/>
      <c r="O100" s="78"/>
      <c r="P100" s="81"/>
      <c r="Q100" s="71"/>
      <c r="R100" s="79"/>
      <c r="S100" s="77"/>
      <c r="T100" s="71"/>
      <c r="U100" s="78"/>
      <c r="V100" s="71"/>
      <c r="W100" s="79"/>
      <c r="X100" s="77"/>
      <c r="Y100" s="77"/>
      <c r="Z100" s="76"/>
      <c r="AA100" s="77"/>
      <c r="AB100" s="77"/>
      <c r="AC100" s="77"/>
      <c r="AD100" s="71"/>
      <c r="AE100" s="77"/>
      <c r="AF100" s="71"/>
      <c r="AG100" s="78"/>
      <c r="AH100" s="103"/>
      <c r="AT100" s="1" t="s">
        <v>97</v>
      </c>
      <c r="BK100" s="62"/>
    </row>
    <row r="101" customFormat="false" ht="45" hidden="false" customHeight="false" outlineLevel="0" collapsed="false">
      <c r="A101" s="70" t="s">
        <v>889</v>
      </c>
      <c r="B101" s="71" t="s">
        <v>890</v>
      </c>
      <c r="C101" s="72" t="s">
        <v>891</v>
      </c>
      <c r="D101" s="73" t="s">
        <v>96</v>
      </c>
      <c r="E101" s="74" t="s">
        <v>97</v>
      </c>
      <c r="F101" s="75" t="s">
        <v>106</v>
      </c>
      <c r="G101" s="76"/>
      <c r="H101" s="77"/>
      <c r="I101" s="77"/>
      <c r="J101" s="78"/>
      <c r="K101" s="71"/>
      <c r="L101" s="71"/>
      <c r="M101" s="79"/>
      <c r="N101" s="80"/>
      <c r="O101" s="78"/>
      <c r="P101" s="81"/>
      <c r="Q101" s="71"/>
      <c r="R101" s="79"/>
      <c r="S101" s="77"/>
      <c r="T101" s="71"/>
      <c r="U101" s="78"/>
      <c r="V101" s="71"/>
      <c r="W101" s="79"/>
      <c r="X101" s="77"/>
      <c r="Y101" s="77"/>
      <c r="Z101" s="76"/>
      <c r="AA101" s="77"/>
      <c r="AB101" s="77"/>
      <c r="AC101" s="77"/>
      <c r="AD101" s="71"/>
      <c r="AE101" s="77"/>
      <c r="AF101" s="71"/>
      <c r="AG101" s="78"/>
      <c r="AH101" s="103"/>
      <c r="BK101" s="62"/>
    </row>
    <row r="102" customFormat="false" ht="255" hidden="false" customHeight="false" outlineLevel="0" collapsed="false">
      <c r="A102" s="70" t="s">
        <v>49</v>
      </c>
      <c r="B102" s="71" t="s">
        <v>892</v>
      </c>
      <c r="C102" s="72" t="s">
        <v>893</v>
      </c>
      <c r="D102" s="73" t="s">
        <v>96</v>
      </c>
      <c r="E102" s="74" t="s">
        <v>97</v>
      </c>
      <c r="F102" s="75" t="s">
        <v>98</v>
      </c>
      <c r="G102" s="76" t="s">
        <v>894</v>
      </c>
      <c r="H102" s="77" t="s">
        <v>820</v>
      </c>
      <c r="I102" s="77" t="s">
        <v>101</v>
      </c>
      <c r="J102" s="78" t="s">
        <v>895</v>
      </c>
      <c r="K102" s="71" t="s">
        <v>896</v>
      </c>
      <c r="L102" s="71" t="s">
        <v>897</v>
      </c>
      <c r="M102" s="79"/>
      <c r="N102" s="80" t="s">
        <v>101</v>
      </c>
      <c r="O102" s="78" t="s">
        <v>101</v>
      </c>
      <c r="P102" s="81" t="s">
        <v>101</v>
      </c>
      <c r="Q102" s="71" t="s">
        <v>101</v>
      </c>
      <c r="R102" s="79"/>
      <c r="S102" s="77" t="s">
        <v>898</v>
      </c>
      <c r="T102" s="71" t="s">
        <v>106</v>
      </c>
      <c r="U102" s="78" t="s">
        <v>107</v>
      </c>
      <c r="V102" s="71" t="s">
        <v>820</v>
      </c>
      <c r="W102" s="79"/>
      <c r="X102" s="77" t="s">
        <v>106</v>
      </c>
      <c r="Y102" s="77" t="s">
        <v>101</v>
      </c>
      <c r="Z102" s="76" t="s">
        <v>101</v>
      </c>
      <c r="AA102" s="77" t="s">
        <v>101</v>
      </c>
      <c r="AB102" s="77" t="s">
        <v>101</v>
      </c>
      <c r="AC102" s="77" t="s">
        <v>101</v>
      </c>
      <c r="AD102" s="71" t="s">
        <v>101</v>
      </c>
      <c r="AE102" s="77" t="s">
        <v>101</v>
      </c>
      <c r="AF102" s="71" t="s">
        <v>101</v>
      </c>
      <c r="AG102" s="78"/>
      <c r="AH102" s="103"/>
      <c r="BK102" s="62"/>
    </row>
    <row r="103" customFormat="false" ht="90" hidden="false" customHeight="false" outlineLevel="0" collapsed="false">
      <c r="A103" s="70" t="s">
        <v>53</v>
      </c>
      <c r="B103" s="71" t="s">
        <v>912</v>
      </c>
      <c r="C103" s="72" t="s">
        <v>913</v>
      </c>
      <c r="D103" s="73" t="s">
        <v>96</v>
      </c>
      <c r="E103" s="74" t="s">
        <v>97</v>
      </c>
      <c r="F103" s="75" t="s">
        <v>98</v>
      </c>
      <c r="G103" s="76" t="s">
        <v>914</v>
      </c>
      <c r="H103" s="77" t="s">
        <v>820</v>
      </c>
      <c r="I103" s="77" t="s">
        <v>101</v>
      </c>
      <c r="J103" s="78" t="s">
        <v>915</v>
      </c>
      <c r="K103" s="71" t="s">
        <v>916</v>
      </c>
      <c r="L103" s="71" t="s">
        <v>917</v>
      </c>
      <c r="M103" s="79"/>
      <c r="N103" s="80" t="s">
        <v>101</v>
      </c>
      <c r="O103" s="78" t="s">
        <v>101</v>
      </c>
      <c r="P103" s="81" t="s">
        <v>101</v>
      </c>
      <c r="Q103" s="71" t="s">
        <v>101</v>
      </c>
      <c r="R103" s="79"/>
      <c r="S103" s="77" t="s">
        <v>918</v>
      </c>
      <c r="T103" s="71" t="s">
        <v>106</v>
      </c>
      <c r="U103" s="78" t="s">
        <v>107</v>
      </c>
      <c r="V103" s="71" t="s">
        <v>820</v>
      </c>
      <c r="W103" s="79"/>
      <c r="X103" s="77" t="s">
        <v>106</v>
      </c>
      <c r="Y103" s="77" t="s">
        <v>101</v>
      </c>
      <c r="Z103" s="76" t="s">
        <v>101</v>
      </c>
      <c r="AA103" s="77" t="s">
        <v>101</v>
      </c>
      <c r="AB103" s="77" t="s">
        <v>101</v>
      </c>
      <c r="AC103" s="77" t="s">
        <v>101</v>
      </c>
      <c r="AD103" s="71" t="s">
        <v>101</v>
      </c>
      <c r="AE103" s="77" t="s">
        <v>101</v>
      </c>
      <c r="AF103" s="71" t="s">
        <v>101</v>
      </c>
      <c r="AG103" s="78"/>
      <c r="AH103" s="107"/>
      <c r="AI103" s="4"/>
    </row>
    <row r="104" customFormat="false" ht="30" hidden="false" customHeight="false" outlineLevel="0" collapsed="false">
      <c r="A104" s="70" t="s">
        <v>932</v>
      </c>
      <c r="B104" s="71" t="s">
        <v>933</v>
      </c>
      <c r="C104" s="72" t="s">
        <v>934</v>
      </c>
      <c r="D104" s="73" t="s">
        <v>96</v>
      </c>
      <c r="E104" s="74" t="s">
        <v>97</v>
      </c>
      <c r="F104" s="75" t="s">
        <v>106</v>
      </c>
      <c r="G104" s="76"/>
      <c r="H104" s="77"/>
      <c r="I104" s="77"/>
      <c r="J104" s="78"/>
      <c r="K104" s="71"/>
      <c r="L104" s="71"/>
      <c r="M104" s="79"/>
      <c r="N104" s="80"/>
      <c r="O104" s="78"/>
      <c r="P104" s="81"/>
      <c r="Q104" s="71"/>
      <c r="R104" s="79"/>
      <c r="S104" s="77"/>
      <c r="T104" s="71"/>
      <c r="U104" s="78"/>
      <c r="V104" s="71"/>
      <c r="W104" s="79"/>
      <c r="X104" s="77"/>
      <c r="Y104" s="77"/>
      <c r="Z104" s="76"/>
      <c r="AA104" s="77"/>
      <c r="AB104" s="77"/>
      <c r="AC104" s="77"/>
      <c r="AD104" s="71"/>
      <c r="AE104" s="77"/>
      <c r="AF104" s="71"/>
      <c r="AG104" s="78"/>
      <c r="AH104" s="103"/>
      <c r="BK104" s="62"/>
    </row>
    <row r="105" customFormat="false" ht="30" hidden="false" customHeight="false" outlineLevel="0" collapsed="false">
      <c r="A105" s="70" t="s">
        <v>945</v>
      </c>
      <c r="B105" s="71" t="s">
        <v>946</v>
      </c>
      <c r="C105" s="72" t="s">
        <v>947</v>
      </c>
      <c r="D105" s="73" t="s">
        <v>96</v>
      </c>
      <c r="E105" s="74" t="s">
        <v>97</v>
      </c>
      <c r="F105" s="75" t="s">
        <v>106</v>
      </c>
      <c r="G105" s="76"/>
      <c r="H105" s="77"/>
      <c r="I105" s="77"/>
      <c r="J105" s="78"/>
      <c r="K105" s="71"/>
      <c r="L105" s="71"/>
      <c r="M105" s="79"/>
      <c r="N105" s="80"/>
      <c r="O105" s="78"/>
      <c r="P105" s="81"/>
      <c r="Q105" s="71"/>
      <c r="R105" s="79"/>
      <c r="S105" s="77"/>
      <c r="T105" s="71"/>
      <c r="U105" s="78"/>
      <c r="V105" s="71"/>
      <c r="W105" s="79"/>
      <c r="X105" s="77"/>
      <c r="Y105" s="77"/>
      <c r="Z105" s="76"/>
      <c r="AA105" s="77"/>
      <c r="AB105" s="77"/>
      <c r="AC105" s="77"/>
      <c r="AD105" s="71"/>
      <c r="AE105" s="77"/>
      <c r="AF105" s="71"/>
      <c r="AG105" s="78"/>
      <c r="AH105" s="107"/>
      <c r="AI105" s="4"/>
    </row>
    <row r="106" customFormat="false" ht="90" hidden="false" customHeight="false" outlineLevel="0" collapsed="false">
      <c r="A106" s="70" t="s">
        <v>57</v>
      </c>
      <c r="B106" s="71" t="s">
        <v>948</v>
      </c>
      <c r="C106" s="72" t="s">
        <v>949</v>
      </c>
      <c r="D106" s="73" t="s">
        <v>96</v>
      </c>
      <c r="E106" s="74" t="s">
        <v>97</v>
      </c>
      <c r="F106" s="75" t="s">
        <v>98</v>
      </c>
      <c r="G106" s="76" t="s">
        <v>950</v>
      </c>
      <c r="H106" s="77" t="s">
        <v>951</v>
      </c>
      <c r="I106" s="77" t="s">
        <v>101</v>
      </c>
      <c r="J106" s="78" t="s">
        <v>952</v>
      </c>
      <c r="K106" s="71" t="s">
        <v>953</v>
      </c>
      <c r="L106" s="71" t="s">
        <v>954</v>
      </c>
      <c r="M106" s="79" t="s">
        <v>955</v>
      </c>
      <c r="N106" s="80" t="s">
        <v>101</v>
      </c>
      <c r="O106" s="78" t="s">
        <v>101</v>
      </c>
      <c r="P106" s="81" t="s">
        <v>101</v>
      </c>
      <c r="Q106" s="71" t="s">
        <v>101</v>
      </c>
      <c r="R106" s="79"/>
      <c r="S106" s="77" t="s">
        <v>956</v>
      </c>
      <c r="T106" s="71" t="s">
        <v>106</v>
      </c>
      <c r="U106" s="78" t="s">
        <v>107</v>
      </c>
      <c r="V106" s="71" t="s">
        <v>951</v>
      </c>
      <c r="W106" s="79"/>
      <c r="X106" s="77" t="s">
        <v>106</v>
      </c>
      <c r="Y106" s="77" t="s">
        <v>101</v>
      </c>
      <c r="Z106" s="76" t="s">
        <v>101</v>
      </c>
      <c r="AA106" s="77" t="s">
        <v>101</v>
      </c>
      <c r="AB106" s="77" t="s">
        <v>101</v>
      </c>
      <c r="AC106" s="77" t="s">
        <v>101</v>
      </c>
      <c r="AD106" s="71" t="s">
        <v>101</v>
      </c>
      <c r="AE106" s="77" t="s">
        <v>101</v>
      </c>
      <c r="AF106" s="71" t="s">
        <v>101</v>
      </c>
      <c r="AG106" s="78"/>
      <c r="AH106" s="103" t="s">
        <v>1007</v>
      </c>
      <c r="BK106" s="62"/>
    </row>
    <row r="107" customFormat="false" ht="30" hidden="false" customHeight="false" outlineLevel="0" collapsed="false">
      <c r="A107" s="70" t="s">
        <v>960</v>
      </c>
      <c r="B107" s="71" t="s">
        <v>961</v>
      </c>
      <c r="C107" s="72" t="s">
        <v>962</v>
      </c>
      <c r="D107" s="73" t="s">
        <v>96</v>
      </c>
      <c r="E107" s="74" t="s">
        <v>97</v>
      </c>
      <c r="F107" s="75" t="s">
        <v>106</v>
      </c>
      <c r="G107" s="76"/>
      <c r="H107" s="77"/>
      <c r="I107" s="77"/>
      <c r="J107" s="78"/>
      <c r="K107" s="71"/>
      <c r="L107" s="71"/>
      <c r="M107" s="79"/>
      <c r="N107" s="80"/>
      <c r="O107" s="78"/>
      <c r="P107" s="81"/>
      <c r="Q107" s="71"/>
      <c r="R107" s="79"/>
      <c r="S107" s="77"/>
      <c r="T107" s="71"/>
      <c r="U107" s="78"/>
      <c r="V107" s="71"/>
      <c r="W107" s="79"/>
      <c r="X107" s="77"/>
      <c r="Y107" s="77"/>
      <c r="Z107" s="76"/>
      <c r="AA107" s="77"/>
      <c r="AB107" s="77"/>
      <c r="AC107" s="77"/>
      <c r="AD107" s="71"/>
      <c r="AE107" s="77"/>
      <c r="AF107" s="71"/>
      <c r="AG107" s="78"/>
      <c r="AH107" s="103"/>
      <c r="BK107" s="62"/>
    </row>
    <row r="108" customFormat="false" ht="105" hidden="false" customHeight="false" outlineLevel="0" collapsed="false">
      <c r="A108" s="70" t="s">
        <v>59</v>
      </c>
      <c r="B108" s="71" t="s">
        <v>963</v>
      </c>
      <c r="C108" s="72" t="s">
        <v>964</v>
      </c>
      <c r="D108" s="73" t="s">
        <v>96</v>
      </c>
      <c r="E108" s="74" t="s">
        <v>97</v>
      </c>
      <c r="F108" s="75" t="s">
        <v>98</v>
      </c>
      <c r="G108" s="76" t="s">
        <v>965</v>
      </c>
      <c r="H108" s="77" t="s">
        <v>155</v>
      </c>
      <c r="I108" s="77" t="s">
        <v>101</v>
      </c>
      <c r="J108" s="78" t="s">
        <v>966</v>
      </c>
      <c r="K108" s="71" t="s">
        <v>967</v>
      </c>
      <c r="L108" s="71" t="s">
        <v>968</v>
      </c>
      <c r="M108" s="79"/>
      <c r="N108" s="80" t="s">
        <v>101</v>
      </c>
      <c r="O108" s="78" t="s">
        <v>101</v>
      </c>
      <c r="P108" s="81" t="s">
        <v>101</v>
      </c>
      <c r="Q108" s="71" t="s">
        <v>101</v>
      </c>
      <c r="R108" s="79"/>
      <c r="S108" s="77" t="s">
        <v>969</v>
      </c>
      <c r="T108" s="71" t="s">
        <v>106</v>
      </c>
      <c r="U108" s="78" t="s">
        <v>107</v>
      </c>
      <c r="V108" s="71" t="s">
        <v>155</v>
      </c>
      <c r="W108" s="79"/>
      <c r="X108" s="77" t="s">
        <v>106</v>
      </c>
      <c r="Y108" s="77" t="s">
        <v>101</v>
      </c>
      <c r="Z108" s="76" t="s">
        <v>101</v>
      </c>
      <c r="AA108" s="77" t="s">
        <v>101</v>
      </c>
      <c r="AB108" s="77" t="s">
        <v>101</v>
      </c>
      <c r="AC108" s="77" t="s">
        <v>101</v>
      </c>
      <c r="AD108" s="71" t="s">
        <v>101</v>
      </c>
      <c r="AE108" s="77" t="s">
        <v>101</v>
      </c>
      <c r="AF108" s="71" t="s">
        <v>101</v>
      </c>
      <c r="AG108" s="78"/>
      <c r="AH108" s="103" t="s">
        <v>1008</v>
      </c>
      <c r="BK108" s="62"/>
    </row>
    <row r="109" customFormat="false" ht="45" hidden="false" customHeight="false" outlineLevel="0" collapsed="false">
      <c r="A109" s="70" t="s">
        <v>970</v>
      </c>
      <c r="B109" s="71" t="s">
        <v>971</v>
      </c>
      <c r="C109" s="72" t="s">
        <v>972</v>
      </c>
      <c r="D109" s="73" t="s">
        <v>96</v>
      </c>
      <c r="E109" s="74" t="s">
        <v>97</v>
      </c>
      <c r="F109" s="75" t="s">
        <v>106</v>
      </c>
      <c r="G109" s="76"/>
      <c r="H109" s="77"/>
      <c r="I109" s="77"/>
      <c r="J109" s="78"/>
      <c r="K109" s="71"/>
      <c r="L109" s="71"/>
      <c r="M109" s="79"/>
      <c r="N109" s="80"/>
      <c r="O109" s="78"/>
      <c r="P109" s="81"/>
      <c r="Q109" s="71"/>
      <c r="R109" s="79"/>
      <c r="S109" s="77"/>
      <c r="T109" s="71"/>
      <c r="U109" s="78"/>
      <c r="V109" s="71"/>
      <c r="W109" s="79"/>
      <c r="X109" s="77"/>
      <c r="Y109" s="77"/>
      <c r="Z109" s="76"/>
      <c r="AA109" s="77"/>
      <c r="AB109" s="77"/>
      <c r="AC109" s="77"/>
      <c r="AD109" s="71"/>
      <c r="AE109" s="77"/>
      <c r="AF109" s="71"/>
      <c r="AG109" s="78"/>
      <c r="AH109" s="103"/>
      <c r="BK109" s="62"/>
    </row>
    <row r="110" customFormat="false" ht="330" hidden="true" customHeight="false" outlineLevel="0" collapsed="false">
      <c r="A110" s="70" t="s">
        <v>12</v>
      </c>
      <c r="B110" s="71" t="s">
        <v>127</v>
      </c>
      <c r="C110" s="82" t="s">
        <v>128</v>
      </c>
      <c r="D110" s="73" t="s">
        <v>129</v>
      </c>
      <c r="E110" s="74" t="s">
        <v>130</v>
      </c>
      <c r="F110" s="75" t="s">
        <v>98</v>
      </c>
      <c r="G110" s="76" t="s">
        <v>131</v>
      </c>
      <c r="H110" s="77" t="s">
        <v>132</v>
      </c>
      <c r="I110" s="77" t="s">
        <v>133</v>
      </c>
      <c r="J110" s="78" t="s">
        <v>134</v>
      </c>
      <c r="K110" s="71" t="s">
        <v>135</v>
      </c>
      <c r="L110" s="71" t="s">
        <v>136</v>
      </c>
      <c r="M110" s="79"/>
      <c r="N110" s="80" t="n">
        <v>2700000000</v>
      </c>
      <c r="O110" s="78" t="s">
        <v>137</v>
      </c>
      <c r="P110" s="81" t="n">
        <v>8000000</v>
      </c>
      <c r="Q110" s="71" t="s">
        <v>138</v>
      </c>
      <c r="R110" s="79" t="s">
        <v>139</v>
      </c>
      <c r="S110" s="77" t="s">
        <v>140</v>
      </c>
      <c r="T110" s="71" t="s">
        <v>106</v>
      </c>
      <c r="U110" s="78" t="s">
        <v>141</v>
      </c>
      <c r="V110" s="71" t="s">
        <v>132</v>
      </c>
      <c r="W110" s="79" t="s">
        <v>142</v>
      </c>
      <c r="X110" s="77" t="s">
        <v>98</v>
      </c>
      <c r="Y110" s="77" t="s">
        <v>143</v>
      </c>
      <c r="Z110" s="76" t="s">
        <v>144</v>
      </c>
      <c r="AA110" s="77" t="s">
        <v>145</v>
      </c>
      <c r="AB110" s="77" t="s">
        <v>146</v>
      </c>
      <c r="AC110" s="77" t="s">
        <v>147</v>
      </c>
      <c r="AD110" s="71" t="s">
        <v>148</v>
      </c>
      <c r="AE110" s="87" t="s">
        <v>149</v>
      </c>
      <c r="AF110" s="72" t="s">
        <v>150</v>
      </c>
      <c r="AG110" s="78" t="s">
        <v>151</v>
      </c>
      <c r="AH110" s="103" t="s">
        <v>1009</v>
      </c>
      <c r="BK110" s="62"/>
    </row>
    <row r="111" customFormat="false" ht="390" hidden="true" customHeight="false" outlineLevel="0" collapsed="false">
      <c r="A111" s="70" t="s">
        <v>232</v>
      </c>
      <c r="B111" s="71" t="s">
        <v>233</v>
      </c>
      <c r="C111" s="82" t="s">
        <v>234</v>
      </c>
      <c r="D111" s="73" t="s">
        <v>129</v>
      </c>
      <c r="E111" s="74" t="s">
        <v>117</v>
      </c>
      <c r="F111" s="75" t="s">
        <v>98</v>
      </c>
      <c r="G111" s="76" t="s">
        <v>235</v>
      </c>
      <c r="H111" s="77" t="s">
        <v>132</v>
      </c>
      <c r="I111" s="77" t="s">
        <v>133</v>
      </c>
      <c r="J111" s="78" t="s">
        <v>236</v>
      </c>
      <c r="K111" s="71" t="s">
        <v>237</v>
      </c>
      <c r="L111" s="71" t="s">
        <v>238</v>
      </c>
      <c r="M111" s="79" t="s">
        <v>239</v>
      </c>
      <c r="N111" s="80" t="n">
        <v>1600000000</v>
      </c>
      <c r="O111" s="78" t="s">
        <v>240</v>
      </c>
      <c r="P111" s="81" t="n">
        <v>0</v>
      </c>
      <c r="Q111" s="71" t="s">
        <v>101</v>
      </c>
      <c r="R111" s="79" t="s">
        <v>241</v>
      </c>
      <c r="S111" s="77" t="s">
        <v>242</v>
      </c>
      <c r="T111" s="71" t="s">
        <v>106</v>
      </c>
      <c r="U111" s="78" t="s">
        <v>141</v>
      </c>
      <c r="V111" s="71" t="s">
        <v>132</v>
      </c>
      <c r="W111" s="79" t="s">
        <v>243</v>
      </c>
      <c r="X111" s="77" t="s">
        <v>98</v>
      </c>
      <c r="Y111" s="77" t="s">
        <v>244</v>
      </c>
      <c r="Z111" s="76" t="s">
        <v>245</v>
      </c>
      <c r="AA111" s="77" t="s">
        <v>246</v>
      </c>
      <c r="AB111" s="77" t="s">
        <v>247</v>
      </c>
      <c r="AC111" s="77" t="s">
        <v>248</v>
      </c>
      <c r="AD111" s="71" t="s">
        <v>249</v>
      </c>
      <c r="AE111" s="87" t="s">
        <v>250</v>
      </c>
      <c r="AF111" s="71" t="s">
        <v>191</v>
      </c>
      <c r="AG111" s="78"/>
      <c r="AH111" s="107" t="s">
        <v>1010</v>
      </c>
      <c r="AI111" s="4"/>
    </row>
    <row r="112" customFormat="false" ht="165.95" hidden="true" customHeight="true" outlineLevel="0" collapsed="false">
      <c r="A112" s="70" t="s">
        <v>364</v>
      </c>
      <c r="B112" s="71" t="s">
        <v>365</v>
      </c>
      <c r="C112" s="82" t="s">
        <v>366</v>
      </c>
      <c r="D112" s="73" t="s">
        <v>129</v>
      </c>
      <c r="E112" s="74" t="s">
        <v>130</v>
      </c>
      <c r="F112" s="75" t="s">
        <v>106</v>
      </c>
      <c r="G112" s="76" t="s">
        <v>367</v>
      </c>
      <c r="H112" s="77" t="s">
        <v>132</v>
      </c>
      <c r="I112" s="77" t="s">
        <v>368</v>
      </c>
      <c r="J112" s="78" t="s">
        <v>369</v>
      </c>
      <c r="K112" s="71" t="s">
        <v>370</v>
      </c>
      <c r="L112" s="71" t="s">
        <v>371</v>
      </c>
      <c r="M112" s="79"/>
      <c r="N112" s="80" t="n">
        <v>3000000000</v>
      </c>
      <c r="O112" s="78" t="s">
        <v>372</v>
      </c>
      <c r="P112" s="81" t="n">
        <v>0</v>
      </c>
      <c r="Q112" s="71" t="s">
        <v>101</v>
      </c>
      <c r="R112" s="79" t="s">
        <v>373</v>
      </c>
      <c r="S112" s="77" t="s">
        <v>101</v>
      </c>
      <c r="T112" s="71" t="s">
        <v>106</v>
      </c>
      <c r="U112" s="78" t="s">
        <v>141</v>
      </c>
      <c r="V112" s="71" t="s">
        <v>101</v>
      </c>
      <c r="W112" s="79" t="s">
        <v>374</v>
      </c>
      <c r="X112" s="77" t="s">
        <v>98</v>
      </c>
      <c r="Y112" s="77" t="s">
        <v>143</v>
      </c>
      <c r="Z112" s="76" t="s">
        <v>144</v>
      </c>
      <c r="AA112" s="77" t="s">
        <v>146</v>
      </c>
      <c r="AB112" s="77" t="s">
        <v>146</v>
      </c>
      <c r="AC112" s="77" t="s">
        <v>375</v>
      </c>
      <c r="AD112" s="71" t="s">
        <v>376</v>
      </c>
      <c r="AE112" s="87" t="s">
        <v>377</v>
      </c>
      <c r="AF112" s="71" t="s">
        <v>191</v>
      </c>
      <c r="AG112" s="78" t="s">
        <v>378</v>
      </c>
      <c r="AH112" s="107"/>
      <c r="AI112" s="4"/>
    </row>
    <row r="113" customFormat="false" ht="226.15" hidden="true" customHeight="true" outlineLevel="0" collapsed="false">
      <c r="A113" s="70" t="s">
        <v>26</v>
      </c>
      <c r="B113" s="71" t="s">
        <v>636</v>
      </c>
      <c r="C113" s="82" t="s">
        <v>637</v>
      </c>
      <c r="D113" s="73" t="s">
        <v>129</v>
      </c>
      <c r="E113" s="74" t="s">
        <v>173</v>
      </c>
      <c r="F113" s="75" t="s">
        <v>98</v>
      </c>
      <c r="G113" s="76" t="s">
        <v>638</v>
      </c>
      <c r="H113" s="77" t="s">
        <v>639</v>
      </c>
      <c r="I113" s="77" t="s">
        <v>640</v>
      </c>
      <c r="J113" s="78" t="s">
        <v>641</v>
      </c>
      <c r="K113" s="71" t="s">
        <v>642</v>
      </c>
      <c r="L113" s="71" t="s">
        <v>643</v>
      </c>
      <c r="M113" s="79" t="s">
        <v>644</v>
      </c>
      <c r="N113" s="80" t="n">
        <v>1000000000</v>
      </c>
      <c r="O113" s="78" t="s">
        <v>645</v>
      </c>
      <c r="P113" s="81" t="n">
        <v>0</v>
      </c>
      <c r="Q113" s="71" t="s">
        <v>101</v>
      </c>
      <c r="R113" s="79" t="s">
        <v>646</v>
      </c>
      <c r="S113" s="77" t="s">
        <v>647</v>
      </c>
      <c r="T113" s="71" t="s">
        <v>106</v>
      </c>
      <c r="U113" s="78" t="s">
        <v>648</v>
      </c>
      <c r="V113" s="71" t="s">
        <v>639</v>
      </c>
      <c r="W113" s="79" t="s">
        <v>649</v>
      </c>
      <c r="X113" s="77" t="s">
        <v>98</v>
      </c>
      <c r="Y113" s="77" t="s">
        <v>244</v>
      </c>
      <c r="Z113" s="76" t="s">
        <v>650</v>
      </c>
      <c r="AA113" s="77" t="s">
        <v>146</v>
      </c>
      <c r="AB113" s="77" t="s">
        <v>146</v>
      </c>
      <c r="AC113" s="77" t="s">
        <v>651</v>
      </c>
      <c r="AD113" s="71" t="s">
        <v>652</v>
      </c>
      <c r="AE113" s="87" t="s">
        <v>653</v>
      </c>
      <c r="AF113" s="71" t="s">
        <v>191</v>
      </c>
      <c r="AG113" s="78" t="s">
        <v>654</v>
      </c>
      <c r="AH113" s="107"/>
      <c r="AI113" s="4"/>
    </row>
    <row r="114" customFormat="false" ht="213.4" hidden="true" customHeight="true" outlineLevel="0" collapsed="false">
      <c r="A114" s="70" t="s">
        <v>33</v>
      </c>
      <c r="B114" s="71" t="s">
        <v>731</v>
      </c>
      <c r="C114" s="82" t="s">
        <v>732</v>
      </c>
      <c r="D114" s="73" t="s">
        <v>129</v>
      </c>
      <c r="E114" s="74" t="s">
        <v>126</v>
      </c>
      <c r="F114" s="75" t="s">
        <v>98</v>
      </c>
      <c r="G114" s="76" t="s">
        <v>733</v>
      </c>
      <c r="H114" s="77" t="s">
        <v>132</v>
      </c>
      <c r="I114" s="77" t="s">
        <v>133</v>
      </c>
      <c r="J114" s="78" t="s">
        <v>734</v>
      </c>
      <c r="K114" s="71" t="s">
        <v>735</v>
      </c>
      <c r="L114" s="71" t="s">
        <v>736</v>
      </c>
      <c r="M114" s="79" t="s">
        <v>737</v>
      </c>
      <c r="N114" s="80" t="n">
        <v>2000000000</v>
      </c>
      <c r="O114" s="78" t="s">
        <v>738</v>
      </c>
      <c r="P114" s="81" t="n">
        <v>0</v>
      </c>
      <c r="Q114" s="71" t="s">
        <v>101</v>
      </c>
      <c r="R114" s="79" t="s">
        <v>739</v>
      </c>
      <c r="S114" s="77" t="s">
        <v>140</v>
      </c>
      <c r="T114" s="71" t="s">
        <v>106</v>
      </c>
      <c r="U114" s="78" t="s">
        <v>740</v>
      </c>
      <c r="V114" s="71" t="s">
        <v>132</v>
      </c>
      <c r="W114" s="79" t="s">
        <v>741</v>
      </c>
      <c r="X114" s="77" t="s">
        <v>98</v>
      </c>
      <c r="Y114" s="77" t="s">
        <v>244</v>
      </c>
      <c r="Z114" s="76" t="s">
        <v>742</v>
      </c>
      <c r="AA114" s="77" t="s">
        <v>743</v>
      </c>
      <c r="AB114" s="77" t="s">
        <v>744</v>
      </c>
      <c r="AC114" s="77" t="s">
        <v>745</v>
      </c>
      <c r="AD114" s="71" t="s">
        <v>746</v>
      </c>
      <c r="AE114" s="87" t="s">
        <v>747</v>
      </c>
      <c r="AF114" s="71" t="s">
        <v>748</v>
      </c>
      <c r="AG114" s="78" t="s">
        <v>749</v>
      </c>
      <c r="AH114" s="107"/>
    </row>
  </sheetData>
  <autoFilter ref="A5:AH114">
    <filterColumn colId="3">
      <filters>
        <filter val="ETP"/>
      </filters>
    </filterColumn>
  </autoFilter>
  <mergeCells count="6">
    <mergeCell ref="A1:AH2"/>
    <mergeCell ref="A4:F4"/>
    <mergeCell ref="G4:M4"/>
    <mergeCell ref="N4:R4"/>
    <mergeCell ref="S4:W4"/>
    <mergeCell ref="X4:AG4"/>
  </mergeCells>
  <dataValidations count="4">
    <dataValidation allowBlank="true" errorStyle="stop" operator="between" showDropDown="false" showErrorMessage="true" showInputMessage="false" sqref="F6:F1114 T6:T1114 X6:X1114" type="list">
      <formula1>$AJ$10:$AJ$11</formula1>
      <formula2>0</formula2>
    </dataValidation>
    <dataValidation allowBlank="true" errorStyle="stop" operator="between" showDropDown="false" showErrorMessage="true" showInputMessage="false" sqref="Y6:Y34 Y36:Y38 Y40 Y42:Y66 Y68:Y1114" type="list">
      <formula1>$AL$10:$AL$17</formula1>
      <formula2>0</formula2>
    </dataValidation>
    <dataValidation allowBlank="true" errorStyle="stop" operator="between" showDropDown="false" showErrorMessage="true" showInputMessage="false" sqref="E6:E24 E26:E47 E49:E111 E113 E115:E1114" type="list">
      <formula1>$AT$9:$AT$14</formula1>
      <formula2>0</formula2>
    </dataValidation>
    <dataValidation allowBlank="true" errorStyle="stop" operator="between" showDropDown="false" showErrorMessage="true" showInputMessage="false" sqref="D6:D1114" type="list">
      <formula1>$AK$10:$AK$14</formula1>
      <formula2>0</formula2>
    </dataValidation>
  </dataValidations>
  <hyperlinks>
    <hyperlink ref="A6" location="Initiativer!A1" display="BONUS"/>
    <hyperlink ref="C6" r:id="rId2" display="www.bonusportal.org"/>
    <hyperlink ref="A7" location="Initiativer!A1" display="EDCTP"/>
    <hyperlink ref="C7" r:id="rId3" display="www.edctp.org/Home.162.0.html"/>
    <hyperlink ref="AE7" r:id="rId4" display="www.edctp.org/Calls_and_Grants.501.0.html"/>
    <hyperlink ref="AF7" r:id="rId5" display="www.edctp.org/Our_Work.180.0.html"/>
    <hyperlink ref="A8" location="Initiativer!A1" display="EMRP"/>
    <hyperlink ref="C8" r:id="rId6" display="www.emrponline.eu"/>
    <hyperlink ref="AE8" r:id="rId7" display="www.emrponline.eu/energycall"/>
    <hyperlink ref="A9" location="Initiativer!A1" display="EUROSTARS"/>
    <hyperlink ref="C9" r:id="rId8" display="www.eurostars-eureka.eu"/>
    <hyperlink ref="AE9" r:id="rId9" display="www.eurostars-eureka.eu"/>
    <hyperlink ref="AF9" r:id="rId10" display="www.fi.dk/internationalt/europaeisk-samarbejde/eurostars/statistik-over-dansk-budgetandel"/>
    <hyperlink ref="A10" location="Initiativer!A1" display="AAL"/>
    <hyperlink ref="C10" r:id="rId11" display="www.aal-europe.eu"/>
    <hyperlink ref="AE10" r:id="rId12" display="www.aal-europe.eu/calls; http://www.fi.dk/internationalt/europaeisk-samarbejde/aal-ambient-assisted-living/AAL%20Call%202%20Funding%20Rules-etc.pdf"/>
    <hyperlink ref="AF10" r:id="rId13" display="www.aal-europe.eu/news-and-events/statistics-on-aal-calls-1-and-2"/>
    <hyperlink ref="A11" location="Initiativer!A1" display="AERTOs"/>
    <hyperlink ref="C11" r:id="rId14" display="www.aertos.eu"/>
    <hyperlink ref="A12" location="Initiativer!A1" display="AirTN - FP 7"/>
    <hyperlink ref="C12" r:id="rId15" display="www.airtn.eu"/>
    <hyperlink ref="A13" location="Initiativer!A1" display="ARIMNet"/>
    <hyperlink ref="C13" r:id="rId16" display="www.arimnet.net"/>
    <hyperlink ref="A14" location="Initiativer!A1" display="ASPERA-2"/>
    <hyperlink ref="C14" r:id="rId17" display="www.aspera-eu.org"/>
    <hyperlink ref="A15" location="Initiativer!A1" display="BS-ERA.NET"/>
    <hyperlink ref="C15" r:id="rId18" display="www.bs-era.net"/>
    <hyperlink ref="A16" location="Initiativer!A1" display="CIR2CLE"/>
    <hyperlink ref="C16" r:id="rId19" display="www.circle-era.net"/>
    <hyperlink ref="AE16" r:id="rId20" display="www.circle-era.net/fileadmin/upload/documents/CIRCLE_Mountain_calltext.pdf"/>
    <hyperlink ref="AF16" r:id="rId21" display="www.circle-era.net/research-calls"/>
    <hyperlink ref="A17" location="Initiativer!A1" display="CoCanCPG"/>
    <hyperlink ref="C17" r:id="rId22" display="www.cocancpg.eu"/>
    <hyperlink ref="A18" location="Initiativer!A1" display="COMPERA"/>
    <hyperlink ref="C18" r:id="rId23" display="www.comp-era.net"/>
    <hyperlink ref="A19" location="Initiativer!A1" display="Complexity"/>
    <hyperlink ref="C19" r:id="rId24" display="www.complexitynet.eu"/>
    <hyperlink ref="AE19" r:id="rId25" display="www.complexitynet.eu/SiteCollectionDocuments/Call_for_proposals_FP.pdf"/>
    <hyperlink ref="A20" location="Initiativer!A1" display="CORE Organic II"/>
    <hyperlink ref="C20" r:id="rId26" display="www.coreorganic.org"/>
    <hyperlink ref="A21" location="Initiativer!A1" display="CORNET II"/>
    <hyperlink ref="C21" r:id="rId27" display="www.cornet-era.net"/>
    <hyperlink ref="A22" location="Initiativer!A1" display="EMIDA"/>
    <hyperlink ref="C22" r:id="rId28" display="www.emida-era.net"/>
    <hyperlink ref="AE22" r:id="rId29" display="www.submission-emida-era.net"/>
    <hyperlink ref="A23" location="Initiativer!A1" display="ENR2"/>
    <hyperlink ref="C23" r:id="rId30" display="www.road-era.net"/>
    <hyperlink ref="AE23" r:id="rId31" display="www.eranetroad.org/index.php?option=com_content&amp;view=article&amp;id=82&amp;Itemid=88"/>
    <hyperlink ref="AF23" r:id="rId32" display="www.eranetroad.org/index.php?option=com_docman&amp;task=doc_download&amp;gid=51&amp;Itemid=53"/>
    <hyperlink ref="A24" location="Initiativer!A1" display="ERA.Net RUS"/>
    <hyperlink ref="C24" r:id="rId33" display="www.eranet-rus.eu"/>
    <hyperlink ref="A25" location="Initiativer!A1" display="ERA-AGE Ext."/>
    <hyperlink ref="C25" r:id="rId34" display="www.era-age.group.shef.ac.uk"/>
    <hyperlink ref="A26" location="Initiativer!A1" display="ERA-ARD-II"/>
    <hyperlink ref="C26" r:id="rId35" display="www.era-ard.org"/>
    <hyperlink ref="A27" location="Initiativer!A1" display="ERA-CHEMISTRY"/>
    <hyperlink ref="C27" r:id="rId36" display="www.new.erachemistry.net"/>
    <hyperlink ref="A28" location="Initiativer!A1" display="ERACOBUILD"/>
    <hyperlink ref="C28" r:id="rId37" display="www.eracobuild.eu"/>
    <hyperlink ref="AE28" r:id="rId38" display="www.eracobuild.eu/index.php?id=73"/>
    <hyperlink ref="A29" location="Initiativer!A1" display="ERA-ENVHEALTH"/>
    <hyperlink ref="C29" r:id="rId39" display="www.era-envhealth.eu"/>
    <hyperlink ref="A30" location="Initiativer!A1" display="ERA-IB"/>
    <hyperlink ref="C30" r:id="rId40" display="www.era-ib.net"/>
    <hyperlink ref="AE30" r:id="rId41" display="www.era-ib.net/default.asp?cid=216"/>
    <hyperlink ref="AF30" r:id="rId42" display="www.era-ib.net/default.asp?cid=197&amp;pid=194"/>
    <hyperlink ref="A31" location="Initiativer!A1" display="ERA-Instruments"/>
    <hyperlink ref="C31" r:id="rId43" display="www.era-instruments.eu"/>
    <hyperlink ref="AT31" r:id="rId44" display="Health"/>
    <hyperlink ref="A32" location="Initiativer!A1" display="ERA-NET TRANSPORT"/>
    <hyperlink ref="C32" r:id="rId45" display="www.transport-era.net"/>
    <hyperlink ref="AT32" r:id="rId46" display="Food, Agriculture and Fisheries, Biotechnology"/>
    <hyperlink ref="A33" location="Initiativer!A1" display="ERA-NET TRANSPORT II"/>
    <hyperlink ref="C33" r:id="rId47" display="www.transport-era.net"/>
    <hyperlink ref="AE33" r:id="rId48" display="www.transport-era.net/fileadmin/PDF/SURPRICE_Call_description_FINAL.pdf"/>
    <hyperlink ref="AT33" r:id="rId49" display="Information &amp; communication technologies"/>
    <hyperlink ref="A34" location="Initiativer!A1" display="ERA-PG"/>
    <hyperlink ref="C34" r:id="rId50" display="www.erapg.org"/>
    <hyperlink ref="AF34" r:id="rId51" display="www.erapg.org/everyone/16790/16791"/>
    <hyperlink ref="AT34" r:id="rId52" display="Nanosciences, nanotechnologies, materials &amp; new production technologies"/>
    <hyperlink ref="A35" location="Initiativer!A1" display="E-Rare"/>
    <hyperlink ref="C35" r:id="rId53" display="www.e-rare.eu"/>
    <hyperlink ref="AT35" r:id="rId54" display="Energy"/>
    <hyperlink ref="A36" location="Initiativer!A1" display="EraSME2"/>
    <hyperlink ref="C36" r:id="rId55" display="www.era-sme.net"/>
    <hyperlink ref="AE36" r:id="rId56" display="www.era-sme.net/public/news/the-7th-call-for-trans-national-projects-of-the-erasme-partnership-will-open-soon-for-submission-until-march-31-2010"/>
    <hyperlink ref="AT36" r:id="rId57" display="Environment (including Climate Change)"/>
    <hyperlink ref="A37" location="Initiativer!A1" display="ERNEST"/>
    <hyperlink ref="C37" r:id="rId58" display="www.ernestproject.eu"/>
    <hyperlink ref="AE37" r:id="rId59" display="http://www.ernestproject.eu/coalap/pages-ernest/555.jsf"/>
    <hyperlink ref="AT37" r:id="rId60" display="Transport (including aeronautics)"/>
    <hyperlink ref="A38" location="Initiativer!A1" display="ETB-PRO"/>
    <hyperlink ref="C38" r:id="rId61" display="www.eurotransbio.net"/>
    <hyperlink ref="AT38" r:id="rId62" display="Socio-economic Sciences and the Humanities "/>
    <hyperlink ref="A39" location="Initiativer!A1" display="ETRANET"/>
    <hyperlink ref="C39" r:id="rId63" display="www.etranet.net"/>
    <hyperlink ref="AT39" r:id="rId64" display="Space"/>
    <hyperlink ref="A40" location="Initiativer!A1" display="EULANEST"/>
    <hyperlink ref="C40" r:id="rId65" display="www.s2lat.eu/eulanest"/>
    <hyperlink ref="AT40" r:id="rId66" display="Security"/>
    <hyperlink ref="A41" location="Initiativer!A1" display="EUROCOURSE"/>
    <hyperlink ref="C41" r:id="rId67" display="cordis.europa.eu/fetch?"/>
    <hyperlink ref="AT41" r:id="rId68" display="Horizontal"/>
    <hyperlink ref="A42" location="Initiativer!A1" display="EuroNanoMed"/>
    <hyperlink ref="C42" r:id="rId69" display="www.euronanomed.net"/>
    <hyperlink ref="A43" location="Initiativer!A1" display="EU-SEC II"/>
    <hyperlink ref="C43" r:id="rId70" display="www.eu-sec.org"/>
    <hyperlink ref="A44" location="Initiativer!A1" display="ICT-AGRI"/>
    <hyperlink ref="C44" r:id="rId71" display="ict-agri.eu"/>
    <hyperlink ref="AE44" r:id="rId72" display="ict-agri.eu/Calls-7.aspx"/>
    <hyperlink ref="A45" location="Initiativer!A1" display="INNER"/>
    <hyperlink ref="C45" r:id="rId73" display="www.inner-era.net"/>
    <hyperlink ref="AE45" r:id="rId74" display="www.inner-era.net/index.php?index=87"/>
    <hyperlink ref="A46" location="Initiativer!A1" display="IWRM.Net-CA"/>
    <hyperlink ref="C46" r:id="rId75" display="www.iwrm-net.org"/>
    <hyperlink ref="A47" location="Initiativer!A1" display="KORANET"/>
    <hyperlink ref="C47" r:id="rId76" display="www.koranet.eu"/>
    <hyperlink ref="A48" location="Initiativer!A1" display="LEAD ERA"/>
    <hyperlink ref="C48" r:id="rId77" display="www.southwestuk.eu/files-manager/partner-searches-2009/Project%20LEAD-ERA.pdf"/>
    <hyperlink ref="A49" location="Initiativer!A1" display="MANUNET"/>
    <hyperlink ref="C49" r:id="rId78" display="www.manunet.net"/>
    <hyperlink ref="A50" location="Initiativer!A1" display="MNT ERA-NET 2"/>
    <hyperlink ref="C50" r:id="rId79" display="http://www.mnt-era.net"/>
    <hyperlink ref="AE50" r:id="rId80" display="www.mnt-era.net/call2010"/>
    <hyperlink ref="AF50" r:id="rId81" display="www.mnt-era.net/mnt-era-net-success-stories"/>
    <hyperlink ref="A51" location="Initiativer!A1" display="NanoSci-ERA"/>
    <hyperlink ref="C51" r:id="rId82" display="www.nanoscience-europe.org"/>
    <hyperlink ref="A52" location="Initiativer!A1" display="NET-HERITAGE"/>
    <hyperlink ref="C52" r:id="rId83" display="www.netheritage.eu"/>
    <hyperlink ref="A53" location="Initiativer!A1" display="NEURON"/>
    <hyperlink ref="C53" r:id="rId84" display="www.neuron-eranet.org"/>
    <hyperlink ref="A54" location="Initiativer!A1" display="New INDIGO"/>
    <hyperlink ref="C54" r:id="rId85" display="www.zsi.at/en/projekte/5100.html"/>
    <hyperlink ref="A55" location="Initiativer!A1" display="NEW OSH ERA"/>
    <hyperlink ref="C55" r:id="rId86" display="www.newoshera.eu"/>
    <hyperlink ref="AE55" r:id="rId87" display="www.newoshera.eu/en/calls"/>
    <hyperlink ref="A56" location="Initiativer!A1" display="NuPNET"/>
    <hyperlink ref="C56" r:id="rId88" display="www.nupnet-eu.org"/>
    <hyperlink ref="A57" location="Initiativer!A1" display="PathoGenoMics"/>
    <hyperlink ref="C57" r:id="rId89" display="www.pathogenomics-era.net"/>
    <hyperlink ref="A58" location="Initiativer!A1" display="PRIOMEDCHILD"/>
    <hyperlink ref="C58" r:id="rId90" display="www.priomedchild.eu"/>
    <hyperlink ref="A59" location="Initiativer!A1" display="RURAGRI"/>
    <hyperlink ref="A60" location="Initiativer!A1" display="SEAS-ERA"/>
    <hyperlink ref="A61" location="Initiativer!A1" display="SEERA-EI"/>
    <hyperlink ref="C61" r:id="rId91" display="www.see-era.net"/>
    <hyperlink ref="A62" location="Initiativer!A1" display="SmartGrids ERA-Net"/>
    <hyperlink ref="C62" r:id="rId92" display="www.eranet-smartgrids.eu"/>
    <hyperlink ref="A63" location="Initiativer!A1" display="SPLASH (EUWI)"/>
    <hyperlink ref="C63" r:id="rId93" display="www.splash-era.net"/>
    <hyperlink ref="A64" location="Initiativer!A1" display="URBAN-NET"/>
    <hyperlink ref="C64" r:id="rId94" display="www.urban-net.org"/>
    <hyperlink ref="A65" location="Initiativer!A1" display="BONUS+"/>
    <hyperlink ref="C65" r:id="rId95" display="www.bonusportal.org"/>
    <hyperlink ref="AF65" r:id="rId96" display="www.bonusportal.org/files/457/2009_07_10_Programme_document_FINAL_with_pictures.pdf"/>
    <hyperlink ref="A66" location="Initiativer!A1" display="ERASysBio+"/>
    <hyperlink ref="C66" r:id="rId97" display="www.erasysbio.net"/>
    <hyperlink ref="A67" location="Initiativer!A1" display="HERA JRP"/>
    <hyperlink ref="C67" r:id="rId98" display="www.heranet.info"/>
    <hyperlink ref="AF67" r:id="rId99" display="www.heranet.info/Default.aspx?ID=356"/>
    <hyperlink ref="A68" location="Initiativer!A1" display="iMERA-Plus"/>
    <hyperlink ref="C68" r:id="rId100" display="www.emrponline.eu"/>
    <hyperlink ref="AF68" r:id="rId101" display="www.euramet.org/index.php?id=jrps"/>
    <hyperlink ref="A69" location="Initiativer!A1" display="MATERA+"/>
    <hyperlink ref="C69" display="www.matera.fi "/>
    <hyperlink ref="A70" location="Initiativer!A1" display="NanoSci-E+"/>
    <hyperlink ref="C70" r:id="rId102" display="www.nanoscience-europe.org"/>
    <hyperlink ref="A71" location="Initiativer!A1" display="NORFACE Plus"/>
    <hyperlink ref="C71" r:id="rId103" display="www.norface.org"/>
    <hyperlink ref="A72" location="Initiativer!A1" display="PIANO+"/>
    <hyperlink ref="A73" location="Initiativer!A1" display="SEE-ERA.NET Plus"/>
    <hyperlink ref="C73" r:id="rId104" display="plus.see-era.net/start.html "/>
    <hyperlink ref="A74" location="Initiativer!A1" display="ACARE"/>
    <hyperlink ref="C74" r:id="rId105" display="www.acare4europe.com"/>
    <hyperlink ref="A75" location="Initiativer!A1" display="ARTEMIS "/>
    <hyperlink ref="C75" r:id="rId106" display="www.artemis.eu"/>
    <hyperlink ref="A76" location="Initiativer!A1" display="Biofuels"/>
    <hyperlink ref="C76" r:id="rId107" display="www.biofuelstp.eu"/>
    <hyperlink ref="A77" location="Initiativer!A1" display="ECTP"/>
    <hyperlink ref="C77" r:id="rId108" display="www.ectp.org"/>
    <hyperlink ref="A78" location="Initiativer!A1" display="eMobility"/>
    <hyperlink ref="C78" r:id="rId109" display="www.emobility.eu.org/index.html"/>
    <hyperlink ref="A79" location="Initiativer!A1" display="ENIAC "/>
    <hyperlink ref="C79" r:id="rId110" display="www.eniac.eu"/>
    <hyperlink ref="A80" location="Initiativer!A1" display="EPoSS"/>
    <hyperlink ref="C80" r:id="rId111" display="www.smart-systems-integration.org"/>
    <hyperlink ref="A81" location="Initiativer!A1" display="ERRAC"/>
    <hyperlink ref="C81" r:id="rId112" display="www.errac.org/about.htm"/>
    <hyperlink ref="A82" location="Initiativer!A1" display="ERTRAC"/>
    <hyperlink ref="C82" r:id="rId113" display="www.ertrac.org"/>
    <hyperlink ref="A83" location="Initiativer!A1" display="ESTEP"/>
    <hyperlink ref="C83" r:id="rId114" display="cordis.europa.eu/estep"/>
    <hyperlink ref="A84" location="Initiativer!A1" display="ESTP"/>
    <hyperlink ref="C84" r:id="rId115" display="estp.esa.int/exp/E10430.php"/>
    <hyperlink ref="A85" location="Initiativer!A1" display="ETP SMR "/>
    <hyperlink ref="C85" r:id="rId116" display="www.etpsmr.org"/>
    <hyperlink ref="A86" location="Initiativer!A1" display="ETPIS"/>
    <hyperlink ref="C86" r:id="rId117" display="www.industrialsafety-tp.org/home.aspx?lan=230&amp;tab=148&amp;pag=2"/>
    <hyperlink ref="A87" location="Initiativer!A1" display="EuMaT"/>
    <hyperlink ref="C87" r:id="rId118" display="www.eumat.org"/>
    <hyperlink ref="A88" location="Initiativer!A1" display="EUROP"/>
    <hyperlink ref="C88" r:id="rId119" display="www.robotics-platform.eu/cms/index.php"/>
    <hyperlink ref="A89" location="Initiativer!A1" display="FABRE TP"/>
    <hyperlink ref="C89" r:id="rId120" display="www.fabretp.org"/>
    <hyperlink ref="A90" location="Initiativer!A1" display="Food for Life"/>
    <hyperlink ref="C90" r:id="rId121" display="http://etp.ciaa.be/asp/home/welcome.asp"/>
    <hyperlink ref="A91" location="Initiativer!A1" display="FTC"/>
    <hyperlink ref="C91" r:id="rId122" display="textile-platform.eu/textile-platform"/>
    <hyperlink ref="A92" location="Initiativer!A1" display="FTP"/>
    <hyperlink ref="C92" r:id="rId123" display="www.forestplatform.org/index.php?cid=ftp"/>
    <hyperlink ref="A93" location="Initiativer!A1" display="GAH"/>
    <hyperlink ref="C93" r:id="rId124" display="www.ifaheurope.org/CommonTP.aspx?SubMenuId=47&amp;MenuId=17"/>
    <hyperlink ref="A94" location="Initiativer!A1" display="ISI"/>
    <hyperlink ref="C94" r:id="rId125" display="www.isi-initiative.org/"/>
    <hyperlink ref="A95" location="Initiativer!A1" display="MANUFUTURE"/>
    <hyperlink ref="C95" r:id="rId126" display="www.manufuture.org"/>
    <hyperlink ref="A96" location="Initiativer!A1" display="NanoMedicine"/>
    <hyperlink ref="C96" r:id="rId127" display="cordis.europa.eu/nanotechnology/home.html"/>
    <hyperlink ref="A97" location="Initiativer!A1" display="NEM"/>
    <hyperlink ref="C97" r:id="rId128" display="www.nem-initiative.org"/>
    <hyperlink ref="A98" location="Initiativer!A1" display="NESSI"/>
    <hyperlink ref="C98" r:id="rId129" display="www.nessi-europe.eu/Home/tabid/36/Default.aspx"/>
    <hyperlink ref="A99" location="Initiativer!A1" display="Photonics21"/>
    <hyperlink ref="C99" r:id="rId130" display="www.photonics21.org"/>
    <hyperlink ref="A100" location="Initiativer!A1" display="Plants for the Future"/>
    <hyperlink ref="C100" r:id="rId131" display="www.epsoweb.org/Catalog/TP/index.htm"/>
    <hyperlink ref="A101" location="Initiativer!A1" display="PV ETP"/>
    <hyperlink ref="C101" r:id="rId132" display="www.eupvplatform.org/home.html"/>
    <hyperlink ref="A102" location="Initiativer!A1" display="RHC"/>
    <hyperlink ref="C102" r:id="rId133" display="www.rhc-platform.org/cms"/>
    <hyperlink ref="A103" location="Initiativer!A1" display="SmartGrids"/>
    <hyperlink ref="C103" r:id="rId134" display="www.smartgrids.eu"/>
    <hyperlink ref="A104" location="Initiativer!A1" display="SNETP"/>
    <hyperlink ref="C104" r:id="rId135" display="www.snetp.eu/www/snetp"/>
    <hyperlink ref="A105" location="Initiativer!A1" display="SusChem"/>
    <hyperlink ref="C105" r:id="rId136" display="www.suschem.org"/>
    <hyperlink ref="A106" location="Initiativer!A1" display="TPWind"/>
    <hyperlink ref="C106" r:id="rId137" display="www.windplatform.eu"/>
    <hyperlink ref="A107" location="Initiativer!A1" display="Waterborne"/>
    <hyperlink ref="C107" r:id="rId138" display="www.waterborne-tp.org"/>
    <hyperlink ref="A108" location="Initiativer!A1" display="WSSTP"/>
    <hyperlink ref="C108" r:id="rId139" display="www.wsstp.eu/site/online/home"/>
    <hyperlink ref="A109" location="Initiativer!A1" display="ZEP"/>
    <hyperlink ref="C109" r:id="rId140" display="www.zeroemissionsplatform.eu"/>
    <hyperlink ref="A110" location="Initiativer!A1" display="ARTEMIS"/>
    <hyperlink ref="C110" r:id="rId141" display="www.artemis-ju.eu"/>
    <hyperlink ref="AE110" r:id="rId142" display="www.artemisia-association.org/sra"/>
    <hyperlink ref="AF110" r:id="rId143" display="www.artemisia-association.org/artemis_ju_call_2008"/>
    <hyperlink ref="A111" location="Initiativer!A1" display="Clean Sky"/>
    <hyperlink ref="C111" r:id="rId144" display="www.cleansky.eu"/>
    <hyperlink ref="AE111" r:id="rId145" location="infopack" display="cordis.europa.eu/fp7/dc/index.cfm?fuseaction=UserSite.CooperationDetailsCallPage&amp;call_id=299#infopack"/>
    <hyperlink ref="A112" location="Input!A1" display="ENIAC"/>
    <hyperlink ref="C112" r:id="rId146" display="www.eniac.eu"/>
    <hyperlink ref="AE112" r:id="rId147" display="www.eniac.eu/web/downloads/SRA2007.pdf?phpMyAdmin=PCZJ7ZCB7P2GnVSDp6xEYwg9QG6&amp;phpMyAdmin=ig9rAKg6c55ng69vfnXz-oviHEd"/>
    <hyperlink ref="A113" location="Initiativer!A1" display="FCH"/>
    <hyperlink ref="C113" r:id="rId148" display="http://ec.europa.eu/research/fch/index_en.cfm"/>
    <hyperlink ref="AE113" r:id="rId149" display="ec.europa.eu/research/fch/index_en.cfm?pg=calls"/>
    <hyperlink ref="A114" location="Initiativer!A1" display="IMI"/>
    <hyperlink ref="C114" r:id="rId150" display="www.imi.europa.eu/"/>
    <hyperlink ref="AE114" r:id="rId151" display="www.imi.europa.eu/calls-02_en.html"/>
    <hyperlink ref="AF114" r:id="rId152" display="www.imi.europa.eu/calls-01_en.html"/>
  </hyperlinks>
  <printOptions headings="false" gridLines="false" gridLinesSet="true" horizontalCentered="false" verticalCentered="false"/>
  <pageMargins left="0" right="0" top="0" bottom="0"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53"/>
  <legacyDrawing r:id="rId15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BK114"/>
  <sheetViews>
    <sheetView showFormulas="false" showGridLines="true" showRowColHeaders="true" showZeros="true" rightToLeft="false" tabSelected="false" showOutlineSymbols="true" defaultGridColor="true" view="normal" topLeftCell="A1" colorId="64" zoomScale="73" zoomScaleNormal="73" zoomScalePageLayoutView="3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AH2"/>
    </sheetView>
  </sheetViews>
  <sheetFormatPr defaultColWidth="9.13671875" defaultRowHeight="15" zeroHeight="false" outlineLevelRow="0" outlineLevelCol="0"/>
  <cols>
    <col collapsed="false" customWidth="true" hidden="false" outlineLevel="0" max="1" min="1" style="52" width="18.41"/>
    <col collapsed="false" customWidth="true" hidden="false" outlineLevel="0" max="2" min="2" style="52" width="53.13"/>
    <col collapsed="false" customWidth="true" hidden="false" outlineLevel="0" max="3" min="3" style="52" width="14.85"/>
    <col collapsed="false" customWidth="true" hidden="false" outlineLevel="0" max="4" min="4" style="52" width="21.28"/>
    <col collapsed="false" customWidth="true" hidden="false" outlineLevel="0" max="6" min="5" style="52" width="17.28"/>
    <col collapsed="false" customWidth="true" hidden="false" outlineLevel="0" max="7" min="7" style="53" width="39.56"/>
    <col collapsed="false" customWidth="true" hidden="false" outlineLevel="0" max="8" min="8" style="52" width="41.99"/>
    <col collapsed="false" customWidth="true" hidden="false" outlineLevel="0" max="9" min="9" style="52" width="27.28"/>
    <col collapsed="false" customWidth="true" hidden="false" outlineLevel="0" max="10" min="10" style="53" width="24.28"/>
    <col collapsed="false" customWidth="true" hidden="false" outlineLevel="0" max="11" min="11" style="52" width="24.28"/>
    <col collapsed="false" customWidth="true" hidden="false" outlineLevel="0" max="12" min="12" style="52" width="34.99"/>
    <col collapsed="false" customWidth="true" hidden="false" outlineLevel="0" max="13" min="13" style="52" width="16.42"/>
    <col collapsed="false" customWidth="true" hidden="false" outlineLevel="0" max="14" min="14" style="54" width="23.85"/>
    <col collapsed="false" customWidth="true" hidden="false" outlineLevel="0" max="15" min="15" style="53" width="28.28"/>
    <col collapsed="false" customWidth="true" hidden="false" outlineLevel="0" max="16" min="16" style="54" width="17.56"/>
    <col collapsed="false" customWidth="true" hidden="false" outlineLevel="0" max="17" min="17" style="52" width="20.13"/>
    <col collapsed="false" customWidth="true" hidden="false" outlineLevel="0" max="18" min="18" style="52" width="16.84"/>
    <col collapsed="false" customWidth="true" hidden="false" outlineLevel="0" max="19" min="19" style="52" width="17.42"/>
    <col collapsed="false" customWidth="true" hidden="false" outlineLevel="0" max="20" min="20" style="52" width="18.14"/>
    <col collapsed="false" customWidth="true" hidden="false" outlineLevel="0" max="21" min="21" style="53" width="23.85"/>
    <col collapsed="false" customWidth="true" hidden="false" outlineLevel="0" max="22" min="22" style="52" width="16.84"/>
    <col collapsed="false" customWidth="true" hidden="false" outlineLevel="0" max="23" min="23" style="52" width="16.28"/>
    <col collapsed="false" customWidth="true" hidden="false" outlineLevel="0" max="24" min="24" style="52" width="13.28"/>
    <col collapsed="false" customWidth="true" hidden="false" outlineLevel="0" max="25" min="25" style="52" width="20.85"/>
    <col collapsed="false" customWidth="true" hidden="false" outlineLevel="0" max="26" min="26" style="53" width="18.85"/>
    <col collapsed="false" customWidth="true" hidden="false" outlineLevel="0" max="27" min="27" style="52" width="18.85"/>
    <col collapsed="false" customWidth="true" hidden="false" outlineLevel="0" max="28" min="28" style="52" width="16.56"/>
    <col collapsed="false" customWidth="true" hidden="false" outlineLevel="0" max="29" min="29" style="53" width="22.28"/>
    <col collapsed="false" customWidth="true" hidden="false" outlineLevel="0" max="30" min="30" style="53" width="26.42"/>
    <col collapsed="false" customWidth="true" hidden="false" outlineLevel="0" max="31" min="31" style="53" width="16.28"/>
    <col collapsed="false" customWidth="true" hidden="false" outlineLevel="0" max="32" min="32" style="53" width="21.7"/>
    <col collapsed="false" customWidth="true" hidden="false" outlineLevel="0" max="33" min="33" style="53" width="20.85"/>
    <col collapsed="false" customWidth="true" hidden="false" outlineLevel="0" max="34" min="34" style="99" width="21.56"/>
    <col collapsed="false" customWidth="true" hidden="true" outlineLevel="0" max="35" min="35" style="55" width="8.96"/>
    <col collapsed="false" customWidth="true" hidden="true" outlineLevel="0" max="37" min="36" style="1" width="8.96"/>
    <col collapsed="false" customWidth="true" hidden="true" outlineLevel="0" max="38" min="38" style="1" width="41.42"/>
    <col collapsed="false" customWidth="false" hidden="true" outlineLevel="0" max="43" min="39" style="1" width="9.14"/>
    <col collapsed="false" customWidth="true" hidden="true" outlineLevel="0" max="44" min="44" style="1" width="33.7"/>
    <col collapsed="false" customWidth="false" hidden="true" outlineLevel="0" max="45" min="45" style="1" width="9.14"/>
    <col collapsed="false" customWidth="true" hidden="true" outlineLevel="0" max="46" min="46" style="1" width="37.85"/>
    <col collapsed="false" customWidth="false" hidden="true" outlineLevel="0" max="53" min="47" style="1" width="9.14"/>
    <col collapsed="false" customWidth="true" hidden="true" outlineLevel="0" max="62" min="54" style="1" width="8.96"/>
    <col collapsed="false" customWidth="false" hidden="false" outlineLevel="0" max="257" min="63" style="1" width="9.14"/>
  </cols>
  <sheetData>
    <row r="1" customFormat="false" ht="15.4" hidden="false" customHeight="tru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row>
    <row r="2" customFormat="false" ht="11.65"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row>
    <row r="3" customFormat="false" ht="3.6" hidden="false" customHeight="true" outlineLevel="0" collapsed="false">
      <c r="A3" s="1"/>
      <c r="B3" s="1"/>
      <c r="C3" s="1"/>
      <c r="D3" s="1"/>
      <c r="E3" s="1"/>
      <c r="F3" s="1"/>
      <c r="G3" s="4"/>
      <c r="H3" s="1"/>
      <c r="I3" s="1"/>
      <c r="J3" s="1"/>
      <c r="K3" s="1"/>
      <c r="L3" s="1"/>
      <c r="M3" s="1"/>
      <c r="N3" s="57"/>
      <c r="O3" s="1"/>
      <c r="P3" s="57"/>
      <c r="Q3" s="1"/>
      <c r="R3" s="1"/>
      <c r="S3" s="1"/>
      <c r="T3" s="1"/>
      <c r="U3" s="1"/>
      <c r="V3" s="1"/>
      <c r="W3" s="1"/>
      <c r="X3" s="1"/>
      <c r="Y3" s="1"/>
      <c r="Z3" s="1"/>
      <c r="AA3" s="1"/>
      <c r="AB3" s="1"/>
      <c r="AC3" s="1"/>
      <c r="AD3" s="1"/>
      <c r="AE3" s="1"/>
      <c r="AF3" s="1"/>
      <c r="AG3" s="1"/>
      <c r="AH3" s="100"/>
    </row>
    <row r="4" customFormat="false" ht="15.95" hidden="false" customHeight="true" outlineLevel="0" collapsed="false">
      <c r="A4" s="58"/>
      <c r="B4" s="58"/>
      <c r="C4" s="58"/>
      <c r="D4" s="58"/>
      <c r="E4" s="58"/>
      <c r="F4" s="58"/>
      <c r="G4" s="59" t="s">
        <v>62</v>
      </c>
      <c r="H4" s="59"/>
      <c r="I4" s="59"/>
      <c r="J4" s="59"/>
      <c r="K4" s="59"/>
      <c r="L4" s="59"/>
      <c r="M4" s="59"/>
      <c r="N4" s="60" t="s">
        <v>63</v>
      </c>
      <c r="O4" s="60"/>
      <c r="P4" s="60"/>
      <c r="Q4" s="60"/>
      <c r="R4" s="60"/>
      <c r="S4" s="60" t="s">
        <v>64</v>
      </c>
      <c r="T4" s="60"/>
      <c r="U4" s="60"/>
      <c r="V4" s="60"/>
      <c r="W4" s="60"/>
      <c r="X4" s="61" t="s">
        <v>65</v>
      </c>
      <c r="Y4" s="61"/>
      <c r="Z4" s="61"/>
      <c r="AA4" s="61"/>
      <c r="AB4" s="61"/>
      <c r="AC4" s="61"/>
      <c r="AD4" s="61"/>
      <c r="AE4" s="61"/>
      <c r="AF4" s="61"/>
      <c r="AG4" s="61"/>
      <c r="AH4" s="101"/>
      <c r="BK4" s="62"/>
    </row>
    <row r="5" customFormat="false" ht="42.75" hidden="false" customHeight="false" outlineLevel="0" collapsed="false">
      <c r="A5" s="63" t="s">
        <v>66</v>
      </c>
      <c r="B5" s="63" t="s">
        <v>67</v>
      </c>
      <c r="C5" s="63" t="s">
        <v>68</v>
      </c>
      <c r="D5" s="63" t="s">
        <v>69</v>
      </c>
      <c r="E5" s="63" t="s">
        <v>70</v>
      </c>
      <c r="F5" s="64" t="s">
        <v>64</v>
      </c>
      <c r="G5" s="63" t="s">
        <v>71</v>
      </c>
      <c r="H5" s="63" t="s">
        <v>72</v>
      </c>
      <c r="I5" s="63" t="s">
        <v>73</v>
      </c>
      <c r="J5" s="63" t="s">
        <v>62</v>
      </c>
      <c r="K5" s="63" t="s">
        <v>74</v>
      </c>
      <c r="L5" s="63" t="s">
        <v>75</v>
      </c>
      <c r="M5" s="64" t="s">
        <v>76</v>
      </c>
      <c r="N5" s="65" t="s">
        <v>77</v>
      </c>
      <c r="O5" s="66" t="s">
        <v>78</v>
      </c>
      <c r="P5" s="65" t="s">
        <v>79</v>
      </c>
      <c r="Q5" s="66" t="s">
        <v>80</v>
      </c>
      <c r="R5" s="67" t="s">
        <v>76</v>
      </c>
      <c r="S5" s="68" t="s">
        <v>81</v>
      </c>
      <c r="T5" s="66" t="s">
        <v>82</v>
      </c>
      <c r="U5" s="66" t="s">
        <v>83</v>
      </c>
      <c r="V5" s="66" t="s">
        <v>84</v>
      </c>
      <c r="W5" s="67" t="s">
        <v>76</v>
      </c>
      <c r="X5" s="69" t="s">
        <v>85</v>
      </c>
      <c r="Y5" s="69" t="s">
        <v>86</v>
      </c>
      <c r="Z5" s="69" t="s">
        <v>87</v>
      </c>
      <c r="AA5" s="69" t="s">
        <v>88</v>
      </c>
      <c r="AB5" s="69" t="s">
        <v>89</v>
      </c>
      <c r="AC5" s="69" t="s">
        <v>90</v>
      </c>
      <c r="AD5" s="69" t="s">
        <v>91</v>
      </c>
      <c r="AE5" s="69" t="s">
        <v>92</v>
      </c>
      <c r="AF5" s="69" t="s">
        <v>93</v>
      </c>
      <c r="AG5" s="69" t="s">
        <v>76</v>
      </c>
      <c r="AH5" s="102" t="s">
        <v>989</v>
      </c>
      <c r="BK5" s="62"/>
    </row>
    <row r="6" customFormat="false" ht="210" hidden="true" customHeight="false" outlineLevel="0" collapsed="false">
      <c r="A6" s="70" t="s">
        <v>174</v>
      </c>
      <c r="B6" s="71" t="s">
        <v>175</v>
      </c>
      <c r="C6" s="82" t="s">
        <v>176</v>
      </c>
      <c r="D6" s="73" t="s">
        <v>1</v>
      </c>
      <c r="E6" s="74" t="s">
        <v>177</v>
      </c>
      <c r="F6" s="75" t="s">
        <v>98</v>
      </c>
      <c r="G6" s="76" t="s">
        <v>178</v>
      </c>
      <c r="H6" s="77" t="s">
        <v>146</v>
      </c>
      <c r="I6" s="77" t="s">
        <v>179</v>
      </c>
      <c r="J6" s="78" t="s">
        <v>180</v>
      </c>
      <c r="K6" s="71" t="s">
        <v>181</v>
      </c>
      <c r="L6" s="71" t="s">
        <v>182</v>
      </c>
      <c r="M6" s="79" t="s">
        <v>183</v>
      </c>
      <c r="N6" s="80" t="n">
        <v>100000000</v>
      </c>
      <c r="O6" s="78" t="s">
        <v>184</v>
      </c>
      <c r="P6" s="81" t="n">
        <v>700000</v>
      </c>
      <c r="Q6" s="71" t="s">
        <v>185</v>
      </c>
      <c r="R6" s="79"/>
      <c r="S6" s="77" t="s">
        <v>140</v>
      </c>
      <c r="T6" s="71" t="s">
        <v>106</v>
      </c>
      <c r="U6" s="78" t="s">
        <v>186</v>
      </c>
      <c r="V6" s="71" t="s">
        <v>146</v>
      </c>
      <c r="W6" s="79"/>
      <c r="X6" s="77" t="s">
        <v>98</v>
      </c>
      <c r="Y6" s="77" t="s">
        <v>187</v>
      </c>
      <c r="Z6" s="76" t="s">
        <v>188</v>
      </c>
      <c r="AA6" s="77" t="s">
        <v>189</v>
      </c>
      <c r="AB6" s="77" t="s">
        <v>190</v>
      </c>
      <c r="AC6" s="77" t="s">
        <v>170</v>
      </c>
      <c r="AD6" s="71" t="s">
        <v>170</v>
      </c>
      <c r="AE6" s="77" t="s">
        <v>170</v>
      </c>
      <c r="AF6" s="71" t="s">
        <v>191</v>
      </c>
      <c r="AG6" s="78" t="s">
        <v>192</v>
      </c>
      <c r="AH6" s="103" t="s">
        <v>990</v>
      </c>
      <c r="AI6" s="4" t="s">
        <v>162</v>
      </c>
      <c r="BK6" s="62"/>
    </row>
    <row r="7" s="85" customFormat="true" ht="409.5" hidden="true" customHeight="false" outlineLevel="0" collapsed="false">
      <c r="A7" s="70" t="s">
        <v>13</v>
      </c>
      <c r="B7" s="71" t="s">
        <v>299</v>
      </c>
      <c r="C7" s="82" t="s">
        <v>300</v>
      </c>
      <c r="D7" s="73" t="s">
        <v>1</v>
      </c>
      <c r="E7" s="74" t="s">
        <v>272</v>
      </c>
      <c r="F7" s="75" t="s">
        <v>98</v>
      </c>
      <c r="G7" s="76" t="s">
        <v>301</v>
      </c>
      <c r="H7" s="77" t="s">
        <v>302</v>
      </c>
      <c r="I7" s="77" t="s">
        <v>303</v>
      </c>
      <c r="J7" s="78" t="s">
        <v>304</v>
      </c>
      <c r="K7" s="71" t="s">
        <v>305</v>
      </c>
      <c r="L7" s="71" t="s">
        <v>306</v>
      </c>
      <c r="M7" s="79"/>
      <c r="N7" s="80" t="n">
        <v>600000000</v>
      </c>
      <c r="O7" s="78" t="s">
        <v>307</v>
      </c>
      <c r="P7" s="81" t="n">
        <v>0</v>
      </c>
      <c r="Q7" s="71" t="s">
        <v>308</v>
      </c>
      <c r="R7" s="79" t="s">
        <v>309</v>
      </c>
      <c r="S7" s="77" t="s">
        <v>310</v>
      </c>
      <c r="T7" s="71" t="s">
        <v>106</v>
      </c>
      <c r="U7" s="78" t="s">
        <v>107</v>
      </c>
      <c r="V7" s="71" t="s">
        <v>302</v>
      </c>
      <c r="W7" s="79"/>
      <c r="X7" s="77" t="s">
        <v>98</v>
      </c>
      <c r="Y7" s="77" t="s">
        <v>187</v>
      </c>
      <c r="Z7" s="76" t="s">
        <v>311</v>
      </c>
      <c r="AA7" s="77" t="s">
        <v>312</v>
      </c>
      <c r="AB7" s="77" t="s">
        <v>313</v>
      </c>
      <c r="AC7" s="76" t="s">
        <v>314</v>
      </c>
      <c r="AD7" s="78" t="s">
        <v>315</v>
      </c>
      <c r="AE7" s="90" t="s">
        <v>316</v>
      </c>
      <c r="AF7" s="91" t="s">
        <v>317</v>
      </c>
      <c r="AG7" s="78" t="s">
        <v>318</v>
      </c>
      <c r="AH7" s="103" t="s">
        <v>991</v>
      </c>
      <c r="AI7" s="92" t="s">
        <v>319</v>
      </c>
      <c r="BK7" s="104"/>
    </row>
    <row r="8" customFormat="false" ht="409.5" hidden="true" customHeight="false" outlineLevel="0" collapsed="false">
      <c r="A8" s="70" t="s">
        <v>20</v>
      </c>
      <c r="B8" s="71" t="s">
        <v>346</v>
      </c>
      <c r="C8" s="72" t="s">
        <v>347</v>
      </c>
      <c r="D8" s="73" t="s">
        <v>1</v>
      </c>
      <c r="E8" s="74" t="s">
        <v>164</v>
      </c>
      <c r="F8" s="75" t="s">
        <v>98</v>
      </c>
      <c r="G8" s="76" t="s">
        <v>348</v>
      </c>
      <c r="H8" s="77" t="s">
        <v>349</v>
      </c>
      <c r="I8" s="77" t="s">
        <v>350</v>
      </c>
      <c r="J8" s="78" t="s">
        <v>351</v>
      </c>
      <c r="K8" s="71" t="s">
        <v>352</v>
      </c>
      <c r="L8" s="71" t="s">
        <v>353</v>
      </c>
      <c r="M8" s="79"/>
      <c r="N8" s="80" t="n">
        <v>400000000</v>
      </c>
      <c r="O8" s="78" t="s">
        <v>354</v>
      </c>
      <c r="P8" s="81" t="n">
        <v>2100000</v>
      </c>
      <c r="Q8" s="71" t="s">
        <v>138</v>
      </c>
      <c r="R8" s="79" t="s">
        <v>355</v>
      </c>
      <c r="S8" s="77" t="s">
        <v>356</v>
      </c>
      <c r="T8" s="71" t="s">
        <v>106</v>
      </c>
      <c r="U8" s="78" t="s">
        <v>357</v>
      </c>
      <c r="V8" s="71" t="s">
        <v>349</v>
      </c>
      <c r="W8" s="79"/>
      <c r="X8" s="77" t="s">
        <v>98</v>
      </c>
      <c r="Y8" s="77" t="s">
        <v>187</v>
      </c>
      <c r="Z8" s="76" t="s">
        <v>358</v>
      </c>
      <c r="AA8" s="77" t="s">
        <v>146</v>
      </c>
      <c r="AB8" s="77" t="s">
        <v>146</v>
      </c>
      <c r="AC8" s="76" t="s">
        <v>359</v>
      </c>
      <c r="AD8" s="78" t="s">
        <v>360</v>
      </c>
      <c r="AE8" s="90" t="s">
        <v>361</v>
      </c>
      <c r="AF8" s="78" t="s">
        <v>191</v>
      </c>
      <c r="AG8" s="78" t="s">
        <v>362</v>
      </c>
      <c r="AH8" s="103" t="s">
        <v>992</v>
      </c>
      <c r="AI8" s="55" t="s">
        <v>162</v>
      </c>
      <c r="BK8" s="62"/>
    </row>
    <row r="9" customFormat="false" ht="390" hidden="true" customHeight="false" outlineLevel="0" collapsed="false">
      <c r="A9" s="70" t="s">
        <v>27</v>
      </c>
      <c r="B9" s="71" t="s">
        <v>27</v>
      </c>
      <c r="C9" s="82" t="s">
        <v>602</v>
      </c>
      <c r="D9" s="73" t="s">
        <v>1</v>
      </c>
      <c r="E9" s="74" t="s">
        <v>209</v>
      </c>
      <c r="F9" s="75" t="s">
        <v>98</v>
      </c>
      <c r="G9" s="76" t="s">
        <v>603</v>
      </c>
      <c r="H9" s="77" t="s">
        <v>604</v>
      </c>
      <c r="I9" s="77" t="s">
        <v>605</v>
      </c>
      <c r="J9" s="78" t="s">
        <v>606</v>
      </c>
      <c r="K9" s="71" t="s">
        <v>607</v>
      </c>
      <c r="L9" s="71" t="s">
        <v>608</v>
      </c>
      <c r="M9" s="79"/>
      <c r="N9" s="80" t="n">
        <v>400000000</v>
      </c>
      <c r="O9" s="78" t="s">
        <v>609</v>
      </c>
      <c r="P9" s="81" t="n">
        <v>1800000</v>
      </c>
      <c r="Q9" s="71" t="s">
        <v>610</v>
      </c>
      <c r="R9" s="79" t="s">
        <v>611</v>
      </c>
      <c r="S9" s="77" t="s">
        <v>140</v>
      </c>
      <c r="T9" s="71" t="s">
        <v>106</v>
      </c>
      <c r="U9" s="78" t="s">
        <v>612</v>
      </c>
      <c r="V9" s="71" t="s">
        <v>604</v>
      </c>
      <c r="W9" s="79"/>
      <c r="X9" s="77" t="s">
        <v>98</v>
      </c>
      <c r="Y9" s="77" t="s">
        <v>187</v>
      </c>
      <c r="Z9" s="76" t="s">
        <v>613</v>
      </c>
      <c r="AA9" s="77" t="s">
        <v>614</v>
      </c>
      <c r="AB9" s="77" t="s">
        <v>615</v>
      </c>
      <c r="AC9" s="76" t="s">
        <v>616</v>
      </c>
      <c r="AD9" s="78" t="s">
        <v>617</v>
      </c>
      <c r="AE9" s="90" t="s">
        <v>602</v>
      </c>
      <c r="AF9" s="91" t="s">
        <v>618</v>
      </c>
      <c r="AG9" s="78" t="s">
        <v>619</v>
      </c>
      <c r="AH9" s="103"/>
      <c r="AI9" s="55" t="s">
        <v>162</v>
      </c>
      <c r="AJ9" s="83"/>
      <c r="AK9" s="83"/>
      <c r="AL9" s="83"/>
      <c r="AM9" s="83"/>
      <c r="AN9" s="83"/>
      <c r="AO9" s="83"/>
      <c r="AP9" s="83"/>
      <c r="AQ9" s="83"/>
      <c r="AT9" s="83" t="s">
        <v>126</v>
      </c>
      <c r="BK9" s="62"/>
    </row>
    <row r="10" customFormat="false" ht="210" hidden="true" customHeight="false" outlineLevel="0" collapsed="false">
      <c r="A10" s="70" t="s">
        <v>6</v>
      </c>
      <c r="B10" s="71" t="s">
        <v>973</v>
      </c>
      <c r="C10" s="72" t="s">
        <v>974</v>
      </c>
      <c r="D10" s="73" t="s">
        <v>1</v>
      </c>
      <c r="E10" s="74" t="s">
        <v>130</v>
      </c>
      <c r="F10" s="75" t="s">
        <v>98</v>
      </c>
      <c r="G10" s="76" t="s">
        <v>975</v>
      </c>
      <c r="H10" s="77" t="s">
        <v>604</v>
      </c>
      <c r="I10" s="77" t="s">
        <v>605</v>
      </c>
      <c r="J10" s="78" t="s">
        <v>976</v>
      </c>
      <c r="K10" s="71" t="s">
        <v>977</v>
      </c>
      <c r="L10" s="71" t="s">
        <v>978</v>
      </c>
      <c r="M10" s="79"/>
      <c r="N10" s="80" t="n">
        <v>700000000</v>
      </c>
      <c r="O10" s="78" t="s">
        <v>979</v>
      </c>
      <c r="P10" s="81" t="n">
        <v>3000000</v>
      </c>
      <c r="Q10" s="71" t="s">
        <v>138</v>
      </c>
      <c r="R10" s="79" t="s">
        <v>980</v>
      </c>
      <c r="S10" s="77" t="s">
        <v>140</v>
      </c>
      <c r="T10" s="71" t="s">
        <v>106</v>
      </c>
      <c r="U10" s="78" t="s">
        <v>186</v>
      </c>
      <c r="V10" s="71" t="s">
        <v>604</v>
      </c>
      <c r="W10" s="79"/>
      <c r="X10" s="77" t="s">
        <v>98</v>
      </c>
      <c r="Y10" s="77" t="s">
        <v>187</v>
      </c>
      <c r="Z10" s="76" t="s">
        <v>981</v>
      </c>
      <c r="AA10" s="77" t="s">
        <v>982</v>
      </c>
      <c r="AB10" s="77" t="s">
        <v>983</v>
      </c>
      <c r="AC10" s="76" t="s">
        <v>984</v>
      </c>
      <c r="AD10" s="78" t="s">
        <v>985</v>
      </c>
      <c r="AE10" s="98" t="s">
        <v>986</v>
      </c>
      <c r="AF10" s="91" t="s">
        <v>987</v>
      </c>
      <c r="AG10" s="78" t="s">
        <v>988</v>
      </c>
      <c r="AH10" s="103" t="s">
        <v>993</v>
      </c>
      <c r="AI10" s="55" t="s">
        <v>162</v>
      </c>
      <c r="AJ10" s="83" t="s">
        <v>98</v>
      </c>
      <c r="AK10" s="83" t="s">
        <v>1</v>
      </c>
      <c r="AL10" s="84" t="s">
        <v>187</v>
      </c>
      <c r="AM10" s="83"/>
      <c r="AN10" s="83"/>
      <c r="AO10" s="83"/>
      <c r="AP10" s="83"/>
      <c r="AQ10" s="83"/>
      <c r="AT10" s="83" t="s">
        <v>123</v>
      </c>
      <c r="BK10" s="62"/>
    </row>
    <row r="11" customFormat="false" ht="30" hidden="true" customHeight="false" outlineLevel="0" collapsed="false">
      <c r="A11" s="70" t="s">
        <v>108</v>
      </c>
      <c r="B11" s="71" t="s">
        <v>109</v>
      </c>
      <c r="C11" s="82" t="s">
        <v>110</v>
      </c>
      <c r="D11" s="73" t="s">
        <v>2</v>
      </c>
      <c r="E11" s="74" t="s">
        <v>111</v>
      </c>
      <c r="F11" s="75" t="s">
        <v>106</v>
      </c>
      <c r="G11" s="76"/>
      <c r="H11" s="77"/>
      <c r="I11" s="77"/>
      <c r="J11" s="78"/>
      <c r="K11" s="71"/>
      <c r="L11" s="71"/>
      <c r="M11" s="79"/>
      <c r="N11" s="80"/>
      <c r="O11" s="78"/>
      <c r="P11" s="81"/>
      <c r="Q11" s="71"/>
      <c r="R11" s="79"/>
      <c r="S11" s="77"/>
      <c r="T11" s="71"/>
      <c r="U11" s="78"/>
      <c r="V11" s="71"/>
      <c r="W11" s="79"/>
      <c r="X11" s="77"/>
      <c r="Y11" s="77"/>
      <c r="Z11" s="76"/>
      <c r="AA11" s="77"/>
      <c r="AB11" s="77"/>
      <c r="AC11" s="77"/>
      <c r="AD11" s="71"/>
      <c r="AE11" s="77"/>
      <c r="AF11" s="71"/>
      <c r="AG11" s="78"/>
      <c r="AH11" s="103"/>
      <c r="AI11" s="55" t="s">
        <v>112</v>
      </c>
      <c r="AJ11" s="83" t="s">
        <v>106</v>
      </c>
      <c r="AK11" s="83" t="s">
        <v>2</v>
      </c>
      <c r="AL11" s="84" t="s">
        <v>113</v>
      </c>
      <c r="AM11" s="83"/>
      <c r="AN11" s="83"/>
      <c r="AO11" s="83"/>
      <c r="AP11" s="83"/>
      <c r="AQ11" s="83"/>
      <c r="AT11" s="83" t="s">
        <v>130</v>
      </c>
      <c r="BK11" s="62"/>
    </row>
    <row r="12" customFormat="false" ht="30" hidden="true" customHeight="false" outlineLevel="0" collapsed="false">
      <c r="A12" s="70" t="s">
        <v>114</v>
      </c>
      <c r="B12" s="71" t="s">
        <v>115</v>
      </c>
      <c r="C12" s="82" t="s">
        <v>116</v>
      </c>
      <c r="D12" s="73" t="s">
        <v>2</v>
      </c>
      <c r="E12" s="74" t="s">
        <v>117</v>
      </c>
      <c r="F12" s="75" t="s">
        <v>106</v>
      </c>
      <c r="G12" s="76"/>
      <c r="H12" s="77"/>
      <c r="I12" s="77"/>
      <c r="J12" s="78"/>
      <c r="K12" s="71"/>
      <c r="L12" s="71"/>
      <c r="M12" s="79"/>
      <c r="N12" s="80"/>
      <c r="O12" s="78"/>
      <c r="P12" s="81"/>
      <c r="Q12" s="71"/>
      <c r="R12" s="79"/>
      <c r="S12" s="77"/>
      <c r="T12" s="71"/>
      <c r="U12" s="78"/>
      <c r="V12" s="71"/>
      <c r="W12" s="79"/>
      <c r="X12" s="77"/>
      <c r="Y12" s="77"/>
      <c r="Z12" s="76"/>
      <c r="AA12" s="77"/>
      <c r="AB12" s="77"/>
      <c r="AC12" s="77"/>
      <c r="AD12" s="71"/>
      <c r="AE12" s="77"/>
      <c r="AF12" s="71"/>
      <c r="AG12" s="78"/>
      <c r="AH12" s="103"/>
      <c r="AI12" s="55" t="s">
        <v>118</v>
      </c>
      <c r="AJ12" s="83"/>
      <c r="AK12" s="86" t="s">
        <v>3</v>
      </c>
      <c r="AL12" s="84" t="s">
        <v>119</v>
      </c>
      <c r="AM12" s="83"/>
      <c r="AN12" s="83"/>
      <c r="AO12" s="83"/>
      <c r="AP12" s="83"/>
      <c r="AQ12" s="83"/>
      <c r="AT12" s="83" t="s">
        <v>164</v>
      </c>
      <c r="BK12" s="62"/>
    </row>
    <row r="13" customFormat="false" ht="30" hidden="true" customHeight="false" outlineLevel="0" collapsed="false">
      <c r="A13" s="70" t="s">
        <v>120</v>
      </c>
      <c r="B13" s="71" t="s">
        <v>121</v>
      </c>
      <c r="C13" s="72" t="s">
        <v>122</v>
      </c>
      <c r="D13" s="73" t="s">
        <v>2</v>
      </c>
      <c r="E13" s="74" t="s">
        <v>123</v>
      </c>
      <c r="F13" s="75" t="s">
        <v>106</v>
      </c>
      <c r="G13" s="76"/>
      <c r="H13" s="77"/>
      <c r="I13" s="77"/>
      <c r="J13" s="78"/>
      <c r="K13" s="71"/>
      <c r="L13" s="71"/>
      <c r="M13" s="79"/>
      <c r="N13" s="80"/>
      <c r="O13" s="78"/>
      <c r="P13" s="81"/>
      <c r="Q13" s="71"/>
      <c r="R13" s="79"/>
      <c r="S13" s="77"/>
      <c r="T13" s="71"/>
      <c r="U13" s="78"/>
      <c r="V13" s="71"/>
      <c r="W13" s="79"/>
      <c r="X13" s="77"/>
      <c r="Y13" s="77"/>
      <c r="Z13" s="76"/>
      <c r="AA13" s="77"/>
      <c r="AB13" s="77"/>
      <c r="AC13" s="77"/>
      <c r="AD13" s="71"/>
      <c r="AE13" s="77"/>
      <c r="AF13" s="71"/>
      <c r="AG13" s="78"/>
      <c r="AH13" s="103"/>
      <c r="AI13" s="55" t="s">
        <v>124</v>
      </c>
      <c r="AJ13" s="83"/>
      <c r="AK13" s="83" t="s">
        <v>96</v>
      </c>
      <c r="AL13" s="84" t="s">
        <v>125</v>
      </c>
      <c r="AM13" s="83"/>
      <c r="AN13" s="83"/>
      <c r="AO13" s="83"/>
      <c r="AP13" s="83"/>
      <c r="AQ13" s="83"/>
      <c r="AT13" s="83" t="s">
        <v>173</v>
      </c>
      <c r="BK13" s="62"/>
    </row>
    <row r="14" customFormat="false" ht="30" hidden="true" customHeight="false" outlineLevel="0" collapsed="false">
      <c r="A14" s="70" t="s">
        <v>159</v>
      </c>
      <c r="B14" s="71" t="s">
        <v>160</v>
      </c>
      <c r="C14" s="82" t="s">
        <v>161</v>
      </c>
      <c r="D14" s="73" t="s">
        <v>2</v>
      </c>
      <c r="E14" s="74" t="s">
        <v>111</v>
      </c>
      <c r="F14" s="75" t="s">
        <v>106</v>
      </c>
      <c r="G14" s="76"/>
      <c r="H14" s="77"/>
      <c r="I14" s="77"/>
      <c r="J14" s="78"/>
      <c r="K14" s="71"/>
      <c r="L14" s="71"/>
      <c r="M14" s="79"/>
      <c r="N14" s="80"/>
      <c r="O14" s="78"/>
      <c r="P14" s="81"/>
      <c r="Q14" s="71"/>
      <c r="R14" s="79"/>
      <c r="S14" s="77"/>
      <c r="T14" s="71"/>
      <c r="U14" s="78"/>
      <c r="V14" s="71"/>
      <c r="W14" s="79"/>
      <c r="X14" s="77"/>
      <c r="Y14" s="77"/>
      <c r="Z14" s="76"/>
      <c r="AA14" s="77"/>
      <c r="AB14" s="77"/>
      <c r="AC14" s="77"/>
      <c r="AD14" s="71"/>
      <c r="AE14" s="77"/>
      <c r="AF14" s="71"/>
      <c r="AG14" s="78"/>
      <c r="AH14" s="103"/>
      <c r="AI14" s="55" t="s">
        <v>162</v>
      </c>
      <c r="AJ14" s="83"/>
      <c r="AK14" s="83" t="s">
        <v>129</v>
      </c>
      <c r="AL14" s="84" t="s">
        <v>163</v>
      </c>
      <c r="AM14" s="83"/>
      <c r="AN14" s="83"/>
      <c r="AO14" s="83"/>
      <c r="AP14" s="83"/>
      <c r="AQ14" s="83"/>
      <c r="AT14" s="83" t="s">
        <v>177</v>
      </c>
      <c r="BK14" s="62"/>
    </row>
    <row r="15" customFormat="false" ht="30" hidden="true" customHeight="false" outlineLevel="0" collapsed="false">
      <c r="A15" s="70" t="s">
        <v>206</v>
      </c>
      <c r="B15" s="71" t="s">
        <v>207</v>
      </c>
      <c r="C15" s="82" t="s">
        <v>208</v>
      </c>
      <c r="D15" s="73" t="s">
        <v>2</v>
      </c>
      <c r="E15" s="74" t="s">
        <v>209</v>
      </c>
      <c r="F15" s="75" t="s">
        <v>106</v>
      </c>
      <c r="G15" s="76"/>
      <c r="H15" s="77"/>
      <c r="I15" s="77"/>
      <c r="J15" s="78"/>
      <c r="K15" s="71"/>
      <c r="L15" s="71"/>
      <c r="M15" s="79"/>
      <c r="N15" s="80"/>
      <c r="O15" s="78"/>
      <c r="P15" s="81"/>
      <c r="Q15" s="71"/>
      <c r="R15" s="79"/>
      <c r="S15" s="77"/>
      <c r="T15" s="71"/>
      <c r="U15" s="78"/>
      <c r="V15" s="71"/>
      <c r="W15" s="79"/>
      <c r="X15" s="77"/>
      <c r="Y15" s="77"/>
      <c r="Z15" s="76"/>
      <c r="AA15" s="77"/>
      <c r="AB15" s="77"/>
      <c r="AC15" s="77"/>
      <c r="AD15" s="71"/>
      <c r="AE15" s="77"/>
      <c r="AF15" s="71"/>
      <c r="AG15" s="78"/>
      <c r="AH15" s="103"/>
      <c r="AI15" s="55" t="s">
        <v>162</v>
      </c>
      <c r="AL15" s="1" t="s">
        <v>143</v>
      </c>
      <c r="AT15" s="1" t="s">
        <v>117</v>
      </c>
      <c r="BK15" s="62"/>
    </row>
    <row r="16" customFormat="false" ht="270" hidden="true" customHeight="false" outlineLevel="0" collapsed="false">
      <c r="A16" s="70" t="s">
        <v>7</v>
      </c>
      <c r="B16" s="71" t="s">
        <v>211</v>
      </c>
      <c r="C16" s="72" t="s">
        <v>212</v>
      </c>
      <c r="D16" s="73" t="s">
        <v>2</v>
      </c>
      <c r="E16" s="74" t="s">
        <v>213</v>
      </c>
      <c r="F16" s="75" t="s">
        <v>98</v>
      </c>
      <c r="G16" s="76" t="s">
        <v>214</v>
      </c>
      <c r="H16" s="77" t="s">
        <v>146</v>
      </c>
      <c r="I16" s="77" t="s">
        <v>215</v>
      </c>
      <c r="J16" s="78" t="s">
        <v>216</v>
      </c>
      <c r="K16" s="71" t="s">
        <v>217</v>
      </c>
      <c r="L16" s="71" t="s">
        <v>218</v>
      </c>
      <c r="M16" s="79"/>
      <c r="N16" s="80" t="n">
        <v>2000000</v>
      </c>
      <c r="O16" s="78" t="s">
        <v>219</v>
      </c>
      <c r="P16" s="81" t="s">
        <v>170</v>
      </c>
      <c r="Q16" s="71" t="s">
        <v>170</v>
      </c>
      <c r="R16" s="79" t="s">
        <v>220</v>
      </c>
      <c r="S16" s="77" t="s">
        <v>221</v>
      </c>
      <c r="T16" s="71" t="s">
        <v>106</v>
      </c>
      <c r="U16" s="78" t="s">
        <v>222</v>
      </c>
      <c r="V16" s="71" t="s">
        <v>146</v>
      </c>
      <c r="W16" s="79" t="s">
        <v>223</v>
      </c>
      <c r="X16" s="77" t="s">
        <v>98</v>
      </c>
      <c r="Y16" s="77" t="s">
        <v>187</v>
      </c>
      <c r="Z16" s="76" t="s">
        <v>224</v>
      </c>
      <c r="AA16" s="77" t="s">
        <v>170</v>
      </c>
      <c r="AB16" s="77" t="s">
        <v>225</v>
      </c>
      <c r="AC16" s="77" t="s">
        <v>226</v>
      </c>
      <c r="AD16" s="71" t="s">
        <v>227</v>
      </c>
      <c r="AE16" s="87" t="s">
        <v>228</v>
      </c>
      <c r="AF16" s="72" t="s">
        <v>229</v>
      </c>
      <c r="AG16" s="78"/>
      <c r="AH16" s="103" t="s">
        <v>994</v>
      </c>
      <c r="AL16" s="1" t="s">
        <v>230</v>
      </c>
      <c r="AT16" s="1" t="s">
        <v>210</v>
      </c>
      <c r="BK16" s="62"/>
    </row>
    <row r="17" customFormat="false" ht="45" hidden="true" customHeight="false" outlineLevel="0" collapsed="false">
      <c r="A17" s="70" t="s">
        <v>252</v>
      </c>
      <c r="B17" s="71" t="s">
        <v>253</v>
      </c>
      <c r="C17" s="82" t="s">
        <v>254</v>
      </c>
      <c r="D17" s="73" t="s">
        <v>2</v>
      </c>
      <c r="E17" s="74" t="s">
        <v>255</v>
      </c>
      <c r="F17" s="75" t="s">
        <v>106</v>
      </c>
      <c r="G17" s="76"/>
      <c r="H17" s="77"/>
      <c r="I17" s="77"/>
      <c r="J17" s="78"/>
      <c r="K17" s="71"/>
      <c r="L17" s="71"/>
      <c r="M17" s="79"/>
      <c r="N17" s="80"/>
      <c r="O17" s="78"/>
      <c r="P17" s="81"/>
      <c r="Q17" s="71"/>
      <c r="R17" s="79"/>
      <c r="S17" s="77"/>
      <c r="T17" s="71"/>
      <c r="U17" s="78"/>
      <c r="V17" s="71"/>
      <c r="W17" s="79"/>
      <c r="X17" s="77"/>
      <c r="Y17" s="77"/>
      <c r="Z17" s="76"/>
      <c r="AA17" s="77"/>
      <c r="AB17" s="77"/>
      <c r="AC17" s="77"/>
      <c r="AD17" s="71"/>
      <c r="AE17" s="77"/>
      <c r="AF17" s="71"/>
      <c r="AG17" s="78"/>
      <c r="AH17" s="103"/>
      <c r="AL17" s="1" t="s">
        <v>244</v>
      </c>
      <c r="AT17" s="1" t="s">
        <v>231</v>
      </c>
      <c r="BK17" s="62"/>
    </row>
    <row r="18" customFormat="false" ht="45" hidden="true" customHeight="false" outlineLevel="0" collapsed="false">
      <c r="A18" s="70" t="s">
        <v>256</v>
      </c>
      <c r="B18" s="71" t="s">
        <v>257</v>
      </c>
      <c r="C18" s="82" t="s">
        <v>258</v>
      </c>
      <c r="D18" s="73" t="s">
        <v>2</v>
      </c>
      <c r="E18" s="74" t="s">
        <v>255</v>
      </c>
      <c r="F18" s="75" t="s">
        <v>106</v>
      </c>
      <c r="G18" s="76"/>
      <c r="H18" s="77"/>
      <c r="I18" s="77"/>
      <c r="J18" s="78"/>
      <c r="K18" s="71"/>
      <c r="L18" s="71"/>
      <c r="M18" s="79"/>
      <c r="N18" s="80"/>
      <c r="O18" s="78"/>
      <c r="P18" s="81"/>
      <c r="Q18" s="71"/>
      <c r="R18" s="79"/>
      <c r="S18" s="77"/>
      <c r="T18" s="71"/>
      <c r="U18" s="78"/>
      <c r="V18" s="71"/>
      <c r="W18" s="79"/>
      <c r="X18" s="77"/>
      <c r="Y18" s="77"/>
      <c r="Z18" s="76"/>
      <c r="AA18" s="77"/>
      <c r="AB18" s="77"/>
      <c r="AC18" s="77"/>
      <c r="AD18" s="71"/>
      <c r="AE18" s="77"/>
      <c r="AF18" s="71"/>
      <c r="AG18" s="78"/>
      <c r="AH18" s="103"/>
      <c r="AT18" s="1" t="s">
        <v>251</v>
      </c>
      <c r="BK18" s="62"/>
    </row>
    <row r="19" customFormat="false" ht="150" hidden="true" customHeight="false" outlineLevel="0" collapsed="false">
      <c r="A19" s="89" t="s">
        <v>14</v>
      </c>
      <c r="B19" s="71" t="s">
        <v>259</v>
      </c>
      <c r="C19" s="72" t="s">
        <v>260</v>
      </c>
      <c r="D19" s="73" t="s">
        <v>2</v>
      </c>
      <c r="E19" s="74" t="s">
        <v>255</v>
      </c>
      <c r="F19" s="75" t="s">
        <v>98</v>
      </c>
      <c r="G19" s="76" t="s">
        <v>261</v>
      </c>
      <c r="H19" s="77" t="s">
        <v>262</v>
      </c>
      <c r="I19" s="77" t="s">
        <v>263</v>
      </c>
      <c r="J19" s="78" t="s">
        <v>264</v>
      </c>
      <c r="K19" s="71" t="s">
        <v>265</v>
      </c>
      <c r="L19" s="71" t="s">
        <v>266</v>
      </c>
      <c r="M19" s="79"/>
      <c r="N19" s="80" t="n">
        <v>2620000</v>
      </c>
      <c r="O19" s="78" t="s">
        <v>267</v>
      </c>
      <c r="P19" s="81" t="n">
        <v>0</v>
      </c>
      <c r="Q19" s="71" t="s">
        <v>101</v>
      </c>
      <c r="R19" s="79" t="s">
        <v>268</v>
      </c>
      <c r="S19" s="77" t="s">
        <v>140</v>
      </c>
      <c r="T19" s="71" t="s">
        <v>106</v>
      </c>
      <c r="U19" s="78" t="s">
        <v>222</v>
      </c>
      <c r="V19" s="71" t="s">
        <v>262</v>
      </c>
      <c r="W19" s="79"/>
      <c r="X19" s="77" t="s">
        <v>98</v>
      </c>
      <c r="Y19" s="77" t="s">
        <v>187</v>
      </c>
      <c r="Z19" s="76" t="s">
        <v>269</v>
      </c>
      <c r="AA19" s="77" t="s">
        <v>170</v>
      </c>
      <c r="AB19" s="77" t="s">
        <v>170</v>
      </c>
      <c r="AC19" s="77" t="s">
        <v>270</v>
      </c>
      <c r="AD19" s="71" t="s">
        <v>170</v>
      </c>
      <c r="AE19" s="87" t="s">
        <v>271</v>
      </c>
      <c r="AF19" s="71" t="s">
        <v>170</v>
      </c>
      <c r="AG19" s="78"/>
      <c r="AH19" s="103"/>
      <c r="AT19" s="1" t="s">
        <v>111</v>
      </c>
      <c r="BK19" s="62"/>
    </row>
    <row r="20" customFormat="false" ht="165" hidden="true" customHeight="false" outlineLevel="0" collapsed="false">
      <c r="A20" s="70" t="s">
        <v>273</v>
      </c>
      <c r="B20" s="71" t="s">
        <v>274</v>
      </c>
      <c r="C20" s="72" t="s">
        <v>275</v>
      </c>
      <c r="D20" s="73" t="s">
        <v>2</v>
      </c>
      <c r="E20" s="74" t="s">
        <v>213</v>
      </c>
      <c r="F20" s="75" t="s">
        <v>98</v>
      </c>
      <c r="G20" s="76" t="s">
        <v>276</v>
      </c>
      <c r="H20" s="77" t="s">
        <v>145</v>
      </c>
      <c r="I20" s="77" t="s">
        <v>277</v>
      </c>
      <c r="J20" s="78" t="s">
        <v>278</v>
      </c>
      <c r="K20" s="71" t="s">
        <v>279</v>
      </c>
      <c r="L20" s="71" t="s">
        <v>280</v>
      </c>
      <c r="M20" s="79"/>
      <c r="N20" s="80" t="n">
        <v>1000000</v>
      </c>
      <c r="O20" s="78" t="s">
        <v>281</v>
      </c>
      <c r="P20" s="81" t="s">
        <v>170</v>
      </c>
      <c r="Q20" s="71" t="s">
        <v>170</v>
      </c>
      <c r="R20" s="79" t="s">
        <v>282</v>
      </c>
      <c r="S20" s="77" t="s">
        <v>283</v>
      </c>
      <c r="T20" s="71" t="s">
        <v>98</v>
      </c>
      <c r="U20" s="78" t="s">
        <v>284</v>
      </c>
      <c r="V20" s="78" t="s">
        <v>145</v>
      </c>
      <c r="W20" s="79"/>
      <c r="X20" s="77" t="s">
        <v>98</v>
      </c>
      <c r="Y20" s="77" t="s">
        <v>187</v>
      </c>
      <c r="Z20" s="76" t="s">
        <v>285</v>
      </c>
      <c r="AA20" s="77" t="s">
        <v>170</v>
      </c>
      <c r="AB20" s="77" t="s">
        <v>170</v>
      </c>
      <c r="AC20" s="77" t="s">
        <v>170</v>
      </c>
      <c r="AD20" s="71" t="s">
        <v>170</v>
      </c>
      <c r="AE20" s="77" t="s">
        <v>170</v>
      </c>
      <c r="AF20" s="71" t="s">
        <v>101</v>
      </c>
      <c r="AG20" s="78"/>
      <c r="AH20" s="103"/>
      <c r="AT20" s="1" t="s">
        <v>209</v>
      </c>
      <c r="BK20" s="62"/>
    </row>
    <row r="21" customFormat="false" ht="30" hidden="true" customHeight="false" outlineLevel="0" collapsed="false">
      <c r="A21" s="70" t="s">
        <v>287</v>
      </c>
      <c r="B21" s="71" t="s">
        <v>288</v>
      </c>
      <c r="C21" s="72" t="s">
        <v>289</v>
      </c>
      <c r="D21" s="73" t="s">
        <v>2</v>
      </c>
      <c r="E21" s="74" t="s">
        <v>209</v>
      </c>
      <c r="F21" s="75" t="s">
        <v>106</v>
      </c>
      <c r="G21" s="76"/>
      <c r="H21" s="77"/>
      <c r="I21" s="77"/>
      <c r="J21" s="78"/>
      <c r="K21" s="71"/>
      <c r="L21" s="71"/>
      <c r="M21" s="79"/>
      <c r="N21" s="80"/>
      <c r="O21" s="78"/>
      <c r="P21" s="81"/>
      <c r="Q21" s="71"/>
      <c r="R21" s="79"/>
      <c r="S21" s="77"/>
      <c r="T21" s="71"/>
      <c r="U21" s="78"/>
      <c r="V21" s="71"/>
      <c r="W21" s="79"/>
      <c r="X21" s="77"/>
      <c r="Y21" s="77"/>
      <c r="Z21" s="76"/>
      <c r="AA21" s="77"/>
      <c r="AB21" s="77"/>
      <c r="AC21" s="77"/>
      <c r="AD21" s="71"/>
      <c r="AE21" s="77"/>
      <c r="AF21" s="71"/>
      <c r="AG21" s="78"/>
      <c r="AH21" s="103"/>
      <c r="AT21" s="1" t="s">
        <v>272</v>
      </c>
      <c r="BK21" s="62"/>
    </row>
    <row r="22" customFormat="false" ht="105" hidden="true" customHeight="false" outlineLevel="0" collapsed="false">
      <c r="A22" s="70" t="s">
        <v>21</v>
      </c>
      <c r="B22" s="71" t="s">
        <v>321</v>
      </c>
      <c r="C22" s="82" t="s">
        <v>322</v>
      </c>
      <c r="D22" s="73" t="s">
        <v>2</v>
      </c>
      <c r="E22" s="74" t="s">
        <v>123</v>
      </c>
      <c r="F22" s="75" t="s">
        <v>98</v>
      </c>
      <c r="G22" s="76" t="s">
        <v>323</v>
      </c>
      <c r="H22" s="77" t="s">
        <v>324</v>
      </c>
      <c r="I22" s="77" t="s">
        <v>325</v>
      </c>
      <c r="J22" s="78" t="s">
        <v>326</v>
      </c>
      <c r="K22" s="71" t="s">
        <v>327</v>
      </c>
      <c r="L22" s="71" t="s">
        <v>328</v>
      </c>
      <c r="M22" s="79"/>
      <c r="N22" s="80" t="n">
        <v>20000000</v>
      </c>
      <c r="O22" s="78" t="s">
        <v>329</v>
      </c>
      <c r="P22" s="81" t="n">
        <v>1490000</v>
      </c>
      <c r="Q22" s="71" t="s">
        <v>330</v>
      </c>
      <c r="R22" s="79"/>
      <c r="S22" s="77" t="s">
        <v>331</v>
      </c>
      <c r="T22" s="71" t="s">
        <v>106</v>
      </c>
      <c r="U22" s="78" t="s">
        <v>222</v>
      </c>
      <c r="V22" s="71" t="s">
        <v>324</v>
      </c>
      <c r="W22" s="79"/>
      <c r="X22" s="77" t="s">
        <v>98</v>
      </c>
      <c r="Y22" s="77" t="s">
        <v>187</v>
      </c>
      <c r="Z22" s="76" t="s">
        <v>170</v>
      </c>
      <c r="AA22" s="77" t="s">
        <v>170</v>
      </c>
      <c r="AB22" s="77" t="s">
        <v>170</v>
      </c>
      <c r="AC22" s="77" t="s">
        <v>332</v>
      </c>
      <c r="AD22" s="71" t="s">
        <v>170</v>
      </c>
      <c r="AE22" s="87" t="s">
        <v>333</v>
      </c>
      <c r="AF22" s="71" t="s">
        <v>170</v>
      </c>
      <c r="AG22" s="78" t="s">
        <v>334</v>
      </c>
      <c r="AH22" s="103"/>
      <c r="AT22" s="1" t="s">
        <v>286</v>
      </c>
      <c r="BK22" s="62"/>
    </row>
    <row r="23" customFormat="false" ht="135" hidden="true" customHeight="false" outlineLevel="0" collapsed="false">
      <c r="A23" s="70" t="s">
        <v>28</v>
      </c>
      <c r="B23" s="71" t="s">
        <v>381</v>
      </c>
      <c r="C23" s="72" t="s">
        <v>382</v>
      </c>
      <c r="D23" s="73" t="s">
        <v>2</v>
      </c>
      <c r="E23" s="74" t="s">
        <v>213</v>
      </c>
      <c r="F23" s="75" t="s">
        <v>98</v>
      </c>
      <c r="G23" s="76" t="s">
        <v>383</v>
      </c>
      <c r="H23" s="77" t="s">
        <v>384</v>
      </c>
      <c r="I23" s="77" t="s">
        <v>385</v>
      </c>
      <c r="J23" s="78" t="s">
        <v>170</v>
      </c>
      <c r="K23" s="71" t="s">
        <v>386</v>
      </c>
      <c r="L23" s="71" t="s">
        <v>387</v>
      </c>
      <c r="M23" s="79"/>
      <c r="N23" s="80" t="n">
        <v>1650000</v>
      </c>
      <c r="O23" s="78" t="s">
        <v>388</v>
      </c>
      <c r="P23" s="81" t="n">
        <v>150000</v>
      </c>
      <c r="Q23" s="71" t="s">
        <v>389</v>
      </c>
      <c r="R23" s="79" t="s">
        <v>390</v>
      </c>
      <c r="S23" s="77" t="s">
        <v>389</v>
      </c>
      <c r="T23" s="71" t="s">
        <v>106</v>
      </c>
      <c r="U23" s="78" t="s">
        <v>222</v>
      </c>
      <c r="V23" s="71" t="s">
        <v>384</v>
      </c>
      <c r="W23" s="79"/>
      <c r="X23" s="77" t="s">
        <v>98</v>
      </c>
      <c r="Y23" s="77" t="s">
        <v>163</v>
      </c>
      <c r="Z23" s="76" t="s">
        <v>391</v>
      </c>
      <c r="AA23" s="77" t="s">
        <v>392</v>
      </c>
      <c r="AB23" s="77" t="s">
        <v>170</v>
      </c>
      <c r="AC23" s="77" t="s">
        <v>393</v>
      </c>
      <c r="AD23" s="71" t="s">
        <v>170</v>
      </c>
      <c r="AE23" s="87" t="s">
        <v>394</v>
      </c>
      <c r="AF23" s="72" t="s">
        <v>395</v>
      </c>
      <c r="AG23" s="78"/>
      <c r="AH23" s="103"/>
      <c r="AT23" s="1" t="s">
        <v>290</v>
      </c>
      <c r="BK23" s="62"/>
    </row>
    <row r="24" customFormat="false" ht="30" hidden="true" customHeight="false" outlineLevel="0" collapsed="false">
      <c r="A24" s="70" t="s">
        <v>401</v>
      </c>
      <c r="B24" s="71" t="s">
        <v>402</v>
      </c>
      <c r="C24" s="82" t="s">
        <v>403</v>
      </c>
      <c r="D24" s="73" t="s">
        <v>2</v>
      </c>
      <c r="E24" s="74" t="s">
        <v>209</v>
      </c>
      <c r="F24" s="75" t="s">
        <v>106</v>
      </c>
      <c r="G24" s="76"/>
      <c r="H24" s="77"/>
      <c r="I24" s="77"/>
      <c r="J24" s="78"/>
      <c r="K24" s="71"/>
      <c r="L24" s="71"/>
      <c r="M24" s="79"/>
      <c r="N24" s="80"/>
      <c r="O24" s="78"/>
      <c r="P24" s="81"/>
      <c r="Q24" s="71"/>
      <c r="R24" s="79"/>
      <c r="S24" s="77"/>
      <c r="T24" s="71"/>
      <c r="U24" s="78"/>
      <c r="V24" s="71"/>
      <c r="W24" s="79"/>
      <c r="X24" s="77"/>
      <c r="Y24" s="77"/>
      <c r="Z24" s="76"/>
      <c r="AA24" s="77"/>
      <c r="AB24" s="77"/>
      <c r="AC24" s="77"/>
      <c r="AD24" s="71"/>
      <c r="AE24" s="77"/>
      <c r="AF24" s="71"/>
      <c r="AG24" s="78"/>
      <c r="AH24" s="103"/>
      <c r="AT24" s="1" t="s">
        <v>298</v>
      </c>
      <c r="BK24" s="62"/>
    </row>
    <row r="25" customFormat="false" ht="45" hidden="true" customHeight="false" outlineLevel="0" collapsed="false">
      <c r="A25" s="70" t="s">
        <v>405</v>
      </c>
      <c r="B25" s="71" t="s">
        <v>406</v>
      </c>
      <c r="C25" s="72" t="s">
        <v>407</v>
      </c>
      <c r="D25" s="73" t="s">
        <v>2</v>
      </c>
      <c r="E25" s="74" t="s">
        <v>213</v>
      </c>
      <c r="F25" s="75" t="s">
        <v>106</v>
      </c>
      <c r="G25" s="76"/>
      <c r="H25" s="77"/>
      <c r="I25" s="77"/>
      <c r="J25" s="78"/>
      <c r="K25" s="71"/>
      <c r="L25" s="71"/>
      <c r="M25" s="79"/>
      <c r="N25" s="80"/>
      <c r="O25" s="78"/>
      <c r="P25" s="81"/>
      <c r="Q25" s="71"/>
      <c r="R25" s="79"/>
      <c r="S25" s="77"/>
      <c r="T25" s="71"/>
      <c r="U25" s="78"/>
      <c r="V25" s="71"/>
      <c r="W25" s="79"/>
      <c r="X25" s="77"/>
      <c r="Y25" s="77"/>
      <c r="Z25" s="76"/>
      <c r="AA25" s="77"/>
      <c r="AB25" s="77"/>
      <c r="AC25" s="77"/>
      <c r="AD25" s="71"/>
      <c r="AE25" s="77"/>
      <c r="AF25" s="71"/>
      <c r="AG25" s="78"/>
      <c r="AH25" s="103"/>
      <c r="AT25" s="1" t="s">
        <v>320</v>
      </c>
      <c r="BK25" s="62"/>
    </row>
    <row r="26" customFormat="false" ht="60" hidden="true" customHeight="false" outlineLevel="0" collapsed="false">
      <c r="A26" s="70" t="s">
        <v>34</v>
      </c>
      <c r="B26" s="71" t="s">
        <v>409</v>
      </c>
      <c r="C26" s="72" t="s">
        <v>410</v>
      </c>
      <c r="D26" s="73" t="s">
        <v>2</v>
      </c>
      <c r="E26" s="74" t="s">
        <v>213</v>
      </c>
      <c r="F26" s="75" t="s">
        <v>98</v>
      </c>
      <c r="G26" s="76" t="s">
        <v>411</v>
      </c>
      <c r="H26" s="77" t="s">
        <v>412</v>
      </c>
      <c r="I26" s="77" t="s">
        <v>189</v>
      </c>
      <c r="J26" s="78" t="s">
        <v>170</v>
      </c>
      <c r="K26" s="71" t="s">
        <v>413</v>
      </c>
      <c r="L26" s="71" t="s">
        <v>414</v>
      </c>
      <c r="M26" s="79"/>
      <c r="N26" s="80"/>
      <c r="O26" s="78"/>
      <c r="P26" s="81"/>
      <c r="Q26" s="71"/>
      <c r="R26" s="79"/>
      <c r="S26" s="77" t="s">
        <v>415</v>
      </c>
      <c r="T26" s="71" t="s">
        <v>106</v>
      </c>
      <c r="U26" s="78" t="s">
        <v>222</v>
      </c>
      <c r="V26" s="71" t="s">
        <v>412</v>
      </c>
      <c r="W26" s="79"/>
      <c r="X26" s="77"/>
      <c r="Y26" s="77"/>
      <c r="Z26" s="76"/>
      <c r="AA26" s="77"/>
      <c r="AB26" s="77"/>
      <c r="AC26" s="77"/>
      <c r="AD26" s="71"/>
      <c r="AE26" s="77"/>
      <c r="AF26" s="71"/>
      <c r="AG26" s="78"/>
      <c r="AH26" s="103"/>
      <c r="AT26" s="1" t="s">
        <v>335</v>
      </c>
      <c r="BK26" s="62"/>
    </row>
    <row r="27" customFormat="false" ht="227.65" hidden="true" customHeight="true" outlineLevel="0" collapsed="false">
      <c r="A27" s="70" t="s">
        <v>417</v>
      </c>
      <c r="B27" s="71" t="s">
        <v>418</v>
      </c>
      <c r="C27" s="72" t="s">
        <v>419</v>
      </c>
      <c r="D27" s="73" t="s">
        <v>2</v>
      </c>
      <c r="E27" s="74" t="s">
        <v>255</v>
      </c>
      <c r="F27" s="75" t="s">
        <v>106</v>
      </c>
      <c r="G27" s="76"/>
      <c r="H27" s="77"/>
      <c r="I27" s="77"/>
      <c r="J27" s="78"/>
      <c r="K27" s="71"/>
      <c r="L27" s="71"/>
      <c r="M27" s="79"/>
      <c r="N27" s="80"/>
      <c r="O27" s="78"/>
      <c r="P27" s="81"/>
      <c r="Q27" s="71"/>
      <c r="R27" s="79"/>
      <c r="S27" s="77"/>
      <c r="T27" s="71"/>
      <c r="U27" s="78"/>
      <c r="V27" s="71"/>
      <c r="W27" s="79"/>
      <c r="X27" s="77"/>
      <c r="Y27" s="77"/>
      <c r="Z27" s="76"/>
      <c r="AA27" s="77"/>
      <c r="AB27" s="77"/>
      <c r="AC27" s="77"/>
      <c r="AD27" s="71"/>
      <c r="AE27" s="77"/>
      <c r="AF27" s="71"/>
      <c r="AG27" s="78"/>
      <c r="AH27" s="103"/>
      <c r="AT27" s="1" t="s">
        <v>345</v>
      </c>
      <c r="BK27" s="62"/>
    </row>
    <row r="28" customFormat="false" ht="225" hidden="true" customHeight="false" outlineLevel="0" collapsed="false">
      <c r="A28" s="70" t="s">
        <v>38</v>
      </c>
      <c r="B28" s="71" t="s">
        <v>421</v>
      </c>
      <c r="C28" s="72" t="s">
        <v>422</v>
      </c>
      <c r="D28" s="73" t="s">
        <v>2</v>
      </c>
      <c r="E28" s="74" t="s">
        <v>164</v>
      </c>
      <c r="F28" s="75" t="s">
        <v>98</v>
      </c>
      <c r="G28" s="76" t="s">
        <v>423</v>
      </c>
      <c r="H28" s="77" t="s">
        <v>424</v>
      </c>
      <c r="I28" s="77" t="s">
        <v>425</v>
      </c>
      <c r="J28" s="78" t="s">
        <v>170</v>
      </c>
      <c r="K28" s="71" t="s">
        <v>426</v>
      </c>
      <c r="L28" s="71" t="s">
        <v>427</v>
      </c>
      <c r="M28" s="79"/>
      <c r="N28" s="80" t="n">
        <v>3850000</v>
      </c>
      <c r="O28" s="78" t="s">
        <v>428</v>
      </c>
      <c r="P28" s="81" t="n">
        <v>350000</v>
      </c>
      <c r="Q28" s="71" t="s">
        <v>429</v>
      </c>
      <c r="R28" s="79"/>
      <c r="S28" s="77" t="s">
        <v>430</v>
      </c>
      <c r="T28" s="71" t="s">
        <v>106</v>
      </c>
      <c r="U28" s="78" t="s">
        <v>222</v>
      </c>
      <c r="V28" s="71" t="s">
        <v>424</v>
      </c>
      <c r="W28" s="79"/>
      <c r="X28" s="77" t="s">
        <v>98</v>
      </c>
      <c r="Y28" s="77" t="s">
        <v>187</v>
      </c>
      <c r="Z28" s="76" t="s">
        <v>431</v>
      </c>
      <c r="AA28" s="77" t="s">
        <v>432</v>
      </c>
      <c r="AB28" s="77" t="s">
        <v>433</v>
      </c>
      <c r="AC28" s="77" t="s">
        <v>434</v>
      </c>
      <c r="AD28" s="71" t="s">
        <v>435</v>
      </c>
      <c r="AE28" s="87" t="s">
        <v>436</v>
      </c>
      <c r="AF28" s="71" t="s">
        <v>170</v>
      </c>
      <c r="AG28" s="78"/>
      <c r="AH28" s="103"/>
      <c r="AT28" s="1" t="s">
        <v>363</v>
      </c>
      <c r="BK28" s="62"/>
    </row>
    <row r="29" customFormat="false" ht="30" hidden="true" customHeight="false" outlineLevel="0" collapsed="false">
      <c r="A29" s="70" t="s">
        <v>438</v>
      </c>
      <c r="B29" s="71" t="s">
        <v>439</v>
      </c>
      <c r="C29" s="72" t="s">
        <v>440</v>
      </c>
      <c r="D29" s="73" t="s">
        <v>2</v>
      </c>
      <c r="E29" s="74" t="s">
        <v>177</v>
      </c>
      <c r="F29" s="75" t="s">
        <v>106</v>
      </c>
      <c r="G29" s="76"/>
      <c r="H29" s="77"/>
      <c r="I29" s="77"/>
      <c r="J29" s="78"/>
      <c r="K29" s="71"/>
      <c r="L29" s="71"/>
      <c r="M29" s="79"/>
      <c r="N29" s="80"/>
      <c r="O29" s="78"/>
      <c r="P29" s="81"/>
      <c r="Q29" s="71"/>
      <c r="R29" s="79"/>
      <c r="S29" s="77"/>
      <c r="T29" s="71"/>
      <c r="U29" s="78"/>
      <c r="V29" s="71"/>
      <c r="W29" s="79"/>
      <c r="X29" s="77"/>
      <c r="Y29" s="77"/>
      <c r="Z29" s="76"/>
      <c r="AA29" s="77"/>
      <c r="AB29" s="77"/>
      <c r="AC29" s="77"/>
      <c r="AD29" s="71"/>
      <c r="AE29" s="77"/>
      <c r="AF29" s="71"/>
      <c r="AG29" s="78"/>
      <c r="AH29" s="103"/>
      <c r="AT29" s="1" t="s">
        <v>97</v>
      </c>
      <c r="BK29" s="62"/>
    </row>
    <row r="30" customFormat="false" ht="195" hidden="true" customHeight="false" outlineLevel="0" collapsed="false">
      <c r="A30" s="89" t="s">
        <v>42</v>
      </c>
      <c r="B30" s="71" t="s">
        <v>442</v>
      </c>
      <c r="C30" s="72" t="s">
        <v>443</v>
      </c>
      <c r="D30" s="73" t="s">
        <v>2</v>
      </c>
      <c r="E30" s="74" t="s">
        <v>255</v>
      </c>
      <c r="F30" s="75" t="s">
        <v>98</v>
      </c>
      <c r="G30" s="76" t="s">
        <v>444</v>
      </c>
      <c r="H30" s="77" t="s">
        <v>445</v>
      </c>
      <c r="I30" s="77" t="s">
        <v>446</v>
      </c>
      <c r="J30" s="78" t="s">
        <v>447</v>
      </c>
      <c r="K30" s="71" t="s">
        <v>448</v>
      </c>
      <c r="L30" s="71" t="s">
        <v>449</v>
      </c>
      <c r="M30" s="79"/>
      <c r="N30" s="80" t="n">
        <v>2510000</v>
      </c>
      <c r="O30" s="78" t="s">
        <v>450</v>
      </c>
      <c r="P30" s="81" t="s">
        <v>451</v>
      </c>
      <c r="Q30" s="71" t="s">
        <v>452</v>
      </c>
      <c r="R30" s="79" t="s">
        <v>453</v>
      </c>
      <c r="S30" s="77" t="s">
        <v>140</v>
      </c>
      <c r="T30" s="71" t="s">
        <v>106</v>
      </c>
      <c r="U30" s="78" t="s">
        <v>222</v>
      </c>
      <c r="V30" s="71" t="s">
        <v>445</v>
      </c>
      <c r="W30" s="79"/>
      <c r="X30" s="77" t="s">
        <v>98</v>
      </c>
      <c r="Y30" s="77" t="s">
        <v>187</v>
      </c>
      <c r="Z30" s="76" t="s">
        <v>454</v>
      </c>
      <c r="AA30" s="77" t="s">
        <v>455</v>
      </c>
      <c r="AB30" s="77" t="s">
        <v>456</v>
      </c>
      <c r="AC30" s="77" t="s">
        <v>457</v>
      </c>
      <c r="AD30" s="71" t="s">
        <v>170</v>
      </c>
      <c r="AE30" s="87" t="s">
        <v>458</v>
      </c>
      <c r="AF30" s="72" t="s">
        <v>459</v>
      </c>
      <c r="AG30" s="78" t="s">
        <v>460</v>
      </c>
      <c r="AH30" s="103"/>
      <c r="BK30" s="62"/>
    </row>
    <row r="31" customFormat="false" ht="30" hidden="true" customHeight="false" outlineLevel="0" collapsed="false">
      <c r="A31" s="70" t="s">
        <v>462</v>
      </c>
      <c r="B31" s="71" t="s">
        <v>463</v>
      </c>
      <c r="C31" s="72" t="s">
        <v>464</v>
      </c>
      <c r="D31" s="73" t="s">
        <v>2</v>
      </c>
      <c r="E31" s="74" t="s">
        <v>209</v>
      </c>
      <c r="F31" s="75" t="s">
        <v>106</v>
      </c>
      <c r="G31" s="76"/>
      <c r="H31" s="77"/>
      <c r="I31" s="77"/>
      <c r="J31" s="78"/>
      <c r="K31" s="71"/>
      <c r="L31" s="71"/>
      <c r="M31" s="79"/>
      <c r="N31" s="80"/>
      <c r="O31" s="78"/>
      <c r="P31" s="81"/>
      <c r="Q31" s="71"/>
      <c r="R31" s="79"/>
      <c r="S31" s="77"/>
      <c r="T31" s="71"/>
      <c r="U31" s="78"/>
      <c r="V31" s="71"/>
      <c r="W31" s="79"/>
      <c r="X31" s="77"/>
      <c r="Y31" s="77"/>
      <c r="Z31" s="76"/>
      <c r="AA31" s="77"/>
      <c r="AB31" s="77"/>
      <c r="AC31" s="77"/>
      <c r="AD31" s="71"/>
      <c r="AE31" s="77"/>
      <c r="AF31" s="71"/>
      <c r="AG31" s="78"/>
      <c r="AH31" s="103"/>
      <c r="AT31" s="93" t="s">
        <v>396</v>
      </c>
      <c r="BK31" s="62"/>
    </row>
    <row r="32" customFormat="false" ht="127.35" hidden="true" customHeight="true" outlineLevel="0" collapsed="false">
      <c r="A32" s="70" t="s">
        <v>46</v>
      </c>
      <c r="B32" s="71" t="s">
        <v>466</v>
      </c>
      <c r="C32" s="72" t="s">
        <v>467</v>
      </c>
      <c r="D32" s="73" t="s">
        <v>2</v>
      </c>
      <c r="E32" s="74" t="s">
        <v>255</v>
      </c>
      <c r="F32" s="75" t="s">
        <v>98</v>
      </c>
      <c r="G32" s="76" t="s">
        <v>468</v>
      </c>
      <c r="H32" s="77" t="s">
        <v>469</v>
      </c>
      <c r="I32" s="77" t="s">
        <v>470</v>
      </c>
      <c r="J32" s="78" t="s">
        <v>170</v>
      </c>
      <c r="K32" s="71" t="s">
        <v>471</v>
      </c>
      <c r="L32" s="71" t="s">
        <v>472</v>
      </c>
      <c r="M32" s="79"/>
      <c r="N32" s="80" t="n">
        <v>3890000</v>
      </c>
      <c r="O32" s="78" t="s">
        <v>473</v>
      </c>
      <c r="P32" s="81" t="s">
        <v>170</v>
      </c>
      <c r="Q32" s="71" t="s">
        <v>170</v>
      </c>
      <c r="R32" s="79" t="s">
        <v>474</v>
      </c>
      <c r="S32" s="77" t="s">
        <v>475</v>
      </c>
      <c r="T32" s="71" t="s">
        <v>106</v>
      </c>
      <c r="U32" s="78" t="s">
        <v>222</v>
      </c>
      <c r="V32" s="71" t="s">
        <v>469</v>
      </c>
      <c r="W32" s="79"/>
      <c r="X32" s="77" t="s">
        <v>98</v>
      </c>
      <c r="Y32" s="77" t="s">
        <v>187</v>
      </c>
      <c r="Z32" s="76" t="s">
        <v>101</v>
      </c>
      <c r="AA32" s="77" t="s">
        <v>101</v>
      </c>
      <c r="AB32" s="77" t="s">
        <v>101</v>
      </c>
      <c r="AC32" s="77" t="s">
        <v>101</v>
      </c>
      <c r="AD32" s="71" t="s">
        <v>101</v>
      </c>
      <c r="AE32" s="77" t="s">
        <v>101</v>
      </c>
      <c r="AF32" s="71" t="s">
        <v>170</v>
      </c>
      <c r="AG32" s="78"/>
      <c r="AH32" s="103"/>
      <c r="AT32" s="93" t="s">
        <v>400</v>
      </c>
      <c r="BK32" s="62"/>
    </row>
    <row r="33" customFormat="false" ht="120" hidden="true" customHeight="false" outlineLevel="0" collapsed="false">
      <c r="A33" s="70" t="s">
        <v>50</v>
      </c>
      <c r="B33" s="71" t="s">
        <v>477</v>
      </c>
      <c r="C33" s="72" t="s">
        <v>467</v>
      </c>
      <c r="D33" s="73" t="s">
        <v>2</v>
      </c>
      <c r="E33" s="74" t="s">
        <v>117</v>
      </c>
      <c r="F33" s="75" t="s">
        <v>98</v>
      </c>
      <c r="G33" s="76" t="s">
        <v>478</v>
      </c>
      <c r="H33" s="77" t="s">
        <v>479</v>
      </c>
      <c r="I33" s="77" t="s">
        <v>480</v>
      </c>
      <c r="J33" s="78" t="s">
        <v>170</v>
      </c>
      <c r="K33" s="71" t="s">
        <v>481</v>
      </c>
      <c r="L33" s="71" t="s">
        <v>472</v>
      </c>
      <c r="M33" s="79"/>
      <c r="N33" s="80" t="n">
        <v>2990000</v>
      </c>
      <c r="O33" s="78" t="s">
        <v>482</v>
      </c>
      <c r="P33" s="81" t="n">
        <v>140000</v>
      </c>
      <c r="Q33" s="71" t="s">
        <v>483</v>
      </c>
      <c r="R33" s="79" t="s">
        <v>484</v>
      </c>
      <c r="S33" s="77" t="s">
        <v>475</v>
      </c>
      <c r="T33" s="71" t="s">
        <v>106</v>
      </c>
      <c r="U33" s="78" t="s">
        <v>222</v>
      </c>
      <c r="V33" s="71" t="s">
        <v>479</v>
      </c>
      <c r="W33" s="79"/>
      <c r="X33" s="77" t="s">
        <v>98</v>
      </c>
      <c r="Y33" s="77" t="s">
        <v>187</v>
      </c>
      <c r="Z33" s="76" t="s">
        <v>485</v>
      </c>
      <c r="AA33" s="77" t="s">
        <v>486</v>
      </c>
      <c r="AB33" s="77" t="s">
        <v>487</v>
      </c>
      <c r="AC33" s="77" t="s">
        <v>488</v>
      </c>
      <c r="AD33" s="71" t="s">
        <v>170</v>
      </c>
      <c r="AE33" s="87" t="s">
        <v>489</v>
      </c>
      <c r="AF33" s="71" t="s">
        <v>101</v>
      </c>
      <c r="AG33" s="78" t="s">
        <v>490</v>
      </c>
      <c r="AH33" s="103"/>
      <c r="AT33" s="93" t="s">
        <v>404</v>
      </c>
      <c r="BK33" s="62"/>
    </row>
    <row r="34" customFormat="false" ht="105" hidden="true" customHeight="false" outlineLevel="0" collapsed="false">
      <c r="A34" s="70" t="s">
        <v>54</v>
      </c>
      <c r="B34" s="71" t="s">
        <v>491</v>
      </c>
      <c r="C34" s="72" t="s">
        <v>492</v>
      </c>
      <c r="D34" s="73" t="s">
        <v>2</v>
      </c>
      <c r="E34" s="74" t="s">
        <v>255</v>
      </c>
      <c r="F34" s="75" t="s">
        <v>98</v>
      </c>
      <c r="G34" s="76" t="s">
        <v>493</v>
      </c>
      <c r="H34" s="77" t="s">
        <v>494</v>
      </c>
      <c r="I34" s="77" t="s">
        <v>495</v>
      </c>
      <c r="J34" s="78" t="s">
        <v>170</v>
      </c>
      <c r="K34" s="71" t="s">
        <v>496</v>
      </c>
      <c r="L34" s="71" t="s">
        <v>449</v>
      </c>
      <c r="M34" s="79"/>
      <c r="N34" s="80" t="n">
        <v>55000000</v>
      </c>
      <c r="O34" s="78" t="s">
        <v>497</v>
      </c>
      <c r="P34" s="81" t="n">
        <v>2000000</v>
      </c>
      <c r="Q34" s="71" t="s">
        <v>498</v>
      </c>
      <c r="R34" s="79" t="s">
        <v>499</v>
      </c>
      <c r="S34" s="77" t="s">
        <v>140</v>
      </c>
      <c r="T34" s="71" t="s">
        <v>106</v>
      </c>
      <c r="U34" s="78" t="s">
        <v>222</v>
      </c>
      <c r="V34" s="71" t="s">
        <v>494</v>
      </c>
      <c r="W34" s="79"/>
      <c r="X34" s="77" t="s">
        <v>98</v>
      </c>
      <c r="Y34" s="77" t="s">
        <v>187</v>
      </c>
      <c r="Z34" s="76" t="s">
        <v>500</v>
      </c>
      <c r="AA34" s="77" t="s">
        <v>101</v>
      </c>
      <c r="AB34" s="77" t="s">
        <v>101</v>
      </c>
      <c r="AC34" s="77" t="s">
        <v>101</v>
      </c>
      <c r="AD34" s="71" t="s">
        <v>101</v>
      </c>
      <c r="AE34" s="77" t="s">
        <v>101</v>
      </c>
      <c r="AF34" s="72" t="s">
        <v>501</v>
      </c>
      <c r="AG34" s="78"/>
      <c r="AH34" s="103"/>
      <c r="AT34" s="93" t="s">
        <v>408</v>
      </c>
      <c r="BK34" s="62"/>
    </row>
    <row r="35" customFormat="false" ht="45" hidden="true" customHeight="false" outlineLevel="0" collapsed="false">
      <c r="A35" s="70" t="s">
        <v>502</v>
      </c>
      <c r="B35" s="71" t="s">
        <v>503</v>
      </c>
      <c r="C35" s="72" t="s">
        <v>504</v>
      </c>
      <c r="D35" s="73" t="s">
        <v>2</v>
      </c>
      <c r="E35" s="74" t="s">
        <v>255</v>
      </c>
      <c r="F35" s="75" t="s">
        <v>106</v>
      </c>
      <c r="G35" s="76"/>
      <c r="H35" s="77"/>
      <c r="I35" s="77"/>
      <c r="J35" s="78"/>
      <c r="K35" s="71"/>
      <c r="L35" s="71"/>
      <c r="M35" s="79"/>
      <c r="N35" s="80"/>
      <c r="O35" s="78"/>
      <c r="P35" s="81"/>
      <c r="Q35" s="71"/>
      <c r="R35" s="79"/>
      <c r="S35" s="77"/>
      <c r="T35" s="71"/>
      <c r="U35" s="78"/>
      <c r="V35" s="71"/>
      <c r="W35" s="79"/>
      <c r="X35" s="77"/>
      <c r="Y35" s="77"/>
      <c r="Z35" s="76"/>
      <c r="AA35" s="77"/>
      <c r="AB35" s="77"/>
      <c r="AC35" s="77"/>
      <c r="AD35" s="71"/>
      <c r="AE35" s="77"/>
      <c r="AF35" s="71"/>
      <c r="AG35" s="78"/>
      <c r="AH35" s="103"/>
      <c r="AT35" s="93" t="s">
        <v>416</v>
      </c>
      <c r="BK35" s="62"/>
    </row>
    <row r="36" customFormat="false" ht="150" hidden="true" customHeight="false" outlineLevel="0" collapsed="false">
      <c r="A36" s="70" t="s">
        <v>8</v>
      </c>
      <c r="B36" s="71" t="s">
        <v>505</v>
      </c>
      <c r="C36" s="72" t="s">
        <v>506</v>
      </c>
      <c r="D36" s="73" t="s">
        <v>2</v>
      </c>
      <c r="E36" s="74" t="s">
        <v>213</v>
      </c>
      <c r="F36" s="75" t="s">
        <v>98</v>
      </c>
      <c r="G36" s="76" t="s">
        <v>507</v>
      </c>
      <c r="H36" s="77" t="s">
        <v>508</v>
      </c>
      <c r="I36" s="77" t="s">
        <v>509</v>
      </c>
      <c r="J36" s="78" t="s">
        <v>170</v>
      </c>
      <c r="K36" s="71" t="s">
        <v>510</v>
      </c>
      <c r="L36" s="71" t="s">
        <v>511</v>
      </c>
      <c r="M36" s="79"/>
      <c r="N36" s="80" t="n">
        <v>10000000</v>
      </c>
      <c r="O36" s="78" t="s">
        <v>512</v>
      </c>
      <c r="P36" s="81" t="s">
        <v>170</v>
      </c>
      <c r="Q36" s="71" t="s">
        <v>170</v>
      </c>
      <c r="R36" s="79" t="s">
        <v>513</v>
      </c>
      <c r="S36" s="77" t="s">
        <v>514</v>
      </c>
      <c r="T36" s="71" t="s">
        <v>106</v>
      </c>
      <c r="U36" s="78" t="s">
        <v>222</v>
      </c>
      <c r="V36" s="71" t="s">
        <v>508</v>
      </c>
      <c r="W36" s="79"/>
      <c r="X36" s="77" t="s">
        <v>98</v>
      </c>
      <c r="Y36" s="77" t="s">
        <v>187</v>
      </c>
      <c r="Z36" s="76" t="s">
        <v>515</v>
      </c>
      <c r="AA36" s="77" t="s">
        <v>392</v>
      </c>
      <c r="AB36" s="77" t="s">
        <v>516</v>
      </c>
      <c r="AC36" s="77" t="s">
        <v>517</v>
      </c>
      <c r="AD36" s="71" t="s">
        <v>518</v>
      </c>
      <c r="AE36" s="87" t="s">
        <v>519</v>
      </c>
      <c r="AF36" s="71" t="s">
        <v>170</v>
      </c>
      <c r="AG36" s="78"/>
      <c r="AH36" s="103" t="s">
        <v>995</v>
      </c>
      <c r="AT36" s="93" t="s">
        <v>420</v>
      </c>
      <c r="BK36" s="62"/>
    </row>
    <row r="37" customFormat="false" ht="105" hidden="true" customHeight="false" outlineLevel="0" collapsed="false">
      <c r="A37" s="70" t="s">
        <v>15</v>
      </c>
      <c r="B37" s="71" t="s">
        <v>523</v>
      </c>
      <c r="C37" s="72" t="s">
        <v>524</v>
      </c>
      <c r="D37" s="73" t="s">
        <v>2</v>
      </c>
      <c r="E37" s="74" t="s">
        <v>111</v>
      </c>
      <c r="F37" s="75" t="s">
        <v>98</v>
      </c>
      <c r="G37" s="76" t="s">
        <v>525</v>
      </c>
      <c r="H37" s="77" t="s">
        <v>526</v>
      </c>
      <c r="I37" s="77" t="s">
        <v>527</v>
      </c>
      <c r="J37" s="78" t="s">
        <v>170</v>
      </c>
      <c r="K37" s="71" t="s">
        <v>528</v>
      </c>
      <c r="L37" s="71" t="s">
        <v>529</v>
      </c>
      <c r="M37" s="79"/>
      <c r="N37" s="80" t="n">
        <v>2110000</v>
      </c>
      <c r="O37" s="78" t="s">
        <v>530</v>
      </c>
      <c r="P37" s="81" t="s">
        <v>170</v>
      </c>
      <c r="Q37" s="71" t="s">
        <v>170</v>
      </c>
      <c r="R37" s="79" t="s">
        <v>531</v>
      </c>
      <c r="S37" s="77" t="s">
        <v>532</v>
      </c>
      <c r="T37" s="71" t="s">
        <v>106</v>
      </c>
      <c r="U37" s="78" t="s">
        <v>222</v>
      </c>
      <c r="V37" s="71" t="s">
        <v>526</v>
      </c>
      <c r="W37" s="79"/>
      <c r="X37" s="77" t="s">
        <v>98</v>
      </c>
      <c r="Y37" s="77" t="s">
        <v>170</v>
      </c>
      <c r="Z37" s="76" t="s">
        <v>533</v>
      </c>
      <c r="AA37" s="77" t="s">
        <v>534</v>
      </c>
      <c r="AB37" s="77" t="s">
        <v>170</v>
      </c>
      <c r="AC37" s="77" t="s">
        <v>535</v>
      </c>
      <c r="AD37" s="71" t="s">
        <v>170</v>
      </c>
      <c r="AE37" s="87" t="s">
        <v>536</v>
      </c>
      <c r="AF37" s="71" t="s">
        <v>101</v>
      </c>
      <c r="AG37" s="78"/>
      <c r="AH37" s="103"/>
      <c r="AT37" s="93" t="s">
        <v>437</v>
      </c>
      <c r="BK37" s="62"/>
    </row>
    <row r="38" customFormat="false" ht="30" hidden="true" customHeight="false" outlineLevel="0" collapsed="false">
      <c r="A38" s="70" t="s">
        <v>557</v>
      </c>
      <c r="B38" s="71" t="s">
        <v>558</v>
      </c>
      <c r="C38" s="72" t="s">
        <v>559</v>
      </c>
      <c r="D38" s="73" t="s">
        <v>2</v>
      </c>
      <c r="E38" s="74" t="s">
        <v>111</v>
      </c>
      <c r="F38" s="75" t="s">
        <v>106</v>
      </c>
      <c r="G38" s="76"/>
      <c r="H38" s="77"/>
      <c r="I38" s="77"/>
      <c r="J38" s="78"/>
      <c r="K38" s="71"/>
      <c r="L38" s="71"/>
      <c r="M38" s="79"/>
      <c r="N38" s="80"/>
      <c r="O38" s="78"/>
      <c r="P38" s="81"/>
      <c r="Q38" s="71"/>
      <c r="R38" s="79"/>
      <c r="S38" s="77"/>
      <c r="T38" s="71"/>
      <c r="U38" s="78"/>
      <c r="V38" s="71"/>
      <c r="W38" s="79"/>
      <c r="X38" s="77"/>
      <c r="Y38" s="77"/>
      <c r="Z38" s="76"/>
      <c r="AA38" s="77"/>
      <c r="AB38" s="77"/>
      <c r="AC38" s="77"/>
      <c r="AD38" s="71"/>
      <c r="AE38" s="77"/>
      <c r="AF38" s="71"/>
      <c r="AG38" s="78"/>
      <c r="AH38" s="103"/>
      <c r="AT38" s="93" t="s">
        <v>441</v>
      </c>
      <c r="BK38" s="62"/>
    </row>
    <row r="39" customFormat="false" ht="30" hidden="true" customHeight="false" outlineLevel="0" collapsed="false">
      <c r="A39" s="70" t="s">
        <v>572</v>
      </c>
      <c r="B39" s="71" t="s">
        <v>573</v>
      </c>
      <c r="C39" s="72" t="s">
        <v>574</v>
      </c>
      <c r="D39" s="73" t="s">
        <v>2</v>
      </c>
      <c r="E39" s="74" t="s">
        <v>130</v>
      </c>
      <c r="F39" s="75" t="s">
        <v>106</v>
      </c>
      <c r="G39" s="76"/>
      <c r="H39" s="77"/>
      <c r="I39" s="77"/>
      <c r="J39" s="78"/>
      <c r="K39" s="71"/>
      <c r="L39" s="71"/>
      <c r="M39" s="79"/>
      <c r="N39" s="80"/>
      <c r="O39" s="78"/>
      <c r="P39" s="81"/>
      <c r="Q39" s="71"/>
      <c r="R39" s="79"/>
      <c r="S39" s="77"/>
      <c r="T39" s="71"/>
      <c r="U39" s="78"/>
      <c r="V39" s="71"/>
      <c r="W39" s="79"/>
      <c r="X39" s="77"/>
      <c r="Y39" s="77"/>
      <c r="Z39" s="76"/>
      <c r="AA39" s="77"/>
      <c r="AB39" s="77"/>
      <c r="AC39" s="77"/>
      <c r="AD39" s="71"/>
      <c r="AE39" s="77"/>
      <c r="AF39" s="71"/>
      <c r="AG39" s="78"/>
      <c r="AH39" s="103"/>
      <c r="AT39" s="93" t="s">
        <v>461</v>
      </c>
      <c r="BK39" s="62"/>
    </row>
    <row r="40" customFormat="false" ht="45" hidden="true" customHeight="false" outlineLevel="0" collapsed="false">
      <c r="A40" s="70" t="s">
        <v>575</v>
      </c>
      <c r="B40" s="71" t="s">
        <v>576</v>
      </c>
      <c r="C40" s="72" t="s">
        <v>577</v>
      </c>
      <c r="D40" s="73" t="s">
        <v>2</v>
      </c>
      <c r="E40" s="74" t="s">
        <v>213</v>
      </c>
      <c r="F40" s="75" t="s">
        <v>106</v>
      </c>
      <c r="G40" s="76"/>
      <c r="H40" s="77"/>
      <c r="I40" s="77"/>
      <c r="J40" s="78"/>
      <c r="K40" s="71"/>
      <c r="L40" s="71"/>
      <c r="M40" s="79"/>
      <c r="N40" s="80"/>
      <c r="O40" s="78"/>
      <c r="P40" s="81"/>
      <c r="Q40" s="71"/>
      <c r="R40" s="79"/>
      <c r="S40" s="77"/>
      <c r="T40" s="71"/>
      <c r="U40" s="78"/>
      <c r="V40" s="71"/>
      <c r="W40" s="79"/>
      <c r="X40" s="77"/>
      <c r="Y40" s="77"/>
      <c r="Z40" s="76"/>
      <c r="AA40" s="77"/>
      <c r="AB40" s="77"/>
      <c r="AC40" s="77"/>
      <c r="AD40" s="71"/>
      <c r="AE40" s="77"/>
      <c r="AF40" s="71"/>
      <c r="AG40" s="78"/>
      <c r="AH40" s="103"/>
      <c r="AT40" s="93" t="s">
        <v>465</v>
      </c>
      <c r="BK40" s="62"/>
    </row>
    <row r="41" customFormat="false" ht="105" hidden="true" customHeight="false" outlineLevel="0" collapsed="false">
      <c r="A41" s="70" t="s">
        <v>22</v>
      </c>
      <c r="B41" s="71" t="s">
        <v>581</v>
      </c>
      <c r="C41" s="72" t="s">
        <v>582</v>
      </c>
      <c r="D41" s="73" t="s">
        <v>2</v>
      </c>
      <c r="E41" s="74" t="s">
        <v>126</v>
      </c>
      <c r="F41" s="75" t="s">
        <v>98</v>
      </c>
      <c r="G41" s="76" t="s">
        <v>583</v>
      </c>
      <c r="H41" s="77" t="s">
        <v>584</v>
      </c>
      <c r="I41" s="77" t="s">
        <v>585</v>
      </c>
      <c r="J41" s="78" t="s">
        <v>586</v>
      </c>
      <c r="K41" s="71" t="s">
        <v>587</v>
      </c>
      <c r="L41" s="71" t="s">
        <v>588</v>
      </c>
      <c r="M41" s="79"/>
      <c r="N41" s="80" t="n">
        <v>2000000</v>
      </c>
      <c r="O41" s="78" t="s">
        <v>589</v>
      </c>
      <c r="P41" s="81" t="s">
        <v>170</v>
      </c>
      <c r="Q41" s="71" t="s">
        <v>170</v>
      </c>
      <c r="R41" s="79"/>
      <c r="S41" s="77" t="s">
        <v>590</v>
      </c>
      <c r="T41" s="71" t="s">
        <v>106</v>
      </c>
      <c r="U41" s="78" t="s">
        <v>222</v>
      </c>
      <c r="V41" s="71" t="s">
        <v>584</v>
      </c>
      <c r="W41" s="79"/>
      <c r="X41" s="77" t="s">
        <v>106</v>
      </c>
      <c r="Y41" s="77" t="s">
        <v>101</v>
      </c>
      <c r="Z41" s="76" t="s">
        <v>101</v>
      </c>
      <c r="AA41" s="77" t="s">
        <v>101</v>
      </c>
      <c r="AB41" s="77" t="s">
        <v>101</v>
      </c>
      <c r="AC41" s="77" t="s">
        <v>101</v>
      </c>
      <c r="AD41" s="71" t="s">
        <v>101</v>
      </c>
      <c r="AE41" s="77" t="s">
        <v>101</v>
      </c>
      <c r="AF41" s="71" t="s">
        <v>101</v>
      </c>
      <c r="AG41" s="78"/>
      <c r="AH41" s="103"/>
      <c r="AT41" s="93" t="s">
        <v>476</v>
      </c>
      <c r="BK41" s="94"/>
    </row>
    <row r="42" customFormat="false" ht="136.7" hidden="true" customHeight="true" outlineLevel="0" collapsed="false">
      <c r="A42" s="70" t="s">
        <v>591</v>
      </c>
      <c r="B42" s="71" t="s">
        <v>592</v>
      </c>
      <c r="C42" s="72" t="s">
        <v>593</v>
      </c>
      <c r="D42" s="73" t="s">
        <v>2</v>
      </c>
      <c r="E42" s="74" t="s">
        <v>164</v>
      </c>
      <c r="F42" s="75" t="s">
        <v>106</v>
      </c>
      <c r="G42" s="76"/>
      <c r="H42" s="77"/>
      <c r="I42" s="77"/>
      <c r="J42" s="78"/>
      <c r="K42" s="71"/>
      <c r="L42" s="71"/>
      <c r="M42" s="79"/>
      <c r="N42" s="80"/>
      <c r="O42" s="78"/>
      <c r="P42" s="81"/>
      <c r="Q42" s="71"/>
      <c r="R42" s="79"/>
      <c r="S42" s="77"/>
      <c r="T42" s="71"/>
      <c r="U42" s="78"/>
      <c r="V42" s="71"/>
      <c r="W42" s="79"/>
      <c r="X42" s="77"/>
      <c r="Y42" s="77"/>
      <c r="Z42" s="76"/>
      <c r="AA42" s="77"/>
      <c r="AB42" s="77"/>
      <c r="AC42" s="77"/>
      <c r="AD42" s="71"/>
      <c r="AE42" s="77"/>
      <c r="AF42" s="71"/>
      <c r="AG42" s="78"/>
      <c r="AH42" s="103"/>
      <c r="BK42" s="62"/>
    </row>
    <row r="43" customFormat="false" ht="90" hidden="true" customHeight="false" outlineLevel="0" collapsed="false">
      <c r="A43" s="70" t="s">
        <v>29</v>
      </c>
      <c r="B43" s="71" t="s">
        <v>620</v>
      </c>
      <c r="C43" s="82" t="s">
        <v>621</v>
      </c>
      <c r="D43" s="73" t="s">
        <v>2</v>
      </c>
      <c r="E43" s="74" t="s">
        <v>251</v>
      </c>
      <c r="F43" s="75" t="s">
        <v>98</v>
      </c>
      <c r="G43" s="76" t="s">
        <v>622</v>
      </c>
      <c r="H43" s="77" t="s">
        <v>623</v>
      </c>
      <c r="I43" s="77" t="s">
        <v>624</v>
      </c>
      <c r="J43" s="78" t="s">
        <v>170</v>
      </c>
      <c r="K43" s="71" t="s">
        <v>625</v>
      </c>
      <c r="L43" s="71" t="s">
        <v>626</v>
      </c>
      <c r="M43" s="79"/>
      <c r="N43" s="80" t="n">
        <v>2530000</v>
      </c>
      <c r="O43" s="78" t="s">
        <v>627</v>
      </c>
      <c r="P43" s="81" t="s">
        <v>170</v>
      </c>
      <c r="Q43" s="71" t="s">
        <v>170</v>
      </c>
      <c r="R43" s="79"/>
      <c r="S43" s="77" t="s">
        <v>628</v>
      </c>
      <c r="T43" s="71" t="s">
        <v>106</v>
      </c>
      <c r="U43" s="78" t="s">
        <v>222</v>
      </c>
      <c r="V43" s="71" t="s">
        <v>623</v>
      </c>
      <c r="W43" s="79"/>
      <c r="X43" s="77" t="s">
        <v>106</v>
      </c>
      <c r="Y43" s="77" t="s">
        <v>101</v>
      </c>
      <c r="Z43" s="77" t="s">
        <v>101</v>
      </c>
      <c r="AA43" s="77" t="s">
        <v>101</v>
      </c>
      <c r="AB43" s="77" t="s">
        <v>101</v>
      </c>
      <c r="AC43" s="77" t="s">
        <v>101</v>
      </c>
      <c r="AD43" s="71" t="s">
        <v>101</v>
      </c>
      <c r="AE43" s="77" t="s">
        <v>101</v>
      </c>
      <c r="AF43" s="71" t="s">
        <v>101</v>
      </c>
      <c r="AG43" s="78"/>
      <c r="AH43" s="103" t="s">
        <v>996</v>
      </c>
      <c r="BK43" s="62"/>
    </row>
    <row r="44" customFormat="false" ht="150.6" hidden="true" customHeight="true" outlineLevel="0" collapsed="false">
      <c r="A44" s="70" t="s">
        <v>35</v>
      </c>
      <c r="B44" s="71" t="s">
        <v>702</v>
      </c>
      <c r="C44" s="72" t="s">
        <v>703</v>
      </c>
      <c r="D44" s="73" t="s">
        <v>2</v>
      </c>
      <c r="E44" s="74" t="s">
        <v>213</v>
      </c>
      <c r="F44" s="75" t="s">
        <v>98</v>
      </c>
      <c r="G44" s="76" t="s">
        <v>704</v>
      </c>
      <c r="H44" s="77" t="s">
        <v>705</v>
      </c>
      <c r="I44" s="77" t="s">
        <v>706</v>
      </c>
      <c r="J44" s="78" t="s">
        <v>707</v>
      </c>
      <c r="K44" s="71" t="s">
        <v>708</v>
      </c>
      <c r="L44" s="71" t="s">
        <v>709</v>
      </c>
      <c r="M44" s="79"/>
      <c r="N44" s="80" t="n">
        <v>2970000</v>
      </c>
      <c r="O44" s="78" t="s">
        <v>710</v>
      </c>
      <c r="P44" s="81" t="s">
        <v>170</v>
      </c>
      <c r="Q44" s="71" t="s">
        <v>170</v>
      </c>
      <c r="R44" s="79" t="s">
        <v>711</v>
      </c>
      <c r="S44" s="77" t="s">
        <v>712</v>
      </c>
      <c r="T44" s="71" t="s">
        <v>98</v>
      </c>
      <c r="U44" s="78" t="s">
        <v>713</v>
      </c>
      <c r="V44" s="71" t="s">
        <v>705</v>
      </c>
      <c r="W44" s="79"/>
      <c r="X44" s="77" t="s">
        <v>98</v>
      </c>
      <c r="Y44" s="77" t="s">
        <v>187</v>
      </c>
      <c r="Z44" s="76" t="s">
        <v>714</v>
      </c>
      <c r="AA44" s="77" t="s">
        <v>715</v>
      </c>
      <c r="AB44" s="77" t="s">
        <v>716</v>
      </c>
      <c r="AC44" s="77" t="s">
        <v>717</v>
      </c>
      <c r="AD44" s="71" t="s">
        <v>718</v>
      </c>
      <c r="AE44" s="87" t="s">
        <v>719</v>
      </c>
      <c r="AF44" s="71" t="s">
        <v>101</v>
      </c>
      <c r="AG44" s="78" t="s">
        <v>720</v>
      </c>
      <c r="AH44" s="103" t="s">
        <v>997</v>
      </c>
      <c r="BK44" s="62"/>
    </row>
    <row r="45" customFormat="false" ht="125.85" hidden="true" customHeight="true" outlineLevel="0" collapsed="false">
      <c r="A45" s="70" t="s">
        <v>39</v>
      </c>
      <c r="B45" s="71" t="s">
        <v>750</v>
      </c>
      <c r="C45" s="82" t="s">
        <v>751</v>
      </c>
      <c r="D45" s="73" t="s">
        <v>2</v>
      </c>
      <c r="E45" s="74" t="s">
        <v>255</v>
      </c>
      <c r="F45" s="75" t="s">
        <v>98</v>
      </c>
      <c r="G45" s="76" t="s">
        <v>752</v>
      </c>
      <c r="H45" s="77" t="s">
        <v>753</v>
      </c>
      <c r="I45" s="77" t="s">
        <v>754</v>
      </c>
      <c r="J45" s="78" t="s">
        <v>170</v>
      </c>
      <c r="K45" s="71" t="s">
        <v>755</v>
      </c>
      <c r="L45" s="71" t="s">
        <v>756</v>
      </c>
      <c r="M45" s="79"/>
      <c r="N45" s="80" t="n">
        <v>7700000</v>
      </c>
      <c r="O45" s="78" t="s">
        <v>757</v>
      </c>
      <c r="P45" s="81" t="n">
        <v>1300000</v>
      </c>
      <c r="Q45" s="71" t="s">
        <v>758</v>
      </c>
      <c r="R45" s="79"/>
      <c r="S45" s="77" t="s">
        <v>759</v>
      </c>
      <c r="T45" s="71" t="s">
        <v>106</v>
      </c>
      <c r="U45" s="78" t="s">
        <v>222</v>
      </c>
      <c r="V45" s="71" t="s">
        <v>753</v>
      </c>
      <c r="W45" s="79" t="s">
        <v>760</v>
      </c>
      <c r="X45" s="77" t="s">
        <v>98</v>
      </c>
      <c r="Y45" s="77" t="s">
        <v>187</v>
      </c>
      <c r="Z45" s="76" t="s">
        <v>761</v>
      </c>
      <c r="AA45" s="77" t="s">
        <v>170</v>
      </c>
      <c r="AB45" s="77" t="s">
        <v>170</v>
      </c>
      <c r="AC45" s="77" t="s">
        <v>170</v>
      </c>
      <c r="AD45" s="71" t="s">
        <v>170</v>
      </c>
      <c r="AE45" s="87" t="s">
        <v>762</v>
      </c>
      <c r="AF45" s="71" t="s">
        <v>170</v>
      </c>
      <c r="AG45" s="78"/>
      <c r="AH45" s="103"/>
      <c r="BK45" s="62"/>
    </row>
    <row r="46" customFormat="false" ht="45" hidden="true" customHeight="false" outlineLevel="0" collapsed="false">
      <c r="A46" s="70" t="s">
        <v>766</v>
      </c>
      <c r="B46" s="71" t="s">
        <v>767</v>
      </c>
      <c r="C46" s="72" t="s">
        <v>768</v>
      </c>
      <c r="D46" s="73" t="s">
        <v>2</v>
      </c>
      <c r="E46" s="74" t="s">
        <v>255</v>
      </c>
      <c r="F46" s="75" t="s">
        <v>106</v>
      </c>
      <c r="G46" s="76"/>
      <c r="H46" s="77"/>
      <c r="I46" s="77"/>
      <c r="J46" s="78"/>
      <c r="K46" s="71"/>
      <c r="L46" s="71"/>
      <c r="M46" s="79"/>
      <c r="N46" s="80"/>
      <c r="O46" s="78"/>
      <c r="P46" s="81"/>
      <c r="Q46" s="71"/>
      <c r="R46" s="79"/>
      <c r="S46" s="77"/>
      <c r="T46" s="71"/>
      <c r="U46" s="78"/>
      <c r="V46" s="71"/>
      <c r="W46" s="79"/>
      <c r="X46" s="77"/>
      <c r="Y46" s="77"/>
      <c r="Z46" s="76"/>
      <c r="AA46" s="77"/>
      <c r="AB46" s="77"/>
      <c r="AC46" s="77"/>
      <c r="AD46" s="71"/>
      <c r="AE46" s="77"/>
      <c r="AF46" s="71"/>
      <c r="AG46" s="78"/>
      <c r="AH46" s="103"/>
      <c r="BK46" s="62"/>
    </row>
    <row r="47" customFormat="false" ht="112.7" hidden="true" customHeight="true" outlineLevel="0" collapsed="false">
      <c r="A47" s="70" t="s">
        <v>769</v>
      </c>
      <c r="B47" s="71" t="s">
        <v>770</v>
      </c>
      <c r="C47" s="72" t="s">
        <v>771</v>
      </c>
      <c r="D47" s="73" t="s">
        <v>2</v>
      </c>
      <c r="E47" s="74" t="s">
        <v>111</v>
      </c>
      <c r="F47" s="75" t="s">
        <v>106</v>
      </c>
      <c r="G47" s="76"/>
      <c r="H47" s="77"/>
      <c r="I47" s="77"/>
      <c r="J47" s="78"/>
      <c r="K47" s="71"/>
      <c r="L47" s="71"/>
      <c r="M47" s="79"/>
      <c r="N47" s="80"/>
      <c r="O47" s="78"/>
      <c r="P47" s="81"/>
      <c r="Q47" s="71"/>
      <c r="R47" s="79"/>
      <c r="S47" s="77"/>
      <c r="T47" s="71"/>
      <c r="U47" s="78"/>
      <c r="V47" s="71"/>
      <c r="W47" s="79"/>
      <c r="X47" s="77"/>
      <c r="Y47" s="77"/>
      <c r="Z47" s="76"/>
      <c r="AA47" s="77"/>
      <c r="AB47" s="77"/>
      <c r="AC47" s="77"/>
      <c r="AD47" s="71"/>
      <c r="AE47" s="77"/>
      <c r="AF47" s="71"/>
      <c r="AG47" s="78"/>
      <c r="AH47" s="103"/>
      <c r="AT47" s="1" t="s">
        <v>298</v>
      </c>
      <c r="BK47" s="62"/>
    </row>
    <row r="48" customFormat="false" ht="90" hidden="true" customHeight="false" outlineLevel="0" collapsed="false">
      <c r="A48" s="70" t="s">
        <v>772</v>
      </c>
      <c r="B48" s="71" t="s">
        <v>773</v>
      </c>
      <c r="C48" s="72" t="s">
        <v>774</v>
      </c>
      <c r="D48" s="73" t="s">
        <v>2</v>
      </c>
      <c r="E48" s="74" t="s">
        <v>213</v>
      </c>
      <c r="F48" s="75" t="s">
        <v>106</v>
      </c>
      <c r="G48" s="76"/>
      <c r="H48" s="77"/>
      <c r="I48" s="77"/>
      <c r="J48" s="78"/>
      <c r="K48" s="71"/>
      <c r="L48" s="71"/>
      <c r="M48" s="79"/>
      <c r="N48" s="80"/>
      <c r="O48" s="78"/>
      <c r="P48" s="81"/>
      <c r="Q48" s="71"/>
      <c r="R48" s="79"/>
      <c r="S48" s="77"/>
      <c r="T48" s="71"/>
      <c r="U48" s="78"/>
      <c r="V48" s="71"/>
      <c r="W48" s="79"/>
      <c r="X48" s="77"/>
      <c r="Y48" s="77"/>
      <c r="Z48" s="76"/>
      <c r="AA48" s="77"/>
      <c r="AB48" s="77"/>
      <c r="AC48" s="77"/>
      <c r="AD48" s="71"/>
      <c r="AE48" s="77"/>
      <c r="AF48" s="71"/>
      <c r="AG48" s="78"/>
      <c r="AH48" s="103"/>
      <c r="AT48" s="1" t="s">
        <v>320</v>
      </c>
      <c r="BK48" s="62"/>
    </row>
    <row r="49" customFormat="false" ht="45" hidden="true" customHeight="false" outlineLevel="0" collapsed="false">
      <c r="A49" s="70" t="s">
        <v>783</v>
      </c>
      <c r="B49" s="71" t="s">
        <v>784</v>
      </c>
      <c r="C49" s="72" t="s">
        <v>785</v>
      </c>
      <c r="D49" s="73" t="s">
        <v>2</v>
      </c>
      <c r="E49" s="74" t="s">
        <v>255</v>
      </c>
      <c r="F49" s="75" t="s">
        <v>106</v>
      </c>
      <c r="G49" s="76"/>
      <c r="H49" s="77"/>
      <c r="I49" s="77"/>
      <c r="J49" s="78"/>
      <c r="K49" s="71"/>
      <c r="L49" s="71"/>
      <c r="M49" s="79"/>
      <c r="N49" s="80"/>
      <c r="O49" s="78"/>
      <c r="P49" s="81"/>
      <c r="Q49" s="71"/>
      <c r="R49" s="79"/>
      <c r="S49" s="77"/>
      <c r="T49" s="71"/>
      <c r="U49" s="78"/>
      <c r="V49" s="71"/>
      <c r="W49" s="79"/>
      <c r="X49" s="77"/>
      <c r="Y49" s="77"/>
      <c r="Z49" s="76"/>
      <c r="AA49" s="77"/>
      <c r="AB49" s="77"/>
      <c r="AC49" s="77"/>
      <c r="AD49" s="71"/>
      <c r="AE49" s="77"/>
      <c r="AF49" s="71"/>
      <c r="AG49" s="78"/>
      <c r="AH49" s="103"/>
      <c r="AT49" s="1" t="s">
        <v>335</v>
      </c>
      <c r="BK49" s="62"/>
    </row>
    <row r="50" customFormat="false" ht="150" hidden="true" customHeight="false" outlineLevel="0" collapsed="false">
      <c r="A50" s="70" t="s">
        <v>43</v>
      </c>
      <c r="B50" s="71" t="s">
        <v>789</v>
      </c>
      <c r="C50" s="72" t="s">
        <v>790</v>
      </c>
      <c r="D50" s="73" t="s">
        <v>2</v>
      </c>
      <c r="E50" s="74" t="s">
        <v>209</v>
      </c>
      <c r="F50" s="75" t="s">
        <v>98</v>
      </c>
      <c r="G50" s="76" t="s">
        <v>791</v>
      </c>
      <c r="H50" s="77" t="s">
        <v>792</v>
      </c>
      <c r="I50" s="77" t="s">
        <v>793</v>
      </c>
      <c r="J50" s="78" t="s">
        <v>794</v>
      </c>
      <c r="K50" s="71" t="s">
        <v>795</v>
      </c>
      <c r="L50" s="71" t="s">
        <v>796</v>
      </c>
      <c r="M50" s="79"/>
      <c r="N50" s="80" t="n">
        <v>1300000</v>
      </c>
      <c r="O50" s="78" t="s">
        <v>797</v>
      </c>
      <c r="P50" s="81" t="s">
        <v>170</v>
      </c>
      <c r="Q50" s="71" t="s">
        <v>170</v>
      </c>
      <c r="R50" s="79"/>
      <c r="S50" s="77" t="s">
        <v>798</v>
      </c>
      <c r="T50" s="71" t="s">
        <v>106</v>
      </c>
      <c r="U50" s="78" t="s">
        <v>222</v>
      </c>
      <c r="V50" s="71" t="s">
        <v>412</v>
      </c>
      <c r="W50" s="79" t="s">
        <v>799</v>
      </c>
      <c r="X50" s="77" t="s">
        <v>98</v>
      </c>
      <c r="Y50" s="77" t="s">
        <v>187</v>
      </c>
      <c r="Z50" s="76" t="s">
        <v>800</v>
      </c>
      <c r="AA50" s="77" t="s">
        <v>392</v>
      </c>
      <c r="AB50" s="77" t="s">
        <v>801</v>
      </c>
      <c r="AC50" s="77" t="s">
        <v>170</v>
      </c>
      <c r="AD50" s="71" t="s">
        <v>170</v>
      </c>
      <c r="AE50" s="87" t="s">
        <v>802</v>
      </c>
      <c r="AF50" s="72" t="s">
        <v>803</v>
      </c>
      <c r="AG50" s="78"/>
      <c r="AH50" s="103"/>
      <c r="AT50" s="1" t="s">
        <v>345</v>
      </c>
      <c r="BK50" s="62"/>
    </row>
    <row r="51" customFormat="false" ht="30" hidden="true" customHeight="false" outlineLevel="0" collapsed="false">
      <c r="A51" s="70" t="s">
        <v>815</v>
      </c>
      <c r="B51" s="71" t="s">
        <v>816</v>
      </c>
      <c r="C51" s="72" t="s">
        <v>814</v>
      </c>
      <c r="D51" s="73" t="s">
        <v>2</v>
      </c>
      <c r="E51" s="74" t="s">
        <v>164</v>
      </c>
      <c r="F51" s="75" t="s">
        <v>106</v>
      </c>
      <c r="G51" s="76"/>
      <c r="H51" s="77"/>
      <c r="I51" s="77"/>
      <c r="J51" s="78"/>
      <c r="K51" s="71"/>
      <c r="L51" s="71"/>
      <c r="M51" s="79"/>
      <c r="N51" s="80"/>
      <c r="O51" s="78"/>
      <c r="P51" s="81"/>
      <c r="Q51" s="71"/>
      <c r="R51" s="79"/>
      <c r="S51" s="77"/>
      <c r="T51" s="71"/>
      <c r="U51" s="78"/>
      <c r="V51" s="71"/>
      <c r="W51" s="79"/>
      <c r="X51" s="77"/>
      <c r="Y51" s="77"/>
      <c r="Z51" s="76"/>
      <c r="AA51" s="77"/>
      <c r="AB51" s="77"/>
      <c r="AC51" s="77"/>
      <c r="AD51" s="71"/>
      <c r="AE51" s="77"/>
      <c r="AF51" s="71"/>
      <c r="AG51" s="78"/>
      <c r="AH51" s="103"/>
      <c r="AT51" s="1" t="s">
        <v>363</v>
      </c>
      <c r="BK51" s="62"/>
    </row>
    <row r="52" customFormat="false" ht="30" hidden="true" customHeight="false" outlineLevel="0" collapsed="false">
      <c r="A52" s="70" t="s">
        <v>834</v>
      </c>
      <c r="B52" s="71" t="s">
        <v>835</v>
      </c>
      <c r="C52" s="72" t="s">
        <v>836</v>
      </c>
      <c r="D52" s="73" t="s">
        <v>2</v>
      </c>
      <c r="E52" s="74" t="s">
        <v>177</v>
      </c>
      <c r="F52" s="75" t="s">
        <v>106</v>
      </c>
      <c r="G52" s="76"/>
      <c r="H52" s="77"/>
      <c r="I52" s="77"/>
      <c r="J52" s="78"/>
      <c r="K52" s="71"/>
      <c r="L52" s="71"/>
      <c r="M52" s="79"/>
      <c r="N52" s="80"/>
      <c r="O52" s="78"/>
      <c r="P52" s="81"/>
      <c r="Q52" s="71"/>
      <c r="R52" s="79"/>
      <c r="S52" s="77"/>
      <c r="T52" s="71"/>
      <c r="U52" s="78"/>
      <c r="V52" s="71"/>
      <c r="W52" s="79"/>
      <c r="X52" s="77"/>
      <c r="Y52" s="77"/>
      <c r="Z52" s="76"/>
      <c r="AA52" s="77"/>
      <c r="AB52" s="77"/>
      <c r="AC52" s="77"/>
      <c r="AD52" s="71"/>
      <c r="AE52" s="77"/>
      <c r="AF52" s="71"/>
      <c r="AG52" s="78"/>
      <c r="AH52" s="103"/>
      <c r="AT52" s="1" t="s">
        <v>97</v>
      </c>
      <c r="BK52" s="62"/>
    </row>
    <row r="53" customFormat="false" ht="45" hidden="true" customHeight="false" outlineLevel="0" collapsed="false">
      <c r="A53" s="70" t="s">
        <v>837</v>
      </c>
      <c r="B53" s="71" t="s">
        <v>838</v>
      </c>
      <c r="C53" s="72" t="s">
        <v>839</v>
      </c>
      <c r="D53" s="73" t="s">
        <v>2</v>
      </c>
      <c r="E53" s="74" t="s">
        <v>255</v>
      </c>
      <c r="F53" s="75" t="s">
        <v>106</v>
      </c>
      <c r="G53" s="76"/>
      <c r="H53" s="77"/>
      <c r="I53" s="77"/>
      <c r="J53" s="78"/>
      <c r="K53" s="71"/>
      <c r="L53" s="71"/>
      <c r="M53" s="79"/>
      <c r="N53" s="80"/>
      <c r="O53" s="78"/>
      <c r="P53" s="81"/>
      <c r="Q53" s="71"/>
      <c r="R53" s="79"/>
      <c r="S53" s="77"/>
      <c r="T53" s="71"/>
      <c r="U53" s="78"/>
      <c r="V53" s="71"/>
      <c r="W53" s="79"/>
      <c r="X53" s="77"/>
      <c r="Y53" s="77"/>
      <c r="Z53" s="76"/>
      <c r="AA53" s="77"/>
      <c r="AB53" s="77"/>
      <c r="AC53" s="77"/>
      <c r="AD53" s="71"/>
      <c r="AE53" s="77"/>
      <c r="AF53" s="71"/>
      <c r="AG53" s="78"/>
      <c r="AH53" s="103"/>
      <c r="BK53" s="62"/>
    </row>
    <row r="54" customFormat="false" ht="45" hidden="true" customHeight="false" outlineLevel="0" collapsed="false">
      <c r="A54" s="70" t="s">
        <v>840</v>
      </c>
      <c r="B54" s="71" t="s">
        <v>841</v>
      </c>
      <c r="C54" s="72" t="s">
        <v>842</v>
      </c>
      <c r="D54" s="73" t="s">
        <v>2</v>
      </c>
      <c r="E54" s="74" t="s">
        <v>209</v>
      </c>
      <c r="F54" s="75" t="s">
        <v>106</v>
      </c>
      <c r="G54" s="76"/>
      <c r="H54" s="77"/>
      <c r="I54" s="77"/>
      <c r="J54" s="78"/>
      <c r="K54" s="71"/>
      <c r="L54" s="71"/>
      <c r="M54" s="79"/>
      <c r="N54" s="80"/>
      <c r="O54" s="78"/>
      <c r="P54" s="81"/>
      <c r="Q54" s="71"/>
      <c r="R54" s="79"/>
      <c r="S54" s="77"/>
      <c r="T54" s="71"/>
      <c r="U54" s="78"/>
      <c r="V54" s="71"/>
      <c r="W54" s="79"/>
      <c r="X54" s="77"/>
      <c r="Y54" s="77"/>
      <c r="Z54" s="76"/>
      <c r="AA54" s="77"/>
      <c r="AB54" s="77"/>
      <c r="AC54" s="77"/>
      <c r="AD54" s="71"/>
      <c r="AE54" s="77"/>
      <c r="AF54" s="71"/>
      <c r="AG54" s="78"/>
      <c r="AH54" s="103"/>
      <c r="BK54" s="62"/>
    </row>
    <row r="55" customFormat="false" ht="210" hidden="true" customHeight="false" outlineLevel="0" collapsed="false">
      <c r="A55" s="70" t="s">
        <v>47</v>
      </c>
      <c r="B55" s="71" t="s">
        <v>843</v>
      </c>
      <c r="C55" s="72" t="s">
        <v>844</v>
      </c>
      <c r="D55" s="73" t="s">
        <v>2</v>
      </c>
      <c r="E55" s="74" t="s">
        <v>255</v>
      </c>
      <c r="F55" s="75" t="s">
        <v>98</v>
      </c>
      <c r="G55" s="76" t="s">
        <v>845</v>
      </c>
      <c r="H55" s="77" t="s">
        <v>846</v>
      </c>
      <c r="I55" s="77" t="s">
        <v>516</v>
      </c>
      <c r="J55" s="78" t="s">
        <v>170</v>
      </c>
      <c r="K55" s="71" t="s">
        <v>847</v>
      </c>
      <c r="L55" s="71" t="s">
        <v>848</v>
      </c>
      <c r="M55" s="79"/>
      <c r="N55" s="80" t="n">
        <v>2600000</v>
      </c>
      <c r="O55" s="78" t="s">
        <v>849</v>
      </c>
      <c r="P55" s="81" t="n">
        <v>0</v>
      </c>
      <c r="Q55" s="71" t="s">
        <v>850</v>
      </c>
      <c r="R55" s="79" t="s">
        <v>851</v>
      </c>
      <c r="S55" s="77" t="s">
        <v>852</v>
      </c>
      <c r="T55" s="71" t="s">
        <v>106</v>
      </c>
      <c r="U55" s="78" t="s">
        <v>222</v>
      </c>
      <c r="V55" s="71" t="s">
        <v>846</v>
      </c>
      <c r="W55" s="79"/>
      <c r="X55" s="77" t="s">
        <v>98</v>
      </c>
      <c r="Y55" s="77" t="s">
        <v>187</v>
      </c>
      <c r="Z55" s="76" t="s">
        <v>853</v>
      </c>
      <c r="AA55" s="77" t="s">
        <v>170</v>
      </c>
      <c r="AB55" s="77" t="s">
        <v>170</v>
      </c>
      <c r="AC55" s="77" t="s">
        <v>170</v>
      </c>
      <c r="AD55" s="71" t="s">
        <v>170</v>
      </c>
      <c r="AE55" s="87" t="s">
        <v>854</v>
      </c>
      <c r="AF55" s="71" t="s">
        <v>170</v>
      </c>
      <c r="AG55" s="78"/>
      <c r="AH55" s="103"/>
      <c r="BK55" s="62"/>
    </row>
    <row r="56" customFormat="false" ht="30" hidden="true" customHeight="false" outlineLevel="0" collapsed="false">
      <c r="A56" s="70" t="s">
        <v>869</v>
      </c>
      <c r="B56" s="71" t="s">
        <v>870</v>
      </c>
      <c r="C56" s="72" t="s">
        <v>871</v>
      </c>
      <c r="D56" s="73" t="s">
        <v>2</v>
      </c>
      <c r="E56" s="74" t="s">
        <v>209</v>
      </c>
      <c r="F56" s="75" t="s">
        <v>106</v>
      </c>
      <c r="G56" s="76"/>
      <c r="H56" s="77"/>
      <c r="I56" s="77"/>
      <c r="J56" s="78"/>
      <c r="K56" s="71"/>
      <c r="L56" s="71"/>
      <c r="M56" s="79"/>
      <c r="N56" s="80"/>
      <c r="O56" s="78"/>
      <c r="P56" s="81"/>
      <c r="Q56" s="71"/>
      <c r="R56" s="79"/>
      <c r="S56" s="77"/>
      <c r="T56" s="71"/>
      <c r="U56" s="78"/>
      <c r="V56" s="71"/>
      <c r="W56" s="79"/>
      <c r="X56" s="77"/>
      <c r="Y56" s="77"/>
      <c r="Z56" s="76"/>
      <c r="AA56" s="77"/>
      <c r="AB56" s="77"/>
      <c r="AC56" s="77"/>
      <c r="AD56" s="71"/>
      <c r="AE56" s="77"/>
      <c r="AF56" s="71"/>
      <c r="AG56" s="78"/>
      <c r="AH56" s="103"/>
      <c r="BK56" s="62"/>
    </row>
    <row r="57" customFormat="false" ht="45" hidden="true" customHeight="false" outlineLevel="0" collapsed="false">
      <c r="A57" s="70" t="s">
        <v>872</v>
      </c>
      <c r="B57" s="71" t="s">
        <v>873</v>
      </c>
      <c r="C57" s="72" t="s">
        <v>874</v>
      </c>
      <c r="D57" s="73" t="s">
        <v>2</v>
      </c>
      <c r="E57" s="74" t="s">
        <v>875</v>
      </c>
      <c r="F57" s="75" t="s">
        <v>106</v>
      </c>
      <c r="G57" s="76"/>
      <c r="H57" s="77"/>
      <c r="I57" s="77"/>
      <c r="J57" s="78"/>
      <c r="K57" s="71"/>
      <c r="L57" s="71"/>
      <c r="M57" s="79"/>
      <c r="N57" s="80"/>
      <c r="O57" s="78"/>
      <c r="P57" s="81"/>
      <c r="Q57" s="71"/>
      <c r="R57" s="79"/>
      <c r="S57" s="77"/>
      <c r="T57" s="71"/>
      <c r="U57" s="78"/>
      <c r="V57" s="71"/>
      <c r="W57" s="79"/>
      <c r="X57" s="77"/>
      <c r="Y57" s="77"/>
      <c r="Z57" s="76"/>
      <c r="AA57" s="77"/>
      <c r="AB57" s="77"/>
      <c r="AC57" s="77"/>
      <c r="AD57" s="71"/>
      <c r="AE57" s="77"/>
      <c r="AF57" s="71"/>
      <c r="AG57" s="78"/>
      <c r="AH57" s="103"/>
      <c r="BK57" s="62"/>
    </row>
    <row r="58" customFormat="false" ht="45" hidden="true" customHeight="false" outlineLevel="0" collapsed="false">
      <c r="A58" s="70" t="s">
        <v>886</v>
      </c>
      <c r="B58" s="71" t="s">
        <v>887</v>
      </c>
      <c r="C58" s="72" t="s">
        <v>888</v>
      </c>
      <c r="D58" s="73" t="s">
        <v>2</v>
      </c>
      <c r="E58" s="74" t="s">
        <v>255</v>
      </c>
      <c r="F58" s="75" t="s">
        <v>106</v>
      </c>
      <c r="G58" s="76"/>
      <c r="H58" s="77"/>
      <c r="I58" s="77"/>
      <c r="J58" s="78"/>
      <c r="K58" s="71"/>
      <c r="L58" s="71"/>
      <c r="M58" s="79"/>
      <c r="N58" s="80"/>
      <c r="O58" s="78"/>
      <c r="P58" s="81"/>
      <c r="Q58" s="71"/>
      <c r="R58" s="79"/>
      <c r="S58" s="77"/>
      <c r="T58" s="71"/>
      <c r="U58" s="78"/>
      <c r="V58" s="71"/>
      <c r="W58" s="79"/>
      <c r="X58" s="77"/>
      <c r="Y58" s="77"/>
      <c r="Z58" s="76"/>
      <c r="AA58" s="77"/>
      <c r="AB58" s="77"/>
      <c r="AC58" s="77"/>
      <c r="AD58" s="71"/>
      <c r="AE58" s="77"/>
      <c r="AF58" s="71"/>
      <c r="AG58" s="78"/>
      <c r="AH58" s="103"/>
      <c r="BK58" s="62"/>
    </row>
    <row r="59" customFormat="false" ht="45" hidden="true" customHeight="false" outlineLevel="0" collapsed="false">
      <c r="A59" s="70" t="s">
        <v>899</v>
      </c>
      <c r="B59" s="71" t="s">
        <v>900</v>
      </c>
      <c r="C59" s="82" t="s">
        <v>101</v>
      </c>
      <c r="D59" s="73" t="s">
        <v>2</v>
      </c>
      <c r="E59" s="74" t="s">
        <v>213</v>
      </c>
      <c r="F59" s="75" t="s">
        <v>106</v>
      </c>
      <c r="G59" s="76"/>
      <c r="H59" s="77"/>
      <c r="I59" s="77"/>
      <c r="J59" s="78"/>
      <c r="K59" s="71"/>
      <c r="L59" s="71"/>
      <c r="M59" s="79"/>
      <c r="N59" s="80"/>
      <c r="O59" s="78"/>
      <c r="P59" s="81"/>
      <c r="Q59" s="71"/>
      <c r="R59" s="79"/>
      <c r="S59" s="77"/>
      <c r="T59" s="71"/>
      <c r="U59" s="78"/>
      <c r="V59" s="71"/>
      <c r="W59" s="79"/>
      <c r="X59" s="77"/>
      <c r="Y59" s="77"/>
      <c r="Z59" s="76"/>
      <c r="AA59" s="77"/>
      <c r="AB59" s="77"/>
      <c r="AC59" s="77"/>
      <c r="AD59" s="71"/>
      <c r="AE59" s="77"/>
      <c r="AF59" s="71"/>
      <c r="AG59" s="78"/>
      <c r="AH59" s="103"/>
      <c r="BK59" s="62"/>
    </row>
    <row r="60" customFormat="false" ht="75" hidden="true" customHeight="false" outlineLevel="0" collapsed="false">
      <c r="A60" s="70" t="s">
        <v>901</v>
      </c>
      <c r="B60" s="71" t="s">
        <v>902</v>
      </c>
      <c r="C60" s="82" t="s">
        <v>101</v>
      </c>
      <c r="D60" s="73" t="s">
        <v>2</v>
      </c>
      <c r="E60" s="74" t="s">
        <v>177</v>
      </c>
      <c r="F60" s="75" t="s">
        <v>98</v>
      </c>
      <c r="G60" s="76" t="s">
        <v>903</v>
      </c>
      <c r="H60" s="77" t="s">
        <v>146</v>
      </c>
      <c r="I60" s="77" t="s">
        <v>215</v>
      </c>
      <c r="J60" s="78" t="s">
        <v>170</v>
      </c>
      <c r="K60" s="71" t="s">
        <v>904</v>
      </c>
      <c r="L60" s="71" t="s">
        <v>905</v>
      </c>
      <c r="M60" s="79"/>
      <c r="N60" s="80"/>
      <c r="O60" s="78"/>
      <c r="P60" s="81"/>
      <c r="Q60" s="71"/>
      <c r="R60" s="79"/>
      <c r="S60" s="77" t="s">
        <v>331</v>
      </c>
      <c r="T60" s="71" t="s">
        <v>106</v>
      </c>
      <c r="U60" s="78"/>
      <c r="V60" s="71" t="s">
        <v>146</v>
      </c>
      <c r="W60" s="79"/>
      <c r="X60" s="77"/>
      <c r="Y60" s="77"/>
      <c r="Z60" s="76"/>
      <c r="AA60" s="77"/>
      <c r="AB60" s="77"/>
      <c r="AC60" s="77"/>
      <c r="AD60" s="71"/>
      <c r="AE60" s="77"/>
      <c r="AF60" s="71"/>
      <c r="AG60" s="78"/>
      <c r="AH60" s="103"/>
      <c r="BK60" s="62"/>
    </row>
    <row r="61" customFormat="false" ht="30" hidden="true" customHeight="false" outlineLevel="0" collapsed="false">
      <c r="A61" s="70" t="s">
        <v>909</v>
      </c>
      <c r="B61" s="71" t="s">
        <v>910</v>
      </c>
      <c r="C61" s="82" t="s">
        <v>911</v>
      </c>
      <c r="D61" s="73" t="s">
        <v>2</v>
      </c>
      <c r="E61" s="74" t="s">
        <v>209</v>
      </c>
      <c r="F61" s="75" t="s">
        <v>106</v>
      </c>
      <c r="G61" s="76"/>
      <c r="H61" s="77"/>
      <c r="I61" s="77"/>
      <c r="J61" s="78"/>
      <c r="K61" s="71"/>
      <c r="L61" s="71"/>
      <c r="M61" s="79"/>
      <c r="N61" s="80"/>
      <c r="O61" s="78"/>
      <c r="P61" s="81"/>
      <c r="Q61" s="71"/>
      <c r="R61" s="79"/>
      <c r="S61" s="77"/>
      <c r="T61" s="71"/>
      <c r="U61" s="78"/>
      <c r="V61" s="71"/>
      <c r="W61" s="79"/>
      <c r="X61" s="77"/>
      <c r="Y61" s="77"/>
      <c r="Z61" s="76"/>
      <c r="AA61" s="77"/>
      <c r="AB61" s="77"/>
      <c r="AC61" s="77"/>
      <c r="AD61" s="71"/>
      <c r="AE61" s="77"/>
      <c r="AF61" s="71"/>
      <c r="AG61" s="78"/>
      <c r="AH61" s="103"/>
      <c r="BK61" s="62"/>
    </row>
    <row r="62" customFormat="false" ht="90" hidden="true" customHeight="false" outlineLevel="0" collapsed="false">
      <c r="A62" s="70" t="s">
        <v>51</v>
      </c>
      <c r="B62" s="71" t="s">
        <v>919</v>
      </c>
      <c r="C62" s="82" t="s">
        <v>920</v>
      </c>
      <c r="D62" s="73" t="s">
        <v>2</v>
      </c>
      <c r="E62" s="74" t="s">
        <v>173</v>
      </c>
      <c r="F62" s="75" t="s">
        <v>98</v>
      </c>
      <c r="G62" s="76" t="s">
        <v>921</v>
      </c>
      <c r="H62" s="77" t="s">
        <v>526</v>
      </c>
      <c r="I62" s="77" t="s">
        <v>527</v>
      </c>
      <c r="J62" s="78" t="s">
        <v>922</v>
      </c>
      <c r="K62" s="71" t="s">
        <v>923</v>
      </c>
      <c r="L62" s="71" t="s">
        <v>924</v>
      </c>
      <c r="M62" s="79"/>
      <c r="N62" s="80" t="n">
        <v>2480000</v>
      </c>
      <c r="O62" s="78" t="s">
        <v>925</v>
      </c>
      <c r="P62" s="81" t="s">
        <v>170</v>
      </c>
      <c r="Q62" s="71" t="s">
        <v>170</v>
      </c>
      <c r="R62" s="79" t="s">
        <v>926</v>
      </c>
      <c r="S62" s="77" t="s">
        <v>927</v>
      </c>
      <c r="T62" s="71" t="s">
        <v>106</v>
      </c>
      <c r="U62" s="78" t="s">
        <v>107</v>
      </c>
      <c r="V62" s="71" t="s">
        <v>928</v>
      </c>
      <c r="W62" s="79"/>
      <c r="X62" s="77" t="s">
        <v>98</v>
      </c>
      <c r="Y62" s="77" t="s">
        <v>187</v>
      </c>
      <c r="Z62" s="76" t="s">
        <v>929</v>
      </c>
      <c r="AA62" s="77" t="s">
        <v>930</v>
      </c>
      <c r="AB62" s="77" t="s">
        <v>312</v>
      </c>
      <c r="AC62" s="77" t="s">
        <v>170</v>
      </c>
      <c r="AD62" s="71" t="s">
        <v>170</v>
      </c>
      <c r="AE62" s="77"/>
      <c r="AF62" s="71"/>
      <c r="AG62" s="78" t="s">
        <v>931</v>
      </c>
      <c r="AH62" s="103"/>
      <c r="BK62" s="62"/>
    </row>
    <row r="63" customFormat="false" ht="195" hidden="true" customHeight="false" outlineLevel="0" collapsed="false">
      <c r="A63" s="89" t="s">
        <v>55</v>
      </c>
      <c r="B63" s="71" t="s">
        <v>935</v>
      </c>
      <c r="C63" s="72" t="s">
        <v>936</v>
      </c>
      <c r="D63" s="73" t="s">
        <v>2</v>
      </c>
      <c r="E63" s="74" t="s">
        <v>255</v>
      </c>
      <c r="F63" s="75" t="s">
        <v>98</v>
      </c>
      <c r="G63" s="76" t="s">
        <v>937</v>
      </c>
      <c r="H63" s="77" t="s">
        <v>938</v>
      </c>
      <c r="I63" s="77" t="s">
        <v>939</v>
      </c>
      <c r="J63" s="78" t="s">
        <v>940</v>
      </c>
      <c r="K63" s="71" t="s">
        <v>941</v>
      </c>
      <c r="L63" s="71" t="s">
        <v>942</v>
      </c>
      <c r="M63" s="79"/>
      <c r="N63" s="80" t="n">
        <v>2750000</v>
      </c>
      <c r="O63" s="78" t="s">
        <v>943</v>
      </c>
      <c r="P63" s="81" t="s">
        <v>170</v>
      </c>
      <c r="Q63" s="71" t="s">
        <v>170</v>
      </c>
      <c r="R63" s="79"/>
      <c r="S63" s="77" t="s">
        <v>944</v>
      </c>
      <c r="T63" s="71" t="s">
        <v>106</v>
      </c>
      <c r="U63" s="78" t="s">
        <v>222</v>
      </c>
      <c r="V63" s="71" t="s">
        <v>938</v>
      </c>
      <c r="W63" s="79"/>
      <c r="X63" s="77"/>
      <c r="Y63" s="77"/>
      <c r="Z63" s="76"/>
      <c r="AA63" s="77"/>
      <c r="AB63" s="77"/>
      <c r="AC63" s="77"/>
      <c r="AD63" s="71"/>
      <c r="AE63" s="87"/>
      <c r="AF63" s="72"/>
      <c r="AG63" s="78"/>
      <c r="AH63" s="103"/>
      <c r="BK63" s="62"/>
    </row>
    <row r="64" customFormat="false" ht="173.85" hidden="true" customHeight="true" outlineLevel="0" collapsed="false">
      <c r="A64" s="70" t="s">
        <v>957</v>
      </c>
      <c r="B64" s="71" t="s">
        <v>958</v>
      </c>
      <c r="C64" s="72" t="s">
        <v>959</v>
      </c>
      <c r="D64" s="73" t="s">
        <v>2</v>
      </c>
      <c r="E64" s="74" t="s">
        <v>255</v>
      </c>
      <c r="F64" s="75" t="s">
        <v>106</v>
      </c>
      <c r="G64" s="76"/>
      <c r="H64" s="77"/>
      <c r="I64" s="77"/>
      <c r="J64" s="78"/>
      <c r="K64" s="71"/>
      <c r="L64" s="71"/>
      <c r="M64" s="79"/>
      <c r="N64" s="80"/>
      <c r="O64" s="78"/>
      <c r="P64" s="81"/>
      <c r="Q64" s="71"/>
      <c r="R64" s="79"/>
      <c r="S64" s="77"/>
      <c r="T64" s="71"/>
      <c r="U64" s="78"/>
      <c r="V64" s="71"/>
      <c r="W64" s="79"/>
      <c r="X64" s="77"/>
      <c r="Y64" s="77"/>
      <c r="Z64" s="76"/>
      <c r="AA64" s="77"/>
      <c r="AB64" s="77"/>
      <c r="AC64" s="77"/>
      <c r="AD64" s="71"/>
      <c r="AE64" s="77"/>
      <c r="AF64" s="71"/>
      <c r="AG64" s="78"/>
      <c r="AH64" s="103"/>
      <c r="BK64" s="62"/>
    </row>
    <row r="65" customFormat="false" ht="135" hidden="true" customHeight="false" outlineLevel="0" collapsed="false">
      <c r="A65" s="70" t="s">
        <v>9</v>
      </c>
      <c r="B65" s="71" t="s">
        <v>193</v>
      </c>
      <c r="C65" s="72" t="s">
        <v>176</v>
      </c>
      <c r="D65" s="73" t="s">
        <v>3</v>
      </c>
      <c r="E65" s="74" t="s">
        <v>177</v>
      </c>
      <c r="F65" s="75" t="s">
        <v>98</v>
      </c>
      <c r="G65" s="76" t="s">
        <v>194</v>
      </c>
      <c r="H65" s="77" t="s">
        <v>195</v>
      </c>
      <c r="I65" s="77" t="s">
        <v>196</v>
      </c>
      <c r="J65" s="78" t="s">
        <v>197</v>
      </c>
      <c r="K65" s="71" t="s">
        <v>198</v>
      </c>
      <c r="L65" s="71" t="s">
        <v>199</v>
      </c>
      <c r="M65" s="79"/>
      <c r="N65" s="80" t="n">
        <v>22500000</v>
      </c>
      <c r="O65" s="78" t="s">
        <v>200</v>
      </c>
      <c r="P65" s="81" t="n">
        <v>1600000</v>
      </c>
      <c r="Q65" s="71" t="s">
        <v>201</v>
      </c>
      <c r="R65" s="79"/>
      <c r="S65" s="77" t="s">
        <v>202</v>
      </c>
      <c r="T65" s="71" t="s">
        <v>106</v>
      </c>
      <c r="U65" s="78" t="s">
        <v>107</v>
      </c>
      <c r="V65" s="88" t="s">
        <v>203</v>
      </c>
      <c r="W65" s="79"/>
      <c r="X65" s="77" t="s">
        <v>98</v>
      </c>
      <c r="Y65" s="77" t="s">
        <v>187</v>
      </c>
      <c r="Z65" s="76" t="s">
        <v>101</v>
      </c>
      <c r="AA65" s="77" t="s">
        <v>101</v>
      </c>
      <c r="AB65" s="77" t="s">
        <v>101</v>
      </c>
      <c r="AC65" s="77" t="s">
        <v>101</v>
      </c>
      <c r="AD65" s="71" t="s">
        <v>101</v>
      </c>
      <c r="AE65" s="77" t="s">
        <v>101</v>
      </c>
      <c r="AF65" s="72" t="s">
        <v>204</v>
      </c>
      <c r="AG65" s="78" t="s">
        <v>205</v>
      </c>
      <c r="AH65" s="103"/>
      <c r="BK65" s="62"/>
    </row>
    <row r="66" customFormat="false" ht="45" hidden="true" customHeight="false" outlineLevel="0" collapsed="false">
      <c r="A66" s="70" t="s">
        <v>520</v>
      </c>
      <c r="B66" s="71" t="s">
        <v>521</v>
      </c>
      <c r="C66" s="72" t="s">
        <v>522</v>
      </c>
      <c r="D66" s="73" t="s">
        <v>3</v>
      </c>
      <c r="E66" s="74" t="s">
        <v>123</v>
      </c>
      <c r="F66" s="75" t="s">
        <v>106</v>
      </c>
      <c r="G66" s="76"/>
      <c r="H66" s="77"/>
      <c r="I66" s="77"/>
      <c r="J66" s="78"/>
      <c r="K66" s="71"/>
      <c r="L66" s="71"/>
      <c r="M66" s="79"/>
      <c r="N66" s="80"/>
      <c r="O66" s="78"/>
      <c r="P66" s="81"/>
      <c r="Q66" s="71"/>
      <c r="R66" s="79"/>
      <c r="S66" s="77"/>
      <c r="T66" s="71"/>
      <c r="U66" s="78"/>
      <c r="V66" s="71"/>
      <c r="W66" s="79"/>
      <c r="X66" s="77"/>
      <c r="Y66" s="77"/>
      <c r="Z66" s="76"/>
      <c r="AA66" s="77"/>
      <c r="AB66" s="77"/>
      <c r="AC66" s="77"/>
      <c r="AD66" s="71"/>
      <c r="AE66" s="77"/>
      <c r="AF66" s="71"/>
      <c r="AG66" s="78"/>
      <c r="AH66" s="103"/>
      <c r="BK66" s="62"/>
    </row>
    <row r="67" customFormat="false" ht="210.2" hidden="true" customHeight="true" outlineLevel="0" collapsed="false">
      <c r="A67" s="70" t="s">
        <v>16</v>
      </c>
      <c r="B67" s="71" t="s">
        <v>686</v>
      </c>
      <c r="C67" s="72" t="s">
        <v>687</v>
      </c>
      <c r="D67" s="73" t="s">
        <v>3</v>
      </c>
      <c r="E67" s="74" t="s">
        <v>213</v>
      </c>
      <c r="F67" s="75" t="s">
        <v>98</v>
      </c>
      <c r="G67" s="76" t="s">
        <v>688</v>
      </c>
      <c r="H67" s="77" t="s">
        <v>689</v>
      </c>
      <c r="I67" s="77" t="s">
        <v>690</v>
      </c>
      <c r="J67" s="78" t="s">
        <v>691</v>
      </c>
      <c r="K67" s="71" t="s">
        <v>692</v>
      </c>
      <c r="L67" s="71" t="s">
        <v>693</v>
      </c>
      <c r="M67" s="79"/>
      <c r="N67" s="80" t="n">
        <v>16541650</v>
      </c>
      <c r="O67" s="78" t="s">
        <v>694</v>
      </c>
      <c r="P67" s="81" t="n">
        <v>853000</v>
      </c>
      <c r="Q67" s="71" t="s">
        <v>695</v>
      </c>
      <c r="R67" s="79"/>
      <c r="S67" s="77" t="s">
        <v>140</v>
      </c>
      <c r="T67" s="71" t="s">
        <v>106</v>
      </c>
      <c r="U67" s="78" t="s">
        <v>696</v>
      </c>
      <c r="V67" s="71" t="s">
        <v>689</v>
      </c>
      <c r="W67" s="79"/>
      <c r="X67" s="77" t="s">
        <v>98</v>
      </c>
      <c r="Y67" s="77" t="s">
        <v>163</v>
      </c>
      <c r="Z67" s="76" t="s">
        <v>697</v>
      </c>
      <c r="AA67" s="77" t="s">
        <v>698</v>
      </c>
      <c r="AB67" s="77" t="s">
        <v>170</v>
      </c>
      <c r="AC67" s="77" t="s">
        <v>699</v>
      </c>
      <c r="AD67" s="71" t="s">
        <v>700</v>
      </c>
      <c r="AE67" s="77" t="s">
        <v>101</v>
      </c>
      <c r="AF67" s="72" t="s">
        <v>701</v>
      </c>
      <c r="AG67" s="96"/>
      <c r="AH67" s="105"/>
      <c r="BK67" s="62"/>
    </row>
    <row r="68" customFormat="false" ht="165" hidden="true" customHeight="false" outlineLevel="0" collapsed="false">
      <c r="A68" s="70" t="s">
        <v>721</v>
      </c>
      <c r="B68" s="71" t="s">
        <v>722</v>
      </c>
      <c r="C68" s="82" t="s">
        <v>347</v>
      </c>
      <c r="D68" s="73" t="s">
        <v>3</v>
      </c>
      <c r="E68" s="74" t="s">
        <v>111</v>
      </c>
      <c r="F68" s="75" t="s">
        <v>98</v>
      </c>
      <c r="G68" s="76" t="s">
        <v>723</v>
      </c>
      <c r="H68" s="77" t="s">
        <v>195</v>
      </c>
      <c r="I68" s="77" t="s">
        <v>724</v>
      </c>
      <c r="J68" s="78" t="s">
        <v>725</v>
      </c>
      <c r="K68" s="71" t="s">
        <v>726</v>
      </c>
      <c r="L68" s="71" t="s">
        <v>727</v>
      </c>
      <c r="M68" s="79"/>
      <c r="N68" s="80" t="n">
        <v>64600000</v>
      </c>
      <c r="O68" s="78" t="s">
        <v>728</v>
      </c>
      <c r="P68" s="81" t="n">
        <v>329000</v>
      </c>
      <c r="Q68" s="71" t="s">
        <v>140</v>
      </c>
      <c r="R68" s="79"/>
      <c r="S68" s="77" t="s">
        <v>356</v>
      </c>
      <c r="T68" s="71" t="s">
        <v>106</v>
      </c>
      <c r="U68" s="78" t="s">
        <v>107</v>
      </c>
      <c r="V68" s="71" t="s">
        <v>195</v>
      </c>
      <c r="W68" s="79"/>
      <c r="X68" s="77" t="s">
        <v>98</v>
      </c>
      <c r="Y68" s="77" t="s">
        <v>187</v>
      </c>
      <c r="Z68" s="76" t="s">
        <v>101</v>
      </c>
      <c r="AA68" s="77" t="s">
        <v>101</v>
      </c>
      <c r="AB68" s="77" t="s">
        <v>101</v>
      </c>
      <c r="AC68" s="77" t="s">
        <v>101</v>
      </c>
      <c r="AD68" s="71" t="s">
        <v>101</v>
      </c>
      <c r="AE68" s="77" t="s">
        <v>101</v>
      </c>
      <c r="AF68" s="72" t="s">
        <v>729</v>
      </c>
      <c r="AG68" s="78" t="s">
        <v>730</v>
      </c>
      <c r="AH68" s="103"/>
      <c r="BK68" s="62"/>
    </row>
    <row r="69" customFormat="false" ht="15" hidden="true" customHeight="false" outlineLevel="0" collapsed="false">
      <c r="A69" s="70" t="s">
        <v>786</v>
      </c>
      <c r="B69" s="71" t="s">
        <v>787</v>
      </c>
      <c r="C69" s="82" t="s">
        <v>788</v>
      </c>
      <c r="D69" s="73" t="s">
        <v>3</v>
      </c>
      <c r="E69" s="74" t="s">
        <v>164</v>
      </c>
      <c r="F69" s="75" t="s">
        <v>106</v>
      </c>
      <c r="G69" s="76"/>
      <c r="H69" s="77"/>
      <c r="I69" s="77"/>
      <c r="J69" s="78"/>
      <c r="K69" s="71"/>
      <c r="L69" s="71"/>
      <c r="M69" s="79"/>
      <c r="N69" s="80"/>
      <c r="O69" s="78"/>
      <c r="P69" s="81"/>
      <c r="Q69" s="71"/>
      <c r="R69" s="79"/>
      <c r="S69" s="77"/>
      <c r="T69" s="71"/>
      <c r="U69" s="78"/>
      <c r="V69" s="71"/>
      <c r="W69" s="79"/>
      <c r="X69" s="77"/>
      <c r="Y69" s="77"/>
      <c r="Z69" s="76"/>
      <c r="AA69" s="77"/>
      <c r="AB69" s="77"/>
      <c r="AC69" s="77"/>
      <c r="AD69" s="71"/>
      <c r="AE69" s="77"/>
      <c r="AF69" s="71"/>
      <c r="AG69" s="78"/>
      <c r="AH69" s="103"/>
      <c r="BK69" s="62"/>
    </row>
    <row r="70" customFormat="false" ht="141.4" hidden="true" customHeight="true" outlineLevel="0" collapsed="false">
      <c r="A70" s="70" t="s">
        <v>812</v>
      </c>
      <c r="B70" s="71" t="s">
        <v>813</v>
      </c>
      <c r="C70" s="82" t="s">
        <v>814</v>
      </c>
      <c r="D70" s="73" t="s">
        <v>3</v>
      </c>
      <c r="E70" s="74" t="s">
        <v>164</v>
      </c>
      <c r="F70" s="75" t="s">
        <v>106</v>
      </c>
      <c r="G70" s="76"/>
      <c r="H70" s="77"/>
      <c r="I70" s="77"/>
      <c r="J70" s="78"/>
      <c r="K70" s="71"/>
      <c r="L70" s="71"/>
      <c r="M70" s="79"/>
      <c r="N70" s="80"/>
      <c r="O70" s="78"/>
      <c r="P70" s="81"/>
      <c r="Q70" s="71"/>
      <c r="R70" s="79"/>
      <c r="S70" s="77"/>
      <c r="T70" s="71"/>
      <c r="U70" s="78"/>
      <c r="V70" s="71"/>
      <c r="W70" s="79"/>
      <c r="X70" s="77"/>
      <c r="Y70" s="77"/>
      <c r="Z70" s="76"/>
      <c r="AA70" s="77"/>
      <c r="AB70" s="77"/>
      <c r="AC70" s="77"/>
      <c r="AD70" s="71"/>
      <c r="AE70" s="77"/>
      <c r="AF70" s="71"/>
      <c r="AG70" s="78"/>
      <c r="AH70" s="103"/>
      <c r="BK70" s="62"/>
    </row>
    <row r="71" customFormat="false" ht="120" hidden="true" customHeight="false" outlineLevel="0" collapsed="false">
      <c r="A71" s="70" t="s">
        <v>855</v>
      </c>
      <c r="B71" s="71" t="s">
        <v>856</v>
      </c>
      <c r="C71" s="72" t="s">
        <v>857</v>
      </c>
      <c r="D71" s="73" t="s">
        <v>3</v>
      </c>
      <c r="E71" s="74" t="s">
        <v>210</v>
      </c>
      <c r="F71" s="75" t="s">
        <v>98</v>
      </c>
      <c r="G71" s="76" t="s">
        <v>858</v>
      </c>
      <c r="H71" s="77" t="s">
        <v>859</v>
      </c>
      <c r="I71" s="77" t="s">
        <v>860</v>
      </c>
      <c r="J71" s="78" t="s">
        <v>861</v>
      </c>
      <c r="K71" s="71" t="s">
        <v>862</v>
      </c>
      <c r="L71" s="71" t="s">
        <v>863</v>
      </c>
      <c r="M71" s="79"/>
      <c r="N71" s="80" t="s">
        <v>864</v>
      </c>
      <c r="O71" s="78" t="s">
        <v>865</v>
      </c>
      <c r="P71" s="81" t="n">
        <v>1305000</v>
      </c>
      <c r="Q71" s="71" t="s">
        <v>866</v>
      </c>
      <c r="R71" s="79"/>
      <c r="S71" s="77" t="s">
        <v>867</v>
      </c>
      <c r="T71" s="71" t="s">
        <v>106</v>
      </c>
      <c r="U71" s="78" t="s">
        <v>107</v>
      </c>
      <c r="V71" s="71" t="s">
        <v>859</v>
      </c>
      <c r="W71" s="79"/>
      <c r="X71" s="77" t="s">
        <v>98</v>
      </c>
      <c r="Y71" s="77" t="s">
        <v>187</v>
      </c>
      <c r="Z71" s="76" t="s">
        <v>101</v>
      </c>
      <c r="AA71" s="77" t="s">
        <v>101</v>
      </c>
      <c r="AB71" s="77" t="s">
        <v>101</v>
      </c>
      <c r="AC71" s="77" t="s">
        <v>101</v>
      </c>
      <c r="AD71" s="71" t="s">
        <v>101</v>
      </c>
      <c r="AE71" s="77" t="s">
        <v>101</v>
      </c>
      <c r="AF71" s="71" t="s">
        <v>170</v>
      </c>
      <c r="AG71" s="71" t="s">
        <v>868</v>
      </c>
      <c r="AH71" s="103" t="s">
        <v>998</v>
      </c>
      <c r="AT71" s="1" t="s">
        <v>298</v>
      </c>
      <c r="BK71" s="62"/>
    </row>
    <row r="72" customFormat="false" ht="30" hidden="true" customHeight="false" outlineLevel="0" collapsed="false">
      <c r="A72" s="70" t="s">
        <v>882</v>
      </c>
      <c r="B72" s="71" t="s">
        <v>883</v>
      </c>
      <c r="C72" s="82" t="s">
        <v>101</v>
      </c>
      <c r="D72" s="73" t="s">
        <v>3</v>
      </c>
      <c r="E72" s="74" t="s">
        <v>130</v>
      </c>
      <c r="F72" s="75" t="s">
        <v>106</v>
      </c>
      <c r="G72" s="76"/>
      <c r="H72" s="77"/>
      <c r="I72" s="77"/>
      <c r="J72" s="78"/>
      <c r="K72" s="71"/>
      <c r="L72" s="71"/>
      <c r="M72" s="79"/>
      <c r="N72" s="80"/>
      <c r="O72" s="78"/>
      <c r="P72" s="81"/>
      <c r="Q72" s="71"/>
      <c r="R72" s="79"/>
      <c r="S72" s="77"/>
      <c r="T72" s="71"/>
      <c r="U72" s="78"/>
      <c r="V72" s="71"/>
      <c r="W72" s="79"/>
      <c r="X72" s="77"/>
      <c r="Y72" s="77"/>
      <c r="Z72" s="76"/>
      <c r="AA72" s="77"/>
      <c r="AB72" s="77"/>
      <c r="AC72" s="77"/>
      <c r="AD72" s="71"/>
      <c r="AE72" s="77"/>
      <c r="AF72" s="71"/>
      <c r="AG72" s="78"/>
      <c r="AH72" s="103"/>
      <c r="AT72" s="1" t="s">
        <v>320</v>
      </c>
      <c r="BK72" s="62"/>
    </row>
    <row r="73" customFormat="false" ht="60" hidden="true" customHeight="false" outlineLevel="0" collapsed="false">
      <c r="A73" s="70" t="s">
        <v>906</v>
      </c>
      <c r="B73" s="71" t="s">
        <v>907</v>
      </c>
      <c r="C73" s="82" t="s">
        <v>908</v>
      </c>
      <c r="D73" s="73" t="s">
        <v>3</v>
      </c>
      <c r="E73" s="74" t="s">
        <v>209</v>
      </c>
      <c r="F73" s="75" t="s">
        <v>106</v>
      </c>
      <c r="G73" s="76"/>
      <c r="H73" s="77"/>
      <c r="I73" s="77"/>
      <c r="J73" s="78"/>
      <c r="K73" s="71"/>
      <c r="L73" s="71"/>
      <c r="M73" s="79"/>
      <c r="N73" s="80"/>
      <c r="O73" s="78"/>
      <c r="P73" s="81"/>
      <c r="Q73" s="71"/>
      <c r="R73" s="79"/>
      <c r="S73" s="77"/>
      <c r="T73" s="71"/>
      <c r="U73" s="78"/>
      <c r="V73" s="71"/>
      <c r="W73" s="79"/>
      <c r="X73" s="77"/>
      <c r="Y73" s="77"/>
      <c r="Z73" s="76"/>
      <c r="AA73" s="77"/>
      <c r="AB73" s="77"/>
      <c r="AC73" s="77"/>
      <c r="AD73" s="71"/>
      <c r="AE73" s="77"/>
      <c r="AF73" s="71"/>
      <c r="AG73" s="78"/>
      <c r="AH73" s="103"/>
      <c r="AT73" s="1" t="s">
        <v>335</v>
      </c>
      <c r="BK73" s="62"/>
    </row>
    <row r="74" customFormat="false" ht="135" hidden="true" customHeight="false" outlineLevel="0" collapsed="false">
      <c r="A74" s="70" t="s">
        <v>10</v>
      </c>
      <c r="B74" s="71" t="s">
        <v>94</v>
      </c>
      <c r="C74" s="72" t="s">
        <v>95</v>
      </c>
      <c r="D74" s="73" t="s">
        <v>96</v>
      </c>
      <c r="E74" s="74" t="s">
        <v>97</v>
      </c>
      <c r="F74" s="75" t="s">
        <v>98</v>
      </c>
      <c r="G74" s="76" t="s">
        <v>99</v>
      </c>
      <c r="H74" s="77" t="s">
        <v>100</v>
      </c>
      <c r="I74" s="77" t="s">
        <v>101</v>
      </c>
      <c r="J74" s="78" t="s">
        <v>102</v>
      </c>
      <c r="K74" s="71" t="s">
        <v>103</v>
      </c>
      <c r="L74" s="71" t="s">
        <v>104</v>
      </c>
      <c r="M74" s="79"/>
      <c r="N74" s="80" t="s">
        <v>101</v>
      </c>
      <c r="O74" s="78" t="s">
        <v>101</v>
      </c>
      <c r="P74" s="81" t="s">
        <v>101</v>
      </c>
      <c r="Q74" s="71" t="s">
        <v>101</v>
      </c>
      <c r="R74" s="79"/>
      <c r="S74" s="77" t="s">
        <v>105</v>
      </c>
      <c r="T74" s="71" t="s">
        <v>106</v>
      </c>
      <c r="U74" s="78" t="s">
        <v>107</v>
      </c>
      <c r="V74" s="71" t="s">
        <v>100</v>
      </c>
      <c r="W74" s="79"/>
      <c r="X74" s="77" t="s">
        <v>106</v>
      </c>
      <c r="Y74" s="77" t="s">
        <v>101</v>
      </c>
      <c r="Z74" s="76" t="s">
        <v>101</v>
      </c>
      <c r="AA74" s="77" t="s">
        <v>101</v>
      </c>
      <c r="AB74" s="77" t="s">
        <v>101</v>
      </c>
      <c r="AC74" s="77" t="s">
        <v>101</v>
      </c>
      <c r="AD74" s="71" t="s">
        <v>101</v>
      </c>
      <c r="AE74" s="77" t="s">
        <v>101</v>
      </c>
      <c r="AF74" s="71" t="s">
        <v>101</v>
      </c>
      <c r="AG74" s="78"/>
      <c r="AH74" s="103" t="s">
        <v>999</v>
      </c>
      <c r="AT74" s="1" t="s">
        <v>345</v>
      </c>
      <c r="BK74" s="62"/>
    </row>
    <row r="75" customFormat="false" ht="90" hidden="true" customHeight="false" outlineLevel="0" collapsed="false">
      <c r="A75" s="70" t="s">
        <v>17</v>
      </c>
      <c r="B75" s="71" t="s">
        <v>152</v>
      </c>
      <c r="C75" s="72" t="s">
        <v>153</v>
      </c>
      <c r="D75" s="73" t="s">
        <v>96</v>
      </c>
      <c r="E75" s="74" t="s">
        <v>97</v>
      </c>
      <c r="F75" s="75" t="s">
        <v>98</v>
      </c>
      <c r="G75" s="76" t="s">
        <v>154</v>
      </c>
      <c r="H75" s="77" t="s">
        <v>155</v>
      </c>
      <c r="I75" s="77" t="s">
        <v>101</v>
      </c>
      <c r="J75" s="78" t="s">
        <v>156</v>
      </c>
      <c r="K75" s="71" t="s">
        <v>135</v>
      </c>
      <c r="L75" s="71" t="s">
        <v>157</v>
      </c>
      <c r="M75" s="79"/>
      <c r="N75" s="80" t="s">
        <v>101</v>
      </c>
      <c r="O75" s="78" t="s">
        <v>101</v>
      </c>
      <c r="P75" s="81" t="s">
        <v>101</v>
      </c>
      <c r="Q75" s="71" t="s">
        <v>101</v>
      </c>
      <c r="R75" s="79"/>
      <c r="S75" s="77" t="s">
        <v>158</v>
      </c>
      <c r="T75" s="71" t="s">
        <v>106</v>
      </c>
      <c r="U75" s="78" t="s">
        <v>107</v>
      </c>
      <c r="V75" s="71" t="s">
        <v>155</v>
      </c>
      <c r="W75" s="79"/>
      <c r="X75" s="77" t="s">
        <v>106</v>
      </c>
      <c r="Y75" s="77" t="s">
        <v>101</v>
      </c>
      <c r="Z75" s="76" t="s">
        <v>101</v>
      </c>
      <c r="AA75" s="77" t="s">
        <v>101</v>
      </c>
      <c r="AB75" s="77" t="s">
        <v>101</v>
      </c>
      <c r="AC75" s="77" t="s">
        <v>101</v>
      </c>
      <c r="AD75" s="71" t="s">
        <v>101</v>
      </c>
      <c r="AE75" s="77" t="s">
        <v>101</v>
      </c>
      <c r="AF75" s="71" t="s">
        <v>101</v>
      </c>
      <c r="AG75" s="78"/>
      <c r="AH75" s="103"/>
      <c r="AT75" s="1" t="s">
        <v>363</v>
      </c>
      <c r="BK75" s="62"/>
    </row>
    <row r="76" customFormat="false" ht="75" hidden="true" customHeight="false" outlineLevel="0" collapsed="false">
      <c r="A76" s="70" t="s">
        <v>24</v>
      </c>
      <c r="B76" s="71" t="s">
        <v>165</v>
      </c>
      <c r="C76" s="72" t="s">
        <v>166</v>
      </c>
      <c r="D76" s="73" t="s">
        <v>96</v>
      </c>
      <c r="E76" s="74" t="s">
        <v>97</v>
      </c>
      <c r="F76" s="75" t="s">
        <v>98</v>
      </c>
      <c r="G76" s="76" t="s">
        <v>167</v>
      </c>
      <c r="H76" s="77" t="s">
        <v>168</v>
      </c>
      <c r="I76" s="77" t="s">
        <v>101</v>
      </c>
      <c r="J76" s="78" t="s">
        <v>169</v>
      </c>
      <c r="K76" s="71" t="s">
        <v>170</v>
      </c>
      <c r="L76" s="71" t="s">
        <v>171</v>
      </c>
      <c r="M76" s="79"/>
      <c r="N76" s="80" t="s">
        <v>101</v>
      </c>
      <c r="O76" s="78" t="s">
        <v>101</v>
      </c>
      <c r="P76" s="81" t="s">
        <v>101</v>
      </c>
      <c r="Q76" s="71" t="s">
        <v>101</v>
      </c>
      <c r="R76" s="79"/>
      <c r="S76" s="77" t="s">
        <v>172</v>
      </c>
      <c r="T76" s="71" t="s">
        <v>106</v>
      </c>
      <c r="U76" s="78" t="s">
        <v>107</v>
      </c>
      <c r="V76" s="71" t="s">
        <v>168</v>
      </c>
      <c r="W76" s="79"/>
      <c r="X76" s="77" t="s">
        <v>106</v>
      </c>
      <c r="Y76" s="77" t="s">
        <v>101</v>
      </c>
      <c r="Z76" s="76" t="s">
        <v>101</v>
      </c>
      <c r="AA76" s="77" t="s">
        <v>101</v>
      </c>
      <c r="AB76" s="77" t="s">
        <v>101</v>
      </c>
      <c r="AC76" s="77" t="s">
        <v>101</v>
      </c>
      <c r="AD76" s="71" t="s">
        <v>101</v>
      </c>
      <c r="AE76" s="77" t="s">
        <v>101</v>
      </c>
      <c r="AF76" s="71" t="s">
        <v>101</v>
      </c>
      <c r="AG76" s="78"/>
      <c r="AH76" s="103"/>
      <c r="AT76" s="1" t="s">
        <v>97</v>
      </c>
      <c r="BK76" s="62"/>
    </row>
    <row r="77" customFormat="false" ht="105" hidden="true" customHeight="false" outlineLevel="0" collapsed="false">
      <c r="A77" s="70" t="s">
        <v>31</v>
      </c>
      <c r="B77" s="71" t="s">
        <v>291</v>
      </c>
      <c r="C77" s="72" t="s">
        <v>292</v>
      </c>
      <c r="D77" s="73" t="s">
        <v>96</v>
      </c>
      <c r="E77" s="74" t="s">
        <v>97</v>
      </c>
      <c r="F77" s="75" t="s">
        <v>98</v>
      </c>
      <c r="G77" s="76" t="s">
        <v>293</v>
      </c>
      <c r="H77" s="77" t="s">
        <v>155</v>
      </c>
      <c r="I77" s="77" t="s">
        <v>101</v>
      </c>
      <c r="J77" s="78" t="s">
        <v>294</v>
      </c>
      <c r="K77" s="71" t="s">
        <v>295</v>
      </c>
      <c r="L77" s="71" t="s">
        <v>296</v>
      </c>
      <c r="M77" s="79"/>
      <c r="N77" s="80" t="s">
        <v>101</v>
      </c>
      <c r="O77" s="78" t="s">
        <v>101</v>
      </c>
      <c r="P77" s="81" t="s">
        <v>101</v>
      </c>
      <c r="Q77" s="71" t="s">
        <v>101</v>
      </c>
      <c r="R77" s="79"/>
      <c r="S77" s="77" t="s">
        <v>297</v>
      </c>
      <c r="T77" s="71" t="s">
        <v>106</v>
      </c>
      <c r="U77" s="78" t="s">
        <v>107</v>
      </c>
      <c r="V77" s="71" t="s">
        <v>155</v>
      </c>
      <c r="W77" s="79"/>
      <c r="X77" s="77" t="s">
        <v>106</v>
      </c>
      <c r="Y77" s="77" t="s">
        <v>101</v>
      </c>
      <c r="Z77" s="76" t="s">
        <v>101</v>
      </c>
      <c r="AA77" s="77" t="s">
        <v>101</v>
      </c>
      <c r="AB77" s="77" t="s">
        <v>101</v>
      </c>
      <c r="AC77" s="77" t="s">
        <v>101</v>
      </c>
      <c r="AD77" s="71" t="s">
        <v>101</v>
      </c>
      <c r="AE77" s="77" t="s">
        <v>101</v>
      </c>
      <c r="AF77" s="71" t="s">
        <v>101</v>
      </c>
      <c r="AG77" s="78"/>
      <c r="AH77" s="103"/>
      <c r="BK77" s="62"/>
    </row>
    <row r="78" customFormat="false" ht="105" hidden="true" customHeight="false" outlineLevel="0" collapsed="false">
      <c r="A78" s="70" t="s">
        <v>36</v>
      </c>
      <c r="B78" s="71" t="s">
        <v>336</v>
      </c>
      <c r="C78" s="72" t="s">
        <v>337</v>
      </c>
      <c r="D78" s="73" t="s">
        <v>96</v>
      </c>
      <c r="E78" s="74" t="s">
        <v>97</v>
      </c>
      <c r="F78" s="75" t="s">
        <v>98</v>
      </c>
      <c r="G78" s="76" t="s">
        <v>338</v>
      </c>
      <c r="H78" s="77" t="s">
        <v>339</v>
      </c>
      <c r="I78" s="77" t="s">
        <v>101</v>
      </c>
      <c r="J78" s="78" t="s">
        <v>340</v>
      </c>
      <c r="K78" s="71" t="s">
        <v>341</v>
      </c>
      <c r="L78" s="71" t="s">
        <v>342</v>
      </c>
      <c r="M78" s="79"/>
      <c r="N78" s="80" t="s">
        <v>101</v>
      </c>
      <c r="O78" s="78" t="s">
        <v>101</v>
      </c>
      <c r="P78" s="81" t="s">
        <v>101</v>
      </c>
      <c r="Q78" s="71" t="s">
        <v>101</v>
      </c>
      <c r="R78" s="79"/>
      <c r="S78" s="77" t="s">
        <v>343</v>
      </c>
      <c r="T78" s="71" t="s">
        <v>106</v>
      </c>
      <c r="U78" s="78" t="s">
        <v>107</v>
      </c>
      <c r="V78" s="71" t="s">
        <v>344</v>
      </c>
      <c r="W78" s="79"/>
      <c r="X78" s="77" t="s">
        <v>106</v>
      </c>
      <c r="Y78" s="77" t="s">
        <v>101</v>
      </c>
      <c r="Z78" s="76" t="s">
        <v>101</v>
      </c>
      <c r="AA78" s="77" t="s">
        <v>101</v>
      </c>
      <c r="AB78" s="77" t="s">
        <v>101</v>
      </c>
      <c r="AC78" s="77" t="s">
        <v>101</v>
      </c>
      <c r="AD78" s="71" t="s">
        <v>101</v>
      </c>
      <c r="AE78" s="77" t="s">
        <v>101</v>
      </c>
      <c r="AF78" s="71" t="s">
        <v>101</v>
      </c>
      <c r="AG78" s="78"/>
      <c r="AH78" s="103" t="s">
        <v>1000</v>
      </c>
      <c r="BK78" s="62"/>
    </row>
    <row r="79" customFormat="false" ht="15" hidden="true" customHeight="false" outlineLevel="0" collapsed="false">
      <c r="A79" s="70" t="s">
        <v>379</v>
      </c>
      <c r="B79" s="71" t="s">
        <v>380</v>
      </c>
      <c r="C79" s="72" t="s">
        <v>366</v>
      </c>
      <c r="D79" s="73" t="s">
        <v>96</v>
      </c>
      <c r="E79" s="74" t="s">
        <v>97</v>
      </c>
      <c r="F79" s="75" t="s">
        <v>106</v>
      </c>
      <c r="G79" s="76"/>
      <c r="H79" s="77"/>
      <c r="I79" s="77"/>
      <c r="J79" s="78"/>
      <c r="K79" s="71"/>
      <c r="L79" s="71"/>
      <c r="M79" s="79"/>
      <c r="N79" s="80"/>
      <c r="O79" s="78"/>
      <c r="P79" s="81"/>
      <c r="Q79" s="71"/>
      <c r="R79" s="79"/>
      <c r="S79" s="77"/>
      <c r="T79" s="71"/>
      <c r="U79" s="78"/>
      <c r="V79" s="71"/>
      <c r="W79" s="79"/>
      <c r="X79" s="77"/>
      <c r="Y79" s="77"/>
      <c r="Z79" s="76"/>
      <c r="AA79" s="77"/>
      <c r="AB79" s="77"/>
      <c r="AC79" s="77"/>
      <c r="AD79" s="71"/>
      <c r="AE79" s="77"/>
      <c r="AF79" s="71"/>
      <c r="AG79" s="78"/>
      <c r="AH79" s="103"/>
      <c r="BK79" s="62"/>
    </row>
    <row r="80" customFormat="false" ht="45" hidden="true" customHeight="false" outlineLevel="0" collapsed="false">
      <c r="A80" s="70" t="s">
        <v>397</v>
      </c>
      <c r="B80" s="71" t="s">
        <v>398</v>
      </c>
      <c r="C80" s="72" t="s">
        <v>399</v>
      </c>
      <c r="D80" s="73" t="s">
        <v>96</v>
      </c>
      <c r="E80" s="74" t="s">
        <v>97</v>
      </c>
      <c r="F80" s="75" t="s">
        <v>106</v>
      </c>
      <c r="G80" s="76"/>
      <c r="H80" s="77"/>
      <c r="I80" s="77"/>
      <c r="J80" s="78"/>
      <c r="K80" s="71"/>
      <c r="L80" s="71"/>
      <c r="M80" s="79"/>
      <c r="N80" s="80"/>
      <c r="O80" s="78"/>
      <c r="P80" s="81"/>
      <c r="Q80" s="71"/>
      <c r="R80" s="79"/>
      <c r="S80" s="77"/>
      <c r="T80" s="71"/>
      <c r="U80" s="78"/>
      <c r="V80" s="71"/>
      <c r="W80" s="79"/>
      <c r="X80" s="77"/>
      <c r="Y80" s="77"/>
      <c r="Z80" s="76"/>
      <c r="AA80" s="77"/>
      <c r="AB80" s="77"/>
      <c r="AC80" s="77"/>
      <c r="AD80" s="71"/>
      <c r="AE80" s="77"/>
      <c r="AF80" s="71"/>
      <c r="AG80" s="78"/>
      <c r="AH80" s="103"/>
      <c r="BK80" s="62"/>
    </row>
    <row r="81" customFormat="false" ht="30" hidden="true" customHeight="false" outlineLevel="0" collapsed="false">
      <c r="A81" s="70" t="s">
        <v>537</v>
      </c>
      <c r="B81" s="71" t="s">
        <v>538</v>
      </c>
      <c r="C81" s="72" t="s">
        <v>539</v>
      </c>
      <c r="D81" s="73" t="s">
        <v>96</v>
      </c>
      <c r="E81" s="74" t="s">
        <v>97</v>
      </c>
      <c r="F81" s="75" t="s">
        <v>106</v>
      </c>
      <c r="G81" s="76"/>
      <c r="H81" s="77"/>
      <c r="I81" s="77"/>
      <c r="J81" s="78"/>
      <c r="K81" s="71"/>
      <c r="L81" s="71"/>
      <c r="M81" s="79"/>
      <c r="N81" s="80"/>
      <c r="O81" s="78"/>
      <c r="P81" s="81"/>
      <c r="Q81" s="71"/>
      <c r="R81" s="79"/>
      <c r="S81" s="77"/>
      <c r="T81" s="71"/>
      <c r="U81" s="78"/>
      <c r="V81" s="71"/>
      <c r="W81" s="79"/>
      <c r="X81" s="77"/>
      <c r="Y81" s="77"/>
      <c r="Z81" s="76"/>
      <c r="AA81" s="77"/>
      <c r="AB81" s="77"/>
      <c r="AC81" s="77"/>
      <c r="AD81" s="71"/>
      <c r="AE81" s="77"/>
      <c r="AF81" s="71"/>
      <c r="AG81" s="78"/>
      <c r="AH81" s="103"/>
      <c r="BK81" s="62"/>
    </row>
    <row r="82" customFormat="false" ht="150" hidden="true" customHeight="false" outlineLevel="0" collapsed="false">
      <c r="A82" s="70" t="s">
        <v>40</v>
      </c>
      <c r="B82" s="71" t="s">
        <v>540</v>
      </c>
      <c r="C82" s="72" t="s">
        <v>541</v>
      </c>
      <c r="D82" s="73" t="s">
        <v>96</v>
      </c>
      <c r="E82" s="74" t="s">
        <v>97</v>
      </c>
      <c r="F82" s="75" t="s">
        <v>98</v>
      </c>
      <c r="G82" s="76" t="s">
        <v>542</v>
      </c>
      <c r="H82" s="77" t="s">
        <v>155</v>
      </c>
      <c r="I82" s="77" t="s">
        <v>101</v>
      </c>
      <c r="J82" s="78" t="s">
        <v>543</v>
      </c>
      <c r="K82" s="71" t="s">
        <v>544</v>
      </c>
      <c r="L82" s="71" t="s">
        <v>545</v>
      </c>
      <c r="M82" s="79"/>
      <c r="N82" s="80" t="s">
        <v>101</v>
      </c>
      <c r="O82" s="78" t="s">
        <v>101</v>
      </c>
      <c r="P82" s="81" t="s">
        <v>101</v>
      </c>
      <c r="Q82" s="71" t="s">
        <v>101</v>
      </c>
      <c r="R82" s="79"/>
      <c r="S82" s="77" t="s">
        <v>546</v>
      </c>
      <c r="T82" s="71" t="s">
        <v>106</v>
      </c>
      <c r="U82" s="78" t="s">
        <v>107</v>
      </c>
      <c r="V82" s="71" t="s">
        <v>155</v>
      </c>
      <c r="W82" s="79"/>
      <c r="X82" s="77" t="s">
        <v>106</v>
      </c>
      <c r="Y82" s="77" t="s">
        <v>101</v>
      </c>
      <c r="Z82" s="76" t="s">
        <v>101</v>
      </c>
      <c r="AA82" s="77" t="s">
        <v>101</v>
      </c>
      <c r="AB82" s="77" t="s">
        <v>101</v>
      </c>
      <c r="AC82" s="77" t="s">
        <v>101</v>
      </c>
      <c r="AD82" s="71" t="s">
        <v>101</v>
      </c>
      <c r="AE82" s="77" t="s">
        <v>101</v>
      </c>
      <c r="AF82" s="71" t="s">
        <v>101</v>
      </c>
      <c r="AG82" s="78"/>
      <c r="AH82" s="103" t="s">
        <v>1001</v>
      </c>
      <c r="BK82" s="62"/>
    </row>
    <row r="83" customFormat="false" ht="30" hidden="true" customHeight="false" outlineLevel="0" collapsed="false">
      <c r="A83" s="70" t="s">
        <v>547</v>
      </c>
      <c r="B83" s="71" t="s">
        <v>548</v>
      </c>
      <c r="C83" s="72" t="s">
        <v>549</v>
      </c>
      <c r="D83" s="73" t="s">
        <v>96</v>
      </c>
      <c r="E83" s="74" t="s">
        <v>97</v>
      </c>
      <c r="F83" s="75" t="s">
        <v>106</v>
      </c>
      <c r="G83" s="76"/>
      <c r="H83" s="77"/>
      <c r="I83" s="77"/>
      <c r="J83" s="78"/>
      <c r="K83" s="71"/>
      <c r="L83" s="71"/>
      <c r="M83" s="79"/>
      <c r="N83" s="80"/>
      <c r="O83" s="78"/>
      <c r="P83" s="81"/>
      <c r="Q83" s="71"/>
      <c r="R83" s="79"/>
      <c r="S83" s="77"/>
      <c r="T83" s="71"/>
      <c r="U83" s="78"/>
      <c r="V83" s="71"/>
      <c r="W83" s="79"/>
      <c r="X83" s="77"/>
      <c r="Y83" s="77"/>
      <c r="Z83" s="76"/>
      <c r="AA83" s="77"/>
      <c r="AB83" s="77"/>
      <c r="AC83" s="77"/>
      <c r="AD83" s="71"/>
      <c r="AE83" s="77"/>
      <c r="AF83" s="71"/>
      <c r="AG83" s="78"/>
      <c r="AH83" s="103"/>
      <c r="BK83" s="62"/>
    </row>
    <row r="84" customFormat="false" ht="105" hidden="true" customHeight="false" outlineLevel="0" collapsed="false">
      <c r="A84" s="70" t="s">
        <v>44</v>
      </c>
      <c r="B84" s="71" t="s">
        <v>550</v>
      </c>
      <c r="C84" s="82" t="s">
        <v>551</v>
      </c>
      <c r="D84" s="73" t="s">
        <v>96</v>
      </c>
      <c r="E84" s="74" t="s">
        <v>97</v>
      </c>
      <c r="F84" s="75" t="s">
        <v>98</v>
      </c>
      <c r="G84" s="76" t="s">
        <v>552</v>
      </c>
      <c r="H84" s="77" t="s">
        <v>553</v>
      </c>
      <c r="I84" s="77" t="s">
        <v>101</v>
      </c>
      <c r="J84" s="78" t="s">
        <v>170</v>
      </c>
      <c r="K84" s="71" t="s">
        <v>554</v>
      </c>
      <c r="L84" s="71" t="s">
        <v>555</v>
      </c>
      <c r="M84" s="79"/>
      <c r="N84" s="80" t="s">
        <v>101</v>
      </c>
      <c r="O84" s="78" t="s">
        <v>101</v>
      </c>
      <c r="P84" s="81" t="s">
        <v>101</v>
      </c>
      <c r="Q84" s="71" t="s">
        <v>101</v>
      </c>
      <c r="R84" s="79"/>
      <c r="S84" s="77" t="s">
        <v>556</v>
      </c>
      <c r="T84" s="71" t="s">
        <v>106</v>
      </c>
      <c r="U84" s="78" t="s">
        <v>107</v>
      </c>
      <c r="V84" s="71" t="s">
        <v>553</v>
      </c>
      <c r="W84" s="79"/>
      <c r="X84" s="77" t="s">
        <v>106</v>
      </c>
      <c r="Y84" s="77" t="s">
        <v>101</v>
      </c>
      <c r="Z84" s="76" t="s">
        <v>101</v>
      </c>
      <c r="AA84" s="77" t="s">
        <v>101</v>
      </c>
      <c r="AB84" s="77" t="s">
        <v>101</v>
      </c>
      <c r="AC84" s="77" t="s">
        <v>101</v>
      </c>
      <c r="AD84" s="71" t="s">
        <v>101</v>
      </c>
      <c r="AE84" s="77" t="s">
        <v>101</v>
      </c>
      <c r="AF84" s="71" t="s">
        <v>101</v>
      </c>
      <c r="AG84" s="78"/>
      <c r="AH84" s="103"/>
      <c r="BK84" s="62"/>
    </row>
    <row r="85" customFormat="false" ht="30" hidden="true" customHeight="false" outlineLevel="0" collapsed="false">
      <c r="A85" s="70" t="s">
        <v>560</v>
      </c>
      <c r="B85" s="71" t="s">
        <v>561</v>
      </c>
      <c r="C85" s="72" t="s">
        <v>562</v>
      </c>
      <c r="D85" s="73" t="s">
        <v>96</v>
      </c>
      <c r="E85" s="74" t="s">
        <v>97</v>
      </c>
      <c r="F85" s="75" t="s">
        <v>106</v>
      </c>
      <c r="G85" s="76"/>
      <c r="H85" s="77"/>
      <c r="I85" s="77"/>
      <c r="J85" s="78"/>
      <c r="K85" s="71"/>
      <c r="L85" s="71"/>
      <c r="M85" s="79"/>
      <c r="N85" s="80"/>
      <c r="O85" s="78"/>
      <c r="P85" s="81"/>
      <c r="Q85" s="71"/>
      <c r="R85" s="79"/>
      <c r="S85" s="77"/>
      <c r="T85" s="71"/>
      <c r="U85" s="78"/>
      <c r="V85" s="71" t="s">
        <v>563</v>
      </c>
      <c r="W85" s="79"/>
      <c r="X85" s="77"/>
      <c r="Y85" s="77"/>
      <c r="Z85" s="76"/>
      <c r="AA85" s="77"/>
      <c r="AB85" s="77"/>
      <c r="AC85" s="77"/>
      <c r="AD85" s="71"/>
      <c r="AE85" s="77"/>
      <c r="AF85" s="71"/>
      <c r="AG85" s="78"/>
      <c r="AH85" s="103"/>
      <c r="BK85" s="62"/>
    </row>
    <row r="86" customFormat="false" ht="90" hidden="true" customHeight="false" outlineLevel="0" collapsed="false">
      <c r="A86" s="70" t="s">
        <v>48</v>
      </c>
      <c r="B86" s="71" t="s">
        <v>564</v>
      </c>
      <c r="C86" s="72" t="s">
        <v>565</v>
      </c>
      <c r="D86" s="73" t="s">
        <v>96</v>
      </c>
      <c r="E86" s="74" t="s">
        <v>97</v>
      </c>
      <c r="F86" s="75" t="s">
        <v>98</v>
      </c>
      <c r="G86" s="76" t="s">
        <v>566</v>
      </c>
      <c r="H86" s="77" t="s">
        <v>567</v>
      </c>
      <c r="I86" s="77" t="s">
        <v>101</v>
      </c>
      <c r="J86" s="78" t="s">
        <v>568</v>
      </c>
      <c r="K86" s="71" t="s">
        <v>569</v>
      </c>
      <c r="L86" s="71" t="s">
        <v>570</v>
      </c>
      <c r="M86" s="79"/>
      <c r="N86" s="80" t="s">
        <v>101</v>
      </c>
      <c r="O86" s="78" t="s">
        <v>101</v>
      </c>
      <c r="P86" s="81" t="s">
        <v>101</v>
      </c>
      <c r="Q86" s="71" t="s">
        <v>101</v>
      </c>
      <c r="R86" s="79"/>
      <c r="S86" s="77" t="s">
        <v>571</v>
      </c>
      <c r="T86" s="71" t="s">
        <v>106</v>
      </c>
      <c r="U86" s="78" t="s">
        <v>107</v>
      </c>
      <c r="V86" s="71" t="s">
        <v>567</v>
      </c>
      <c r="W86" s="79"/>
      <c r="X86" s="77" t="s">
        <v>106</v>
      </c>
      <c r="Y86" s="77" t="s">
        <v>101</v>
      </c>
      <c r="Z86" s="76" t="s">
        <v>101</v>
      </c>
      <c r="AA86" s="77" t="s">
        <v>101</v>
      </c>
      <c r="AB86" s="77" t="s">
        <v>101</v>
      </c>
      <c r="AC86" s="77" t="s">
        <v>101</v>
      </c>
      <c r="AD86" s="71" t="s">
        <v>101</v>
      </c>
      <c r="AE86" s="77" t="s">
        <v>101</v>
      </c>
      <c r="AF86" s="71" t="s">
        <v>101</v>
      </c>
      <c r="AG86" s="78"/>
      <c r="AH86" s="96" t="s">
        <v>1002</v>
      </c>
      <c r="BK86" s="62"/>
    </row>
    <row r="87" customFormat="false" ht="258.2" hidden="true" customHeight="true" outlineLevel="0" collapsed="false">
      <c r="A87" s="70" t="s">
        <v>578</v>
      </c>
      <c r="B87" s="71" t="s">
        <v>579</v>
      </c>
      <c r="C87" s="72" t="s">
        <v>580</v>
      </c>
      <c r="D87" s="73" t="s">
        <v>96</v>
      </c>
      <c r="E87" s="74" t="s">
        <v>97</v>
      </c>
      <c r="F87" s="75" t="s">
        <v>106</v>
      </c>
      <c r="G87" s="76"/>
      <c r="H87" s="77"/>
      <c r="I87" s="77"/>
      <c r="J87" s="78"/>
      <c r="K87" s="97"/>
      <c r="L87" s="71"/>
      <c r="M87" s="79"/>
      <c r="N87" s="80"/>
      <c r="O87" s="78"/>
      <c r="P87" s="81"/>
      <c r="Q87" s="71"/>
      <c r="R87" s="79"/>
      <c r="S87" s="77"/>
      <c r="T87" s="71"/>
      <c r="U87" s="78"/>
      <c r="V87" s="71"/>
      <c r="W87" s="79"/>
      <c r="X87" s="77"/>
      <c r="Y87" s="77"/>
      <c r="Z87" s="76"/>
      <c r="AA87" s="77"/>
      <c r="AB87" s="77"/>
      <c r="AC87" s="77"/>
      <c r="AD87" s="71"/>
      <c r="AE87" s="77"/>
      <c r="AF87" s="71"/>
      <c r="AG87" s="78"/>
      <c r="AH87" s="103"/>
      <c r="BK87" s="62"/>
    </row>
    <row r="88" customFormat="false" ht="120" hidden="true" customHeight="false" outlineLevel="0" collapsed="false">
      <c r="A88" s="70" t="s">
        <v>52</v>
      </c>
      <c r="B88" s="71" t="s">
        <v>594</v>
      </c>
      <c r="C88" s="72" t="s">
        <v>595</v>
      </c>
      <c r="D88" s="73" t="s">
        <v>96</v>
      </c>
      <c r="E88" s="74" t="s">
        <v>97</v>
      </c>
      <c r="F88" s="75" t="s">
        <v>98</v>
      </c>
      <c r="G88" s="76" t="s">
        <v>596</v>
      </c>
      <c r="H88" s="77" t="s">
        <v>597</v>
      </c>
      <c r="I88" s="77" t="s">
        <v>101</v>
      </c>
      <c r="J88" s="78" t="s">
        <v>598</v>
      </c>
      <c r="K88" s="71" t="s">
        <v>599</v>
      </c>
      <c r="L88" s="71" t="s">
        <v>600</v>
      </c>
      <c r="M88" s="79"/>
      <c r="N88" s="80" t="s">
        <v>101</v>
      </c>
      <c r="O88" s="78" t="s">
        <v>101</v>
      </c>
      <c r="P88" s="81" t="s">
        <v>101</v>
      </c>
      <c r="Q88" s="71" t="s">
        <v>101</v>
      </c>
      <c r="R88" s="79"/>
      <c r="S88" s="77" t="s">
        <v>601</v>
      </c>
      <c r="T88" s="71" t="s">
        <v>106</v>
      </c>
      <c r="U88" s="78" t="s">
        <v>107</v>
      </c>
      <c r="V88" s="71" t="s">
        <v>597</v>
      </c>
      <c r="W88" s="79"/>
      <c r="X88" s="77" t="s">
        <v>106</v>
      </c>
      <c r="Y88" s="77" t="s">
        <v>101</v>
      </c>
      <c r="Z88" s="76" t="s">
        <v>101</v>
      </c>
      <c r="AA88" s="77" t="s">
        <v>101</v>
      </c>
      <c r="AB88" s="77" t="s">
        <v>101</v>
      </c>
      <c r="AC88" s="77" t="s">
        <v>101</v>
      </c>
      <c r="AD88" s="71" t="s">
        <v>101</v>
      </c>
      <c r="AE88" s="77" t="s">
        <v>101</v>
      </c>
      <c r="AF88" s="71" t="s">
        <v>101</v>
      </c>
      <c r="AG88" s="78"/>
      <c r="AH88" s="103"/>
      <c r="AI88" s="4"/>
      <c r="BK88" s="62"/>
    </row>
    <row r="89" customFormat="false" ht="105" hidden="true" customHeight="false" outlineLevel="0" collapsed="false">
      <c r="A89" s="70" t="s">
        <v>56</v>
      </c>
      <c r="B89" s="71" t="s">
        <v>629</v>
      </c>
      <c r="C89" s="72" t="s">
        <v>630</v>
      </c>
      <c r="D89" s="73" t="s">
        <v>96</v>
      </c>
      <c r="E89" s="74" t="s">
        <v>97</v>
      </c>
      <c r="F89" s="75" t="s">
        <v>98</v>
      </c>
      <c r="G89" s="76" t="s">
        <v>631</v>
      </c>
      <c r="H89" s="77" t="s">
        <v>168</v>
      </c>
      <c r="I89" s="77" t="s">
        <v>101</v>
      </c>
      <c r="J89" s="78" t="s">
        <v>632</v>
      </c>
      <c r="K89" s="71" t="s">
        <v>633</v>
      </c>
      <c r="L89" s="71" t="s">
        <v>634</v>
      </c>
      <c r="M89" s="79"/>
      <c r="N89" s="80" t="s">
        <v>101</v>
      </c>
      <c r="O89" s="78" t="s">
        <v>101</v>
      </c>
      <c r="P89" s="81" t="s">
        <v>101</v>
      </c>
      <c r="Q89" s="71" t="s">
        <v>101</v>
      </c>
      <c r="R89" s="79"/>
      <c r="S89" s="77" t="s">
        <v>635</v>
      </c>
      <c r="T89" s="71" t="s">
        <v>106</v>
      </c>
      <c r="U89" s="78" t="s">
        <v>107</v>
      </c>
      <c r="V89" s="71" t="s">
        <v>168</v>
      </c>
      <c r="W89" s="79"/>
      <c r="X89" s="77" t="s">
        <v>106</v>
      </c>
      <c r="Y89" s="77" t="s">
        <v>101</v>
      </c>
      <c r="Z89" s="76" t="s">
        <v>101</v>
      </c>
      <c r="AA89" s="77" t="s">
        <v>101</v>
      </c>
      <c r="AB89" s="77" t="s">
        <v>101</v>
      </c>
      <c r="AC89" s="77" t="s">
        <v>101</v>
      </c>
      <c r="AD89" s="71" t="s">
        <v>101</v>
      </c>
      <c r="AE89" s="77" t="s">
        <v>101</v>
      </c>
      <c r="AF89" s="71" t="s">
        <v>101</v>
      </c>
      <c r="AG89" s="78"/>
      <c r="AH89" s="103"/>
      <c r="AI89" s="4"/>
      <c r="BK89" s="62"/>
    </row>
    <row r="90" customFormat="false" ht="90" hidden="true" customHeight="false" outlineLevel="0" collapsed="false">
      <c r="A90" s="70" t="s">
        <v>58</v>
      </c>
      <c r="B90" s="71" t="s">
        <v>58</v>
      </c>
      <c r="C90" s="82" t="s">
        <v>655</v>
      </c>
      <c r="D90" s="73" t="s">
        <v>96</v>
      </c>
      <c r="E90" s="74" t="s">
        <v>97</v>
      </c>
      <c r="F90" s="75" t="s">
        <v>98</v>
      </c>
      <c r="G90" s="76" t="s">
        <v>656</v>
      </c>
      <c r="H90" s="77" t="s">
        <v>657</v>
      </c>
      <c r="I90" s="77" t="s">
        <v>101</v>
      </c>
      <c r="J90" s="78" t="s">
        <v>658</v>
      </c>
      <c r="K90" s="71" t="s">
        <v>659</v>
      </c>
      <c r="L90" s="71" t="s">
        <v>660</v>
      </c>
      <c r="M90" s="79"/>
      <c r="N90" s="80" t="s">
        <v>101</v>
      </c>
      <c r="O90" s="78" t="s">
        <v>101</v>
      </c>
      <c r="P90" s="81" t="s">
        <v>101</v>
      </c>
      <c r="Q90" s="71" t="s">
        <v>101</v>
      </c>
      <c r="R90" s="79"/>
      <c r="S90" s="77" t="s">
        <v>661</v>
      </c>
      <c r="T90" s="71" t="s">
        <v>106</v>
      </c>
      <c r="U90" s="78" t="s">
        <v>107</v>
      </c>
      <c r="V90" s="71" t="s">
        <v>657</v>
      </c>
      <c r="W90" s="79"/>
      <c r="X90" s="77" t="s">
        <v>106</v>
      </c>
      <c r="Y90" s="77" t="s">
        <v>101</v>
      </c>
      <c r="Z90" s="76" t="s">
        <v>101</v>
      </c>
      <c r="AA90" s="77" t="s">
        <v>101</v>
      </c>
      <c r="AB90" s="77" t="s">
        <v>101</v>
      </c>
      <c r="AC90" s="77" t="s">
        <v>101</v>
      </c>
      <c r="AD90" s="71" t="s">
        <v>101</v>
      </c>
      <c r="AE90" s="77" t="s">
        <v>101</v>
      </c>
      <c r="AF90" s="71" t="s">
        <v>101</v>
      </c>
      <c r="AG90" s="78"/>
      <c r="AH90" s="103"/>
      <c r="BK90" s="62"/>
    </row>
    <row r="91" customFormat="false" ht="135" hidden="true" customHeight="false" outlineLevel="0" collapsed="false">
      <c r="A91" s="70" t="s">
        <v>60</v>
      </c>
      <c r="B91" s="71" t="s">
        <v>662</v>
      </c>
      <c r="C91" s="82" t="s">
        <v>663</v>
      </c>
      <c r="D91" s="73" t="s">
        <v>96</v>
      </c>
      <c r="E91" s="74" t="s">
        <v>97</v>
      </c>
      <c r="F91" s="75" t="s">
        <v>98</v>
      </c>
      <c r="G91" s="76" t="s">
        <v>664</v>
      </c>
      <c r="H91" s="77" t="s">
        <v>665</v>
      </c>
      <c r="I91" s="77" t="s">
        <v>101</v>
      </c>
      <c r="J91" s="78" t="s">
        <v>666</v>
      </c>
      <c r="K91" s="71" t="s">
        <v>554</v>
      </c>
      <c r="L91" s="71" t="s">
        <v>667</v>
      </c>
      <c r="M91" s="79"/>
      <c r="N91" s="80" t="s">
        <v>101</v>
      </c>
      <c r="O91" s="78" t="s">
        <v>101</v>
      </c>
      <c r="P91" s="81" t="s">
        <v>101</v>
      </c>
      <c r="Q91" s="71" t="s">
        <v>101</v>
      </c>
      <c r="R91" s="79"/>
      <c r="S91" s="77" t="s">
        <v>668</v>
      </c>
      <c r="T91" s="71" t="s">
        <v>106</v>
      </c>
      <c r="U91" s="78" t="s">
        <v>107</v>
      </c>
      <c r="V91" s="71" t="s">
        <v>665</v>
      </c>
      <c r="W91" s="79"/>
      <c r="X91" s="77" t="s">
        <v>106</v>
      </c>
      <c r="Y91" s="77" t="s">
        <v>101</v>
      </c>
      <c r="Z91" s="76" t="s">
        <v>101</v>
      </c>
      <c r="AA91" s="77" t="s">
        <v>101</v>
      </c>
      <c r="AB91" s="77" t="s">
        <v>101</v>
      </c>
      <c r="AC91" s="77" t="s">
        <v>101</v>
      </c>
      <c r="AD91" s="71" t="s">
        <v>101</v>
      </c>
      <c r="AE91" s="77" t="s">
        <v>101</v>
      </c>
      <c r="AF91" s="71" t="s">
        <v>101</v>
      </c>
      <c r="AG91" s="78"/>
      <c r="AH91" s="106" t="s">
        <v>1003</v>
      </c>
      <c r="BK91" s="62"/>
    </row>
    <row r="92" customFormat="false" ht="210" hidden="true" customHeight="false" outlineLevel="0" collapsed="false">
      <c r="A92" s="70" t="s">
        <v>11</v>
      </c>
      <c r="B92" s="71" t="s">
        <v>669</v>
      </c>
      <c r="C92" s="72" t="s">
        <v>670</v>
      </c>
      <c r="D92" s="73" t="s">
        <v>96</v>
      </c>
      <c r="E92" s="74" t="s">
        <v>97</v>
      </c>
      <c r="F92" s="75" t="s">
        <v>98</v>
      </c>
      <c r="G92" s="76" t="s">
        <v>671</v>
      </c>
      <c r="H92" s="77" t="s">
        <v>155</v>
      </c>
      <c r="I92" s="77" t="s">
        <v>101</v>
      </c>
      <c r="J92" s="78" t="s">
        <v>672</v>
      </c>
      <c r="K92" s="95" t="s">
        <v>673</v>
      </c>
      <c r="L92" s="71" t="s">
        <v>674</v>
      </c>
      <c r="M92" s="79"/>
      <c r="N92" s="80" t="s">
        <v>101</v>
      </c>
      <c r="O92" s="78" t="s">
        <v>101</v>
      </c>
      <c r="P92" s="81" t="s">
        <v>101</v>
      </c>
      <c r="Q92" s="71" t="s">
        <v>101</v>
      </c>
      <c r="R92" s="79"/>
      <c r="S92" s="77" t="s">
        <v>675</v>
      </c>
      <c r="T92" s="71" t="s">
        <v>106</v>
      </c>
      <c r="U92" s="78" t="s">
        <v>107</v>
      </c>
      <c r="V92" s="71" t="s">
        <v>155</v>
      </c>
      <c r="W92" s="79" t="s">
        <v>676</v>
      </c>
      <c r="X92" s="77" t="s">
        <v>106</v>
      </c>
      <c r="Y92" s="77" t="s">
        <v>101</v>
      </c>
      <c r="Z92" s="76" t="s">
        <v>101</v>
      </c>
      <c r="AA92" s="77" t="s">
        <v>101</v>
      </c>
      <c r="AB92" s="77" t="s">
        <v>101</v>
      </c>
      <c r="AC92" s="77" t="s">
        <v>101</v>
      </c>
      <c r="AD92" s="71" t="s">
        <v>101</v>
      </c>
      <c r="AE92" s="77" t="s">
        <v>101</v>
      </c>
      <c r="AF92" s="71" t="s">
        <v>101</v>
      </c>
      <c r="AG92" s="78"/>
      <c r="AH92" s="103"/>
      <c r="AI92" s="4"/>
      <c r="BK92" s="62"/>
    </row>
    <row r="93" customFormat="false" ht="120" hidden="true" customHeight="false" outlineLevel="0" collapsed="false">
      <c r="A93" s="70" t="s">
        <v>18</v>
      </c>
      <c r="B93" s="71" t="s">
        <v>677</v>
      </c>
      <c r="C93" s="72" t="s">
        <v>678</v>
      </c>
      <c r="D93" s="73" t="s">
        <v>96</v>
      </c>
      <c r="E93" s="74" t="s">
        <v>97</v>
      </c>
      <c r="F93" s="75" t="s">
        <v>98</v>
      </c>
      <c r="G93" s="76" t="s">
        <v>679</v>
      </c>
      <c r="H93" s="77" t="s">
        <v>680</v>
      </c>
      <c r="I93" s="77" t="s">
        <v>101</v>
      </c>
      <c r="J93" s="78" t="s">
        <v>681</v>
      </c>
      <c r="K93" s="71" t="s">
        <v>682</v>
      </c>
      <c r="L93" s="71" t="s">
        <v>683</v>
      </c>
      <c r="M93" s="79"/>
      <c r="N93" s="80" t="s">
        <v>101</v>
      </c>
      <c r="O93" s="78" t="s">
        <v>101</v>
      </c>
      <c r="P93" s="81" t="s">
        <v>101</v>
      </c>
      <c r="Q93" s="71" t="s">
        <v>101</v>
      </c>
      <c r="R93" s="79"/>
      <c r="S93" s="77" t="s">
        <v>684</v>
      </c>
      <c r="T93" s="71" t="s">
        <v>106</v>
      </c>
      <c r="U93" s="78" t="s">
        <v>107</v>
      </c>
      <c r="V93" s="71" t="s">
        <v>680</v>
      </c>
      <c r="W93" s="79" t="s">
        <v>685</v>
      </c>
      <c r="X93" s="77" t="s">
        <v>106</v>
      </c>
      <c r="Y93" s="77" t="s">
        <v>101</v>
      </c>
      <c r="Z93" s="76" t="s">
        <v>101</v>
      </c>
      <c r="AA93" s="77" t="s">
        <v>101</v>
      </c>
      <c r="AB93" s="77" t="s">
        <v>101</v>
      </c>
      <c r="AC93" s="77" t="s">
        <v>101</v>
      </c>
      <c r="AD93" s="71" t="s">
        <v>101</v>
      </c>
      <c r="AE93" s="77" t="s">
        <v>101</v>
      </c>
      <c r="AF93" s="71" t="s">
        <v>101</v>
      </c>
      <c r="AG93" s="78"/>
      <c r="AH93" s="103" t="s">
        <v>1004</v>
      </c>
      <c r="BK93" s="62"/>
    </row>
    <row r="94" customFormat="false" ht="30" hidden="true" customHeight="false" outlineLevel="0" collapsed="false">
      <c r="A94" s="70" t="s">
        <v>763</v>
      </c>
      <c r="B94" s="71" t="s">
        <v>764</v>
      </c>
      <c r="C94" s="72" t="s">
        <v>765</v>
      </c>
      <c r="D94" s="73" t="s">
        <v>96</v>
      </c>
      <c r="E94" s="74" t="s">
        <v>97</v>
      </c>
      <c r="F94" s="75" t="s">
        <v>106</v>
      </c>
      <c r="G94" s="76"/>
      <c r="H94" s="77"/>
      <c r="I94" s="77"/>
      <c r="J94" s="78"/>
      <c r="K94" s="71"/>
      <c r="L94" s="71"/>
      <c r="M94" s="79"/>
      <c r="N94" s="80"/>
      <c r="O94" s="78"/>
      <c r="P94" s="81"/>
      <c r="Q94" s="71"/>
      <c r="R94" s="79"/>
      <c r="S94" s="77"/>
      <c r="T94" s="71"/>
      <c r="U94" s="78"/>
      <c r="V94" s="71"/>
      <c r="W94" s="79"/>
      <c r="X94" s="77"/>
      <c r="Y94" s="77"/>
      <c r="Z94" s="76"/>
      <c r="AA94" s="77"/>
      <c r="AB94" s="77"/>
      <c r="AC94" s="77"/>
      <c r="AD94" s="71"/>
      <c r="AE94" s="77"/>
      <c r="AF94" s="71"/>
      <c r="AG94" s="78"/>
      <c r="AH94" s="103"/>
      <c r="BK94" s="62"/>
    </row>
    <row r="95" customFormat="false" ht="150" hidden="true" customHeight="false" outlineLevel="0" collapsed="false">
      <c r="A95" s="70" t="s">
        <v>25</v>
      </c>
      <c r="B95" s="71" t="s">
        <v>775</v>
      </c>
      <c r="C95" s="72" t="s">
        <v>776</v>
      </c>
      <c r="D95" s="73" t="s">
        <v>96</v>
      </c>
      <c r="E95" s="74" t="s">
        <v>97</v>
      </c>
      <c r="F95" s="75" t="s">
        <v>98</v>
      </c>
      <c r="G95" s="76" t="s">
        <v>777</v>
      </c>
      <c r="H95" s="77" t="s">
        <v>778</v>
      </c>
      <c r="I95" s="77" t="s">
        <v>101</v>
      </c>
      <c r="J95" s="78" t="s">
        <v>779</v>
      </c>
      <c r="K95" s="71" t="s">
        <v>780</v>
      </c>
      <c r="L95" s="71" t="s">
        <v>781</v>
      </c>
      <c r="M95" s="79"/>
      <c r="N95" s="80" t="s">
        <v>101</v>
      </c>
      <c r="O95" s="78" t="s">
        <v>101</v>
      </c>
      <c r="P95" s="81" t="s">
        <v>101</v>
      </c>
      <c r="Q95" s="71" t="s">
        <v>101</v>
      </c>
      <c r="R95" s="79"/>
      <c r="S95" s="77" t="s">
        <v>782</v>
      </c>
      <c r="T95" s="71" t="s">
        <v>106</v>
      </c>
      <c r="U95" s="78" t="s">
        <v>107</v>
      </c>
      <c r="V95" s="71" t="s">
        <v>778</v>
      </c>
      <c r="W95" s="79"/>
      <c r="X95" s="77" t="s">
        <v>106</v>
      </c>
      <c r="Y95" s="77" t="s">
        <v>101</v>
      </c>
      <c r="Z95" s="76" t="s">
        <v>101</v>
      </c>
      <c r="AA95" s="77" t="s">
        <v>101</v>
      </c>
      <c r="AB95" s="77" t="s">
        <v>101</v>
      </c>
      <c r="AC95" s="77" t="s">
        <v>101</v>
      </c>
      <c r="AD95" s="71" t="s">
        <v>101</v>
      </c>
      <c r="AE95" s="77" t="s">
        <v>101</v>
      </c>
      <c r="AF95" s="71" t="s">
        <v>101</v>
      </c>
      <c r="AG95" s="78"/>
      <c r="AH95" s="107"/>
      <c r="AI95" s="4"/>
      <c r="AT95" s="1" t="s">
        <v>298</v>
      </c>
    </row>
    <row r="96" customFormat="false" ht="90" hidden="true" customHeight="false" outlineLevel="0" collapsed="false">
      <c r="A96" s="70" t="s">
        <v>32</v>
      </c>
      <c r="B96" s="71" t="s">
        <v>804</v>
      </c>
      <c r="C96" s="82" t="s">
        <v>805</v>
      </c>
      <c r="D96" s="73" t="s">
        <v>96</v>
      </c>
      <c r="E96" s="74" t="s">
        <v>97</v>
      </c>
      <c r="F96" s="75" t="s">
        <v>98</v>
      </c>
      <c r="G96" s="76" t="s">
        <v>806</v>
      </c>
      <c r="H96" s="77" t="s">
        <v>807</v>
      </c>
      <c r="I96" s="77" t="s">
        <v>101</v>
      </c>
      <c r="J96" s="78" t="s">
        <v>808</v>
      </c>
      <c r="K96" s="71" t="s">
        <v>809</v>
      </c>
      <c r="L96" s="71" t="s">
        <v>810</v>
      </c>
      <c r="M96" s="79"/>
      <c r="N96" s="80" t="s">
        <v>101</v>
      </c>
      <c r="O96" s="78" t="s">
        <v>101</v>
      </c>
      <c r="P96" s="81" t="s">
        <v>101</v>
      </c>
      <c r="Q96" s="71" t="s">
        <v>101</v>
      </c>
      <c r="R96" s="79"/>
      <c r="S96" s="77" t="s">
        <v>811</v>
      </c>
      <c r="T96" s="71" t="s">
        <v>106</v>
      </c>
      <c r="U96" s="78" t="s">
        <v>107</v>
      </c>
      <c r="V96" s="71" t="s">
        <v>807</v>
      </c>
      <c r="W96" s="79"/>
      <c r="X96" s="77" t="s">
        <v>106</v>
      </c>
      <c r="Y96" s="77" t="s">
        <v>101</v>
      </c>
      <c r="Z96" s="76" t="s">
        <v>101</v>
      </c>
      <c r="AA96" s="77" t="s">
        <v>101</v>
      </c>
      <c r="AB96" s="77" t="s">
        <v>101</v>
      </c>
      <c r="AC96" s="77" t="s">
        <v>101</v>
      </c>
      <c r="AD96" s="71" t="s">
        <v>101</v>
      </c>
      <c r="AE96" s="77" t="s">
        <v>101</v>
      </c>
      <c r="AF96" s="71" t="s">
        <v>101</v>
      </c>
      <c r="AG96" s="78"/>
      <c r="AH96" s="107"/>
      <c r="AI96" s="4"/>
      <c r="AT96" s="1" t="s">
        <v>320</v>
      </c>
    </row>
    <row r="97" customFormat="false" ht="165" hidden="true" customHeight="false" outlineLevel="0" collapsed="false">
      <c r="A97" s="70" t="s">
        <v>37</v>
      </c>
      <c r="B97" s="71" t="s">
        <v>817</v>
      </c>
      <c r="C97" s="72" t="s">
        <v>818</v>
      </c>
      <c r="D97" s="73" t="s">
        <v>96</v>
      </c>
      <c r="E97" s="74" t="s">
        <v>97</v>
      </c>
      <c r="F97" s="75" t="s">
        <v>98</v>
      </c>
      <c r="G97" s="76" t="s">
        <v>819</v>
      </c>
      <c r="H97" s="77" t="s">
        <v>820</v>
      </c>
      <c r="I97" s="77" t="s">
        <v>101</v>
      </c>
      <c r="J97" s="78" t="s">
        <v>821</v>
      </c>
      <c r="K97" s="71" t="s">
        <v>822</v>
      </c>
      <c r="L97" s="71" t="s">
        <v>823</v>
      </c>
      <c r="M97" s="79"/>
      <c r="N97" s="80" t="s">
        <v>101</v>
      </c>
      <c r="O97" s="78" t="s">
        <v>101</v>
      </c>
      <c r="P97" s="81" t="s">
        <v>101</v>
      </c>
      <c r="Q97" s="71" t="s">
        <v>101</v>
      </c>
      <c r="R97" s="79"/>
      <c r="S97" s="77" t="s">
        <v>824</v>
      </c>
      <c r="T97" s="71" t="s">
        <v>106</v>
      </c>
      <c r="U97" s="78" t="s">
        <v>107</v>
      </c>
      <c r="V97" s="71" t="s">
        <v>820</v>
      </c>
      <c r="W97" s="79"/>
      <c r="X97" s="77" t="s">
        <v>106</v>
      </c>
      <c r="Y97" s="77" t="s">
        <v>101</v>
      </c>
      <c r="Z97" s="76" t="s">
        <v>101</v>
      </c>
      <c r="AA97" s="77" t="s">
        <v>101</v>
      </c>
      <c r="AB97" s="77" t="s">
        <v>101</v>
      </c>
      <c r="AC97" s="77" t="s">
        <v>101</v>
      </c>
      <c r="AD97" s="71" t="s">
        <v>101</v>
      </c>
      <c r="AE97" s="77" t="s">
        <v>101</v>
      </c>
      <c r="AF97" s="71" t="s">
        <v>101</v>
      </c>
      <c r="AG97" s="78"/>
      <c r="AH97" s="107" t="s">
        <v>1005</v>
      </c>
      <c r="AI97" s="4"/>
      <c r="AT97" s="1" t="s">
        <v>335</v>
      </c>
    </row>
    <row r="98" customFormat="false" ht="120" hidden="true" customHeight="false" outlineLevel="0" collapsed="false">
      <c r="A98" s="70" t="s">
        <v>41</v>
      </c>
      <c r="B98" s="71" t="s">
        <v>825</v>
      </c>
      <c r="C98" s="72" t="s">
        <v>826</v>
      </c>
      <c r="D98" s="73" t="s">
        <v>96</v>
      </c>
      <c r="E98" s="74" t="s">
        <v>97</v>
      </c>
      <c r="F98" s="75" t="s">
        <v>98</v>
      </c>
      <c r="G98" s="76" t="s">
        <v>827</v>
      </c>
      <c r="H98" s="77" t="s">
        <v>828</v>
      </c>
      <c r="I98" s="77" t="s">
        <v>101</v>
      </c>
      <c r="J98" s="78" t="s">
        <v>829</v>
      </c>
      <c r="K98" s="71" t="s">
        <v>830</v>
      </c>
      <c r="L98" s="71" t="s">
        <v>831</v>
      </c>
      <c r="M98" s="79"/>
      <c r="N98" s="80" t="s">
        <v>101</v>
      </c>
      <c r="O98" s="78" t="s">
        <v>101</v>
      </c>
      <c r="P98" s="81" t="s">
        <v>101</v>
      </c>
      <c r="Q98" s="71" t="s">
        <v>101</v>
      </c>
      <c r="R98" s="79"/>
      <c r="S98" s="77" t="s">
        <v>832</v>
      </c>
      <c r="T98" s="71" t="s">
        <v>106</v>
      </c>
      <c r="U98" s="78" t="s">
        <v>107</v>
      </c>
      <c r="V98" s="71" t="s">
        <v>828</v>
      </c>
      <c r="W98" s="79" t="s">
        <v>833</v>
      </c>
      <c r="X98" s="77" t="s">
        <v>106</v>
      </c>
      <c r="Y98" s="77" t="s">
        <v>101</v>
      </c>
      <c r="Z98" s="76" t="s">
        <v>101</v>
      </c>
      <c r="AA98" s="77" t="s">
        <v>101</v>
      </c>
      <c r="AB98" s="77" t="s">
        <v>101</v>
      </c>
      <c r="AC98" s="77" t="s">
        <v>101</v>
      </c>
      <c r="AD98" s="71" t="s">
        <v>101</v>
      </c>
      <c r="AE98" s="77" t="s">
        <v>101</v>
      </c>
      <c r="AF98" s="71" t="s">
        <v>101</v>
      </c>
      <c r="AG98" s="78"/>
      <c r="AH98" s="107" t="s">
        <v>1006</v>
      </c>
      <c r="AI98" s="4"/>
      <c r="AT98" s="1" t="s">
        <v>345</v>
      </c>
    </row>
    <row r="99" customFormat="false" ht="105" hidden="true" customHeight="false" outlineLevel="0" collapsed="false">
      <c r="A99" s="70" t="s">
        <v>45</v>
      </c>
      <c r="B99" s="71" t="s">
        <v>45</v>
      </c>
      <c r="C99" s="72" t="s">
        <v>876</v>
      </c>
      <c r="D99" s="73" t="s">
        <v>96</v>
      </c>
      <c r="E99" s="74" t="s">
        <v>97</v>
      </c>
      <c r="F99" s="75" t="s">
        <v>98</v>
      </c>
      <c r="G99" s="76" t="s">
        <v>877</v>
      </c>
      <c r="H99" s="77" t="s">
        <v>820</v>
      </c>
      <c r="I99" s="77" t="s">
        <v>101</v>
      </c>
      <c r="J99" s="78" t="s">
        <v>878</v>
      </c>
      <c r="K99" s="71" t="s">
        <v>879</v>
      </c>
      <c r="L99" s="71" t="s">
        <v>880</v>
      </c>
      <c r="M99" s="79"/>
      <c r="N99" s="80" t="s">
        <v>101</v>
      </c>
      <c r="O99" s="78" t="s">
        <v>101</v>
      </c>
      <c r="P99" s="81" t="s">
        <v>101</v>
      </c>
      <c r="Q99" s="71" t="s">
        <v>101</v>
      </c>
      <c r="R99" s="79"/>
      <c r="S99" s="77" t="s">
        <v>881</v>
      </c>
      <c r="T99" s="71" t="s">
        <v>106</v>
      </c>
      <c r="U99" s="78" t="s">
        <v>107</v>
      </c>
      <c r="V99" s="71" t="s">
        <v>820</v>
      </c>
      <c r="W99" s="79"/>
      <c r="X99" s="77" t="s">
        <v>106</v>
      </c>
      <c r="Y99" s="77" t="s">
        <v>101</v>
      </c>
      <c r="Z99" s="76" t="s">
        <v>101</v>
      </c>
      <c r="AA99" s="77" t="s">
        <v>101</v>
      </c>
      <c r="AB99" s="77" t="s">
        <v>101</v>
      </c>
      <c r="AC99" s="77" t="s">
        <v>101</v>
      </c>
      <c r="AD99" s="71" t="s">
        <v>101</v>
      </c>
      <c r="AE99" s="77" t="s">
        <v>101</v>
      </c>
      <c r="AF99" s="71" t="s">
        <v>101</v>
      </c>
      <c r="AG99" s="78"/>
      <c r="AH99" s="103"/>
      <c r="AT99" s="1" t="s">
        <v>363</v>
      </c>
      <c r="BK99" s="62"/>
    </row>
    <row r="100" customFormat="false" ht="45" hidden="true" customHeight="false" outlineLevel="0" collapsed="false">
      <c r="A100" s="70" t="s">
        <v>884</v>
      </c>
      <c r="B100" s="71" t="s">
        <v>884</v>
      </c>
      <c r="C100" s="72" t="s">
        <v>885</v>
      </c>
      <c r="D100" s="73" t="s">
        <v>96</v>
      </c>
      <c r="E100" s="74" t="s">
        <v>97</v>
      </c>
      <c r="F100" s="75" t="s">
        <v>106</v>
      </c>
      <c r="G100" s="76"/>
      <c r="H100" s="77"/>
      <c r="I100" s="77"/>
      <c r="J100" s="78"/>
      <c r="K100" s="71"/>
      <c r="L100" s="71"/>
      <c r="M100" s="79"/>
      <c r="N100" s="80"/>
      <c r="O100" s="78"/>
      <c r="P100" s="81"/>
      <c r="Q100" s="71"/>
      <c r="R100" s="79"/>
      <c r="S100" s="77"/>
      <c r="T100" s="71"/>
      <c r="U100" s="78"/>
      <c r="V100" s="71"/>
      <c r="W100" s="79"/>
      <c r="X100" s="77"/>
      <c r="Y100" s="77"/>
      <c r="Z100" s="76"/>
      <c r="AA100" s="77"/>
      <c r="AB100" s="77"/>
      <c r="AC100" s="77"/>
      <c r="AD100" s="71"/>
      <c r="AE100" s="77"/>
      <c r="AF100" s="71"/>
      <c r="AG100" s="78"/>
      <c r="AH100" s="103"/>
      <c r="AT100" s="1" t="s">
        <v>97</v>
      </c>
      <c r="BK100" s="62"/>
    </row>
    <row r="101" customFormat="false" ht="45" hidden="true" customHeight="false" outlineLevel="0" collapsed="false">
      <c r="A101" s="70" t="s">
        <v>889</v>
      </c>
      <c r="B101" s="71" t="s">
        <v>890</v>
      </c>
      <c r="C101" s="72" t="s">
        <v>891</v>
      </c>
      <c r="D101" s="73" t="s">
        <v>96</v>
      </c>
      <c r="E101" s="74" t="s">
        <v>97</v>
      </c>
      <c r="F101" s="75" t="s">
        <v>106</v>
      </c>
      <c r="G101" s="76"/>
      <c r="H101" s="77"/>
      <c r="I101" s="77"/>
      <c r="J101" s="78"/>
      <c r="K101" s="71"/>
      <c r="L101" s="71"/>
      <c r="M101" s="79"/>
      <c r="N101" s="80"/>
      <c r="O101" s="78"/>
      <c r="P101" s="81"/>
      <c r="Q101" s="71"/>
      <c r="R101" s="79"/>
      <c r="S101" s="77"/>
      <c r="T101" s="71"/>
      <c r="U101" s="78"/>
      <c r="V101" s="71"/>
      <c r="W101" s="79"/>
      <c r="X101" s="77"/>
      <c r="Y101" s="77"/>
      <c r="Z101" s="76"/>
      <c r="AA101" s="77"/>
      <c r="AB101" s="77"/>
      <c r="AC101" s="77"/>
      <c r="AD101" s="71"/>
      <c r="AE101" s="77"/>
      <c r="AF101" s="71"/>
      <c r="AG101" s="78"/>
      <c r="AH101" s="103"/>
      <c r="BK101" s="62"/>
    </row>
    <row r="102" customFormat="false" ht="255" hidden="true" customHeight="false" outlineLevel="0" collapsed="false">
      <c r="A102" s="70" t="s">
        <v>49</v>
      </c>
      <c r="B102" s="71" t="s">
        <v>892</v>
      </c>
      <c r="C102" s="72" t="s">
        <v>893</v>
      </c>
      <c r="D102" s="73" t="s">
        <v>96</v>
      </c>
      <c r="E102" s="74" t="s">
        <v>97</v>
      </c>
      <c r="F102" s="75" t="s">
        <v>98</v>
      </c>
      <c r="G102" s="76" t="s">
        <v>894</v>
      </c>
      <c r="H102" s="77" t="s">
        <v>820</v>
      </c>
      <c r="I102" s="77" t="s">
        <v>101</v>
      </c>
      <c r="J102" s="78" t="s">
        <v>895</v>
      </c>
      <c r="K102" s="71" t="s">
        <v>896</v>
      </c>
      <c r="L102" s="71" t="s">
        <v>897</v>
      </c>
      <c r="M102" s="79"/>
      <c r="N102" s="80" t="s">
        <v>101</v>
      </c>
      <c r="O102" s="78" t="s">
        <v>101</v>
      </c>
      <c r="P102" s="81" t="s">
        <v>101</v>
      </c>
      <c r="Q102" s="71" t="s">
        <v>101</v>
      </c>
      <c r="R102" s="79"/>
      <c r="S102" s="77" t="s">
        <v>898</v>
      </c>
      <c r="T102" s="71" t="s">
        <v>106</v>
      </c>
      <c r="U102" s="78" t="s">
        <v>107</v>
      </c>
      <c r="V102" s="71" t="s">
        <v>820</v>
      </c>
      <c r="W102" s="79"/>
      <c r="X102" s="77" t="s">
        <v>106</v>
      </c>
      <c r="Y102" s="77" t="s">
        <v>101</v>
      </c>
      <c r="Z102" s="76" t="s">
        <v>101</v>
      </c>
      <c r="AA102" s="77" t="s">
        <v>101</v>
      </c>
      <c r="AB102" s="77" t="s">
        <v>101</v>
      </c>
      <c r="AC102" s="77" t="s">
        <v>101</v>
      </c>
      <c r="AD102" s="71" t="s">
        <v>101</v>
      </c>
      <c r="AE102" s="77" t="s">
        <v>101</v>
      </c>
      <c r="AF102" s="71" t="s">
        <v>101</v>
      </c>
      <c r="AG102" s="78"/>
      <c r="AH102" s="103"/>
      <c r="BK102" s="62"/>
    </row>
    <row r="103" customFormat="false" ht="90" hidden="true" customHeight="false" outlineLevel="0" collapsed="false">
      <c r="A103" s="70" t="s">
        <v>53</v>
      </c>
      <c r="B103" s="71" t="s">
        <v>912</v>
      </c>
      <c r="C103" s="72" t="s">
        <v>913</v>
      </c>
      <c r="D103" s="73" t="s">
        <v>96</v>
      </c>
      <c r="E103" s="74" t="s">
        <v>97</v>
      </c>
      <c r="F103" s="75" t="s">
        <v>98</v>
      </c>
      <c r="G103" s="76" t="s">
        <v>914</v>
      </c>
      <c r="H103" s="77" t="s">
        <v>820</v>
      </c>
      <c r="I103" s="77" t="s">
        <v>101</v>
      </c>
      <c r="J103" s="78" t="s">
        <v>915</v>
      </c>
      <c r="K103" s="71" t="s">
        <v>916</v>
      </c>
      <c r="L103" s="71" t="s">
        <v>917</v>
      </c>
      <c r="M103" s="79"/>
      <c r="N103" s="80" t="s">
        <v>101</v>
      </c>
      <c r="O103" s="78" t="s">
        <v>101</v>
      </c>
      <c r="P103" s="81" t="s">
        <v>101</v>
      </c>
      <c r="Q103" s="71" t="s">
        <v>101</v>
      </c>
      <c r="R103" s="79"/>
      <c r="S103" s="77" t="s">
        <v>918</v>
      </c>
      <c r="T103" s="71" t="s">
        <v>106</v>
      </c>
      <c r="U103" s="78" t="s">
        <v>107</v>
      </c>
      <c r="V103" s="71" t="s">
        <v>820</v>
      </c>
      <c r="W103" s="79"/>
      <c r="X103" s="77" t="s">
        <v>106</v>
      </c>
      <c r="Y103" s="77" t="s">
        <v>101</v>
      </c>
      <c r="Z103" s="76" t="s">
        <v>101</v>
      </c>
      <c r="AA103" s="77" t="s">
        <v>101</v>
      </c>
      <c r="AB103" s="77" t="s">
        <v>101</v>
      </c>
      <c r="AC103" s="77" t="s">
        <v>101</v>
      </c>
      <c r="AD103" s="71" t="s">
        <v>101</v>
      </c>
      <c r="AE103" s="77" t="s">
        <v>101</v>
      </c>
      <c r="AF103" s="71" t="s">
        <v>101</v>
      </c>
      <c r="AG103" s="78"/>
      <c r="AH103" s="107"/>
      <c r="AI103" s="4"/>
    </row>
    <row r="104" customFormat="false" ht="30" hidden="true" customHeight="false" outlineLevel="0" collapsed="false">
      <c r="A104" s="70" t="s">
        <v>932</v>
      </c>
      <c r="B104" s="71" t="s">
        <v>933</v>
      </c>
      <c r="C104" s="72" t="s">
        <v>934</v>
      </c>
      <c r="D104" s="73" t="s">
        <v>96</v>
      </c>
      <c r="E104" s="74" t="s">
        <v>97</v>
      </c>
      <c r="F104" s="75" t="s">
        <v>106</v>
      </c>
      <c r="G104" s="76"/>
      <c r="H104" s="77"/>
      <c r="I104" s="77"/>
      <c r="J104" s="78"/>
      <c r="K104" s="71"/>
      <c r="L104" s="71"/>
      <c r="M104" s="79"/>
      <c r="N104" s="80"/>
      <c r="O104" s="78"/>
      <c r="P104" s="81"/>
      <c r="Q104" s="71"/>
      <c r="R104" s="79"/>
      <c r="S104" s="77"/>
      <c r="T104" s="71"/>
      <c r="U104" s="78"/>
      <c r="V104" s="71"/>
      <c r="W104" s="79"/>
      <c r="X104" s="77"/>
      <c r="Y104" s="77"/>
      <c r="Z104" s="76"/>
      <c r="AA104" s="77"/>
      <c r="AB104" s="77"/>
      <c r="AC104" s="77"/>
      <c r="AD104" s="71"/>
      <c r="AE104" s="77"/>
      <c r="AF104" s="71"/>
      <c r="AG104" s="78"/>
      <c r="AH104" s="103"/>
      <c r="BK104" s="62"/>
    </row>
    <row r="105" customFormat="false" ht="30" hidden="true" customHeight="false" outlineLevel="0" collapsed="false">
      <c r="A105" s="70" t="s">
        <v>945</v>
      </c>
      <c r="B105" s="71" t="s">
        <v>946</v>
      </c>
      <c r="C105" s="72" t="s">
        <v>947</v>
      </c>
      <c r="D105" s="73" t="s">
        <v>96</v>
      </c>
      <c r="E105" s="74" t="s">
        <v>97</v>
      </c>
      <c r="F105" s="75" t="s">
        <v>106</v>
      </c>
      <c r="G105" s="76"/>
      <c r="H105" s="77"/>
      <c r="I105" s="77"/>
      <c r="J105" s="78"/>
      <c r="K105" s="71"/>
      <c r="L105" s="71"/>
      <c r="M105" s="79"/>
      <c r="N105" s="80"/>
      <c r="O105" s="78"/>
      <c r="P105" s="81"/>
      <c r="Q105" s="71"/>
      <c r="R105" s="79"/>
      <c r="S105" s="77"/>
      <c r="T105" s="71"/>
      <c r="U105" s="78"/>
      <c r="V105" s="71"/>
      <c r="W105" s="79"/>
      <c r="X105" s="77"/>
      <c r="Y105" s="77"/>
      <c r="Z105" s="76"/>
      <c r="AA105" s="77"/>
      <c r="AB105" s="77"/>
      <c r="AC105" s="77"/>
      <c r="AD105" s="71"/>
      <c r="AE105" s="77"/>
      <c r="AF105" s="71"/>
      <c r="AG105" s="78"/>
      <c r="AH105" s="107"/>
      <c r="AI105" s="4"/>
    </row>
    <row r="106" customFormat="false" ht="90" hidden="true" customHeight="false" outlineLevel="0" collapsed="false">
      <c r="A106" s="70" t="s">
        <v>57</v>
      </c>
      <c r="B106" s="71" t="s">
        <v>948</v>
      </c>
      <c r="C106" s="72" t="s">
        <v>949</v>
      </c>
      <c r="D106" s="73" t="s">
        <v>96</v>
      </c>
      <c r="E106" s="74" t="s">
        <v>97</v>
      </c>
      <c r="F106" s="75" t="s">
        <v>98</v>
      </c>
      <c r="G106" s="76" t="s">
        <v>950</v>
      </c>
      <c r="H106" s="77" t="s">
        <v>951</v>
      </c>
      <c r="I106" s="77" t="s">
        <v>101</v>
      </c>
      <c r="J106" s="78" t="s">
        <v>952</v>
      </c>
      <c r="K106" s="71" t="s">
        <v>953</v>
      </c>
      <c r="L106" s="71" t="s">
        <v>954</v>
      </c>
      <c r="M106" s="79" t="s">
        <v>955</v>
      </c>
      <c r="N106" s="80" t="s">
        <v>101</v>
      </c>
      <c r="O106" s="78" t="s">
        <v>101</v>
      </c>
      <c r="P106" s="81" t="s">
        <v>101</v>
      </c>
      <c r="Q106" s="71" t="s">
        <v>101</v>
      </c>
      <c r="R106" s="79"/>
      <c r="S106" s="77" t="s">
        <v>956</v>
      </c>
      <c r="T106" s="71" t="s">
        <v>106</v>
      </c>
      <c r="U106" s="78" t="s">
        <v>107</v>
      </c>
      <c r="V106" s="71" t="s">
        <v>951</v>
      </c>
      <c r="W106" s="79"/>
      <c r="X106" s="77" t="s">
        <v>106</v>
      </c>
      <c r="Y106" s="77" t="s">
        <v>101</v>
      </c>
      <c r="Z106" s="76" t="s">
        <v>101</v>
      </c>
      <c r="AA106" s="77" t="s">
        <v>101</v>
      </c>
      <c r="AB106" s="77" t="s">
        <v>101</v>
      </c>
      <c r="AC106" s="77" t="s">
        <v>101</v>
      </c>
      <c r="AD106" s="71" t="s">
        <v>101</v>
      </c>
      <c r="AE106" s="77" t="s">
        <v>101</v>
      </c>
      <c r="AF106" s="71" t="s">
        <v>101</v>
      </c>
      <c r="AG106" s="78"/>
      <c r="AH106" s="103" t="s">
        <v>1007</v>
      </c>
      <c r="BK106" s="62"/>
    </row>
    <row r="107" customFormat="false" ht="30" hidden="true" customHeight="false" outlineLevel="0" collapsed="false">
      <c r="A107" s="70" t="s">
        <v>960</v>
      </c>
      <c r="B107" s="71" t="s">
        <v>961</v>
      </c>
      <c r="C107" s="72" t="s">
        <v>962</v>
      </c>
      <c r="D107" s="73" t="s">
        <v>96</v>
      </c>
      <c r="E107" s="74" t="s">
        <v>97</v>
      </c>
      <c r="F107" s="75" t="s">
        <v>106</v>
      </c>
      <c r="G107" s="76"/>
      <c r="H107" s="77"/>
      <c r="I107" s="77"/>
      <c r="J107" s="78"/>
      <c r="K107" s="71"/>
      <c r="L107" s="71"/>
      <c r="M107" s="79"/>
      <c r="N107" s="80"/>
      <c r="O107" s="78"/>
      <c r="P107" s="81"/>
      <c r="Q107" s="71"/>
      <c r="R107" s="79"/>
      <c r="S107" s="77"/>
      <c r="T107" s="71"/>
      <c r="U107" s="78"/>
      <c r="V107" s="71"/>
      <c r="W107" s="79"/>
      <c r="X107" s="77"/>
      <c r="Y107" s="77"/>
      <c r="Z107" s="76"/>
      <c r="AA107" s="77"/>
      <c r="AB107" s="77"/>
      <c r="AC107" s="77"/>
      <c r="AD107" s="71"/>
      <c r="AE107" s="77"/>
      <c r="AF107" s="71"/>
      <c r="AG107" s="78"/>
      <c r="AH107" s="103"/>
      <c r="BK107" s="62"/>
    </row>
    <row r="108" customFormat="false" ht="105" hidden="true" customHeight="false" outlineLevel="0" collapsed="false">
      <c r="A108" s="70" t="s">
        <v>59</v>
      </c>
      <c r="B108" s="71" t="s">
        <v>963</v>
      </c>
      <c r="C108" s="72" t="s">
        <v>964</v>
      </c>
      <c r="D108" s="73" t="s">
        <v>96</v>
      </c>
      <c r="E108" s="74" t="s">
        <v>97</v>
      </c>
      <c r="F108" s="75" t="s">
        <v>98</v>
      </c>
      <c r="G108" s="76" t="s">
        <v>965</v>
      </c>
      <c r="H108" s="77" t="s">
        <v>155</v>
      </c>
      <c r="I108" s="77" t="s">
        <v>101</v>
      </c>
      <c r="J108" s="78" t="s">
        <v>966</v>
      </c>
      <c r="K108" s="71" t="s">
        <v>967</v>
      </c>
      <c r="L108" s="71" t="s">
        <v>968</v>
      </c>
      <c r="M108" s="79"/>
      <c r="N108" s="80" t="s">
        <v>101</v>
      </c>
      <c r="O108" s="78" t="s">
        <v>101</v>
      </c>
      <c r="P108" s="81" t="s">
        <v>101</v>
      </c>
      <c r="Q108" s="71" t="s">
        <v>101</v>
      </c>
      <c r="R108" s="79"/>
      <c r="S108" s="77" t="s">
        <v>969</v>
      </c>
      <c r="T108" s="71" t="s">
        <v>106</v>
      </c>
      <c r="U108" s="78" t="s">
        <v>107</v>
      </c>
      <c r="V108" s="71" t="s">
        <v>155</v>
      </c>
      <c r="W108" s="79"/>
      <c r="X108" s="77" t="s">
        <v>106</v>
      </c>
      <c r="Y108" s="77" t="s">
        <v>101</v>
      </c>
      <c r="Z108" s="76" t="s">
        <v>101</v>
      </c>
      <c r="AA108" s="77" t="s">
        <v>101</v>
      </c>
      <c r="AB108" s="77" t="s">
        <v>101</v>
      </c>
      <c r="AC108" s="77" t="s">
        <v>101</v>
      </c>
      <c r="AD108" s="71" t="s">
        <v>101</v>
      </c>
      <c r="AE108" s="77" t="s">
        <v>101</v>
      </c>
      <c r="AF108" s="71" t="s">
        <v>101</v>
      </c>
      <c r="AG108" s="78"/>
      <c r="AH108" s="103" t="s">
        <v>1008</v>
      </c>
      <c r="BK108" s="62"/>
    </row>
    <row r="109" customFormat="false" ht="45" hidden="true" customHeight="false" outlineLevel="0" collapsed="false">
      <c r="A109" s="70" t="s">
        <v>970</v>
      </c>
      <c r="B109" s="71" t="s">
        <v>971</v>
      </c>
      <c r="C109" s="72" t="s">
        <v>972</v>
      </c>
      <c r="D109" s="73" t="s">
        <v>96</v>
      </c>
      <c r="E109" s="74" t="s">
        <v>97</v>
      </c>
      <c r="F109" s="75" t="s">
        <v>106</v>
      </c>
      <c r="G109" s="76"/>
      <c r="H109" s="77"/>
      <c r="I109" s="77"/>
      <c r="J109" s="78"/>
      <c r="K109" s="71"/>
      <c r="L109" s="71"/>
      <c r="M109" s="79"/>
      <c r="N109" s="80"/>
      <c r="O109" s="78"/>
      <c r="P109" s="81"/>
      <c r="Q109" s="71"/>
      <c r="R109" s="79"/>
      <c r="S109" s="77"/>
      <c r="T109" s="71"/>
      <c r="U109" s="78"/>
      <c r="V109" s="71"/>
      <c r="W109" s="79"/>
      <c r="X109" s="77"/>
      <c r="Y109" s="77"/>
      <c r="Z109" s="76"/>
      <c r="AA109" s="77"/>
      <c r="AB109" s="77"/>
      <c r="AC109" s="77"/>
      <c r="AD109" s="71"/>
      <c r="AE109" s="77"/>
      <c r="AF109" s="71"/>
      <c r="AG109" s="78"/>
      <c r="AH109" s="103"/>
      <c r="BK109" s="62"/>
    </row>
    <row r="110" customFormat="false" ht="330" hidden="false" customHeight="false" outlineLevel="0" collapsed="false">
      <c r="A110" s="70" t="s">
        <v>12</v>
      </c>
      <c r="B110" s="71" t="s">
        <v>127</v>
      </c>
      <c r="C110" s="82" t="s">
        <v>128</v>
      </c>
      <c r="D110" s="73" t="s">
        <v>129</v>
      </c>
      <c r="E110" s="74" t="s">
        <v>130</v>
      </c>
      <c r="F110" s="75" t="s">
        <v>98</v>
      </c>
      <c r="G110" s="76" t="s">
        <v>131</v>
      </c>
      <c r="H110" s="77" t="s">
        <v>132</v>
      </c>
      <c r="I110" s="77" t="s">
        <v>133</v>
      </c>
      <c r="J110" s="78" t="s">
        <v>134</v>
      </c>
      <c r="K110" s="71" t="s">
        <v>135</v>
      </c>
      <c r="L110" s="71" t="s">
        <v>136</v>
      </c>
      <c r="M110" s="79"/>
      <c r="N110" s="80" t="n">
        <v>2700000000</v>
      </c>
      <c r="O110" s="78" t="s">
        <v>137</v>
      </c>
      <c r="P110" s="81" t="n">
        <v>8000000</v>
      </c>
      <c r="Q110" s="71" t="s">
        <v>138</v>
      </c>
      <c r="R110" s="79" t="s">
        <v>139</v>
      </c>
      <c r="S110" s="77" t="s">
        <v>140</v>
      </c>
      <c r="T110" s="71" t="s">
        <v>106</v>
      </c>
      <c r="U110" s="78" t="s">
        <v>141</v>
      </c>
      <c r="V110" s="71" t="s">
        <v>132</v>
      </c>
      <c r="W110" s="79" t="s">
        <v>142</v>
      </c>
      <c r="X110" s="77" t="s">
        <v>98</v>
      </c>
      <c r="Y110" s="77" t="s">
        <v>143</v>
      </c>
      <c r="Z110" s="76" t="s">
        <v>144</v>
      </c>
      <c r="AA110" s="77" t="s">
        <v>145</v>
      </c>
      <c r="AB110" s="77" t="s">
        <v>146</v>
      </c>
      <c r="AC110" s="77" t="s">
        <v>147</v>
      </c>
      <c r="AD110" s="71" t="s">
        <v>148</v>
      </c>
      <c r="AE110" s="87" t="s">
        <v>149</v>
      </c>
      <c r="AF110" s="72" t="s">
        <v>150</v>
      </c>
      <c r="AG110" s="78" t="s">
        <v>151</v>
      </c>
      <c r="AH110" s="103" t="s">
        <v>1009</v>
      </c>
      <c r="BK110" s="62"/>
    </row>
    <row r="111" customFormat="false" ht="390" hidden="false" customHeight="false" outlineLevel="0" collapsed="false">
      <c r="A111" s="70" t="s">
        <v>232</v>
      </c>
      <c r="B111" s="71" t="s">
        <v>233</v>
      </c>
      <c r="C111" s="82" t="s">
        <v>234</v>
      </c>
      <c r="D111" s="73" t="s">
        <v>129</v>
      </c>
      <c r="E111" s="74" t="s">
        <v>117</v>
      </c>
      <c r="F111" s="75" t="s">
        <v>98</v>
      </c>
      <c r="G111" s="76" t="s">
        <v>235</v>
      </c>
      <c r="H111" s="77" t="s">
        <v>132</v>
      </c>
      <c r="I111" s="77" t="s">
        <v>133</v>
      </c>
      <c r="J111" s="78" t="s">
        <v>236</v>
      </c>
      <c r="K111" s="71" t="s">
        <v>237</v>
      </c>
      <c r="L111" s="71" t="s">
        <v>238</v>
      </c>
      <c r="M111" s="79" t="s">
        <v>239</v>
      </c>
      <c r="N111" s="80" t="n">
        <v>1600000000</v>
      </c>
      <c r="O111" s="78" t="s">
        <v>240</v>
      </c>
      <c r="P111" s="81" t="n">
        <v>0</v>
      </c>
      <c r="Q111" s="71" t="s">
        <v>101</v>
      </c>
      <c r="R111" s="79" t="s">
        <v>241</v>
      </c>
      <c r="S111" s="77" t="s">
        <v>242</v>
      </c>
      <c r="T111" s="71" t="s">
        <v>106</v>
      </c>
      <c r="U111" s="78" t="s">
        <v>141</v>
      </c>
      <c r="V111" s="71" t="s">
        <v>132</v>
      </c>
      <c r="W111" s="79" t="s">
        <v>243</v>
      </c>
      <c r="X111" s="77" t="s">
        <v>98</v>
      </c>
      <c r="Y111" s="77" t="s">
        <v>244</v>
      </c>
      <c r="Z111" s="76" t="s">
        <v>245</v>
      </c>
      <c r="AA111" s="77" t="s">
        <v>246</v>
      </c>
      <c r="AB111" s="77" t="s">
        <v>247</v>
      </c>
      <c r="AC111" s="77" t="s">
        <v>248</v>
      </c>
      <c r="AD111" s="71" t="s">
        <v>249</v>
      </c>
      <c r="AE111" s="87" t="s">
        <v>250</v>
      </c>
      <c r="AF111" s="71" t="s">
        <v>191</v>
      </c>
      <c r="AG111" s="78"/>
      <c r="AH111" s="107" t="s">
        <v>1010</v>
      </c>
      <c r="AI111" s="4"/>
    </row>
    <row r="112" customFormat="false" ht="165.95" hidden="false" customHeight="true" outlineLevel="0" collapsed="false">
      <c r="A112" s="70" t="s">
        <v>364</v>
      </c>
      <c r="B112" s="71" t="s">
        <v>365</v>
      </c>
      <c r="C112" s="82" t="s">
        <v>366</v>
      </c>
      <c r="D112" s="73" t="s">
        <v>129</v>
      </c>
      <c r="E112" s="74" t="s">
        <v>130</v>
      </c>
      <c r="F112" s="75" t="s">
        <v>106</v>
      </c>
      <c r="G112" s="76" t="s">
        <v>367</v>
      </c>
      <c r="H112" s="77" t="s">
        <v>132</v>
      </c>
      <c r="I112" s="77" t="s">
        <v>368</v>
      </c>
      <c r="J112" s="78" t="s">
        <v>369</v>
      </c>
      <c r="K112" s="71" t="s">
        <v>370</v>
      </c>
      <c r="L112" s="71" t="s">
        <v>371</v>
      </c>
      <c r="M112" s="79"/>
      <c r="N112" s="80" t="n">
        <v>3000000000</v>
      </c>
      <c r="O112" s="78" t="s">
        <v>372</v>
      </c>
      <c r="P112" s="81" t="n">
        <v>0</v>
      </c>
      <c r="Q112" s="71" t="s">
        <v>101</v>
      </c>
      <c r="R112" s="79" t="s">
        <v>373</v>
      </c>
      <c r="S112" s="77" t="s">
        <v>101</v>
      </c>
      <c r="T112" s="71" t="s">
        <v>106</v>
      </c>
      <c r="U112" s="78" t="s">
        <v>141</v>
      </c>
      <c r="V112" s="71" t="s">
        <v>101</v>
      </c>
      <c r="W112" s="79" t="s">
        <v>374</v>
      </c>
      <c r="X112" s="77" t="s">
        <v>98</v>
      </c>
      <c r="Y112" s="77" t="s">
        <v>143</v>
      </c>
      <c r="Z112" s="76" t="s">
        <v>144</v>
      </c>
      <c r="AA112" s="77" t="s">
        <v>146</v>
      </c>
      <c r="AB112" s="77" t="s">
        <v>146</v>
      </c>
      <c r="AC112" s="77" t="s">
        <v>375</v>
      </c>
      <c r="AD112" s="71" t="s">
        <v>376</v>
      </c>
      <c r="AE112" s="87" t="s">
        <v>377</v>
      </c>
      <c r="AF112" s="71" t="s">
        <v>191</v>
      </c>
      <c r="AG112" s="78" t="s">
        <v>378</v>
      </c>
      <c r="AH112" s="107"/>
      <c r="AI112" s="4"/>
    </row>
    <row r="113" customFormat="false" ht="226.15" hidden="false" customHeight="true" outlineLevel="0" collapsed="false">
      <c r="A113" s="70" t="s">
        <v>26</v>
      </c>
      <c r="B113" s="71" t="s">
        <v>636</v>
      </c>
      <c r="C113" s="82" t="s">
        <v>637</v>
      </c>
      <c r="D113" s="73" t="s">
        <v>129</v>
      </c>
      <c r="E113" s="74" t="s">
        <v>173</v>
      </c>
      <c r="F113" s="75" t="s">
        <v>98</v>
      </c>
      <c r="G113" s="76" t="s">
        <v>638</v>
      </c>
      <c r="H113" s="77" t="s">
        <v>639</v>
      </c>
      <c r="I113" s="77" t="s">
        <v>640</v>
      </c>
      <c r="J113" s="78" t="s">
        <v>641</v>
      </c>
      <c r="K113" s="71" t="s">
        <v>642</v>
      </c>
      <c r="L113" s="71" t="s">
        <v>643</v>
      </c>
      <c r="M113" s="79" t="s">
        <v>644</v>
      </c>
      <c r="N113" s="80" t="n">
        <v>1000000000</v>
      </c>
      <c r="O113" s="78" t="s">
        <v>645</v>
      </c>
      <c r="P113" s="81" t="n">
        <v>0</v>
      </c>
      <c r="Q113" s="71" t="s">
        <v>101</v>
      </c>
      <c r="R113" s="79" t="s">
        <v>646</v>
      </c>
      <c r="S113" s="77" t="s">
        <v>647</v>
      </c>
      <c r="T113" s="71" t="s">
        <v>106</v>
      </c>
      <c r="U113" s="78" t="s">
        <v>648</v>
      </c>
      <c r="V113" s="71" t="s">
        <v>639</v>
      </c>
      <c r="W113" s="79" t="s">
        <v>649</v>
      </c>
      <c r="X113" s="77" t="s">
        <v>98</v>
      </c>
      <c r="Y113" s="77" t="s">
        <v>244</v>
      </c>
      <c r="Z113" s="76" t="s">
        <v>650</v>
      </c>
      <c r="AA113" s="77" t="s">
        <v>146</v>
      </c>
      <c r="AB113" s="77" t="s">
        <v>146</v>
      </c>
      <c r="AC113" s="77" t="s">
        <v>651</v>
      </c>
      <c r="AD113" s="71" t="s">
        <v>652</v>
      </c>
      <c r="AE113" s="87" t="s">
        <v>653</v>
      </c>
      <c r="AF113" s="71" t="s">
        <v>191</v>
      </c>
      <c r="AG113" s="78" t="s">
        <v>654</v>
      </c>
      <c r="AH113" s="107"/>
      <c r="AI113" s="4"/>
    </row>
    <row r="114" customFormat="false" ht="213.4" hidden="false" customHeight="true" outlineLevel="0" collapsed="false">
      <c r="A114" s="70" t="s">
        <v>33</v>
      </c>
      <c r="B114" s="71" t="s">
        <v>731</v>
      </c>
      <c r="C114" s="82" t="s">
        <v>732</v>
      </c>
      <c r="D114" s="73" t="s">
        <v>129</v>
      </c>
      <c r="E114" s="74" t="s">
        <v>126</v>
      </c>
      <c r="F114" s="75" t="s">
        <v>98</v>
      </c>
      <c r="G114" s="76" t="s">
        <v>733</v>
      </c>
      <c r="H114" s="77" t="s">
        <v>132</v>
      </c>
      <c r="I114" s="77" t="s">
        <v>133</v>
      </c>
      <c r="J114" s="78" t="s">
        <v>734</v>
      </c>
      <c r="K114" s="71" t="s">
        <v>735</v>
      </c>
      <c r="L114" s="71" t="s">
        <v>736</v>
      </c>
      <c r="M114" s="79" t="s">
        <v>737</v>
      </c>
      <c r="N114" s="80" t="n">
        <v>2000000000</v>
      </c>
      <c r="O114" s="78" t="s">
        <v>738</v>
      </c>
      <c r="P114" s="81" t="n">
        <v>0</v>
      </c>
      <c r="Q114" s="71" t="s">
        <v>101</v>
      </c>
      <c r="R114" s="79" t="s">
        <v>739</v>
      </c>
      <c r="S114" s="77" t="s">
        <v>140</v>
      </c>
      <c r="T114" s="71" t="s">
        <v>106</v>
      </c>
      <c r="U114" s="78" t="s">
        <v>740</v>
      </c>
      <c r="V114" s="71" t="s">
        <v>132</v>
      </c>
      <c r="W114" s="79" t="s">
        <v>741</v>
      </c>
      <c r="X114" s="77" t="s">
        <v>98</v>
      </c>
      <c r="Y114" s="77" t="s">
        <v>244</v>
      </c>
      <c r="Z114" s="76" t="s">
        <v>742</v>
      </c>
      <c r="AA114" s="77" t="s">
        <v>743</v>
      </c>
      <c r="AB114" s="77" t="s">
        <v>744</v>
      </c>
      <c r="AC114" s="77" t="s">
        <v>745</v>
      </c>
      <c r="AD114" s="71" t="s">
        <v>746</v>
      </c>
      <c r="AE114" s="87" t="s">
        <v>747</v>
      </c>
      <c r="AF114" s="71" t="s">
        <v>748</v>
      </c>
      <c r="AG114" s="78" t="s">
        <v>749</v>
      </c>
      <c r="AH114" s="107"/>
    </row>
  </sheetData>
  <autoFilter ref="A5:AH114">
    <filterColumn colId="3">
      <filters>
        <filter val="JTI"/>
      </filters>
    </filterColumn>
  </autoFilter>
  <mergeCells count="6">
    <mergeCell ref="A1:AH2"/>
    <mergeCell ref="A4:F4"/>
    <mergeCell ref="G4:M4"/>
    <mergeCell ref="N4:R4"/>
    <mergeCell ref="S4:W4"/>
    <mergeCell ref="X4:AG4"/>
  </mergeCells>
  <dataValidations count="4">
    <dataValidation allowBlank="true" errorStyle="stop" operator="between" showDropDown="false" showErrorMessage="true" showInputMessage="false" sqref="D6:D1114" type="list">
      <formula1>$AK$10:$AK$14</formula1>
      <formula2>0</formula2>
    </dataValidation>
    <dataValidation allowBlank="true" errorStyle="stop" operator="between" showDropDown="false" showErrorMessage="true" showInputMessage="false" sqref="E6:E24 E26:E47 E49:E111 E113 E115:E1114" type="list">
      <formula1>$AT$9:$AT$14</formula1>
      <formula2>0</formula2>
    </dataValidation>
    <dataValidation allowBlank="true" errorStyle="stop" operator="between" showDropDown="false" showErrorMessage="true" showInputMessage="false" sqref="Y6:Y34 Y36:Y38 Y40 Y42:Y66 Y68:Y1114" type="list">
      <formula1>$AL$10:$AL$17</formula1>
      <formula2>0</formula2>
    </dataValidation>
    <dataValidation allowBlank="true" errorStyle="stop" operator="between" showDropDown="false" showErrorMessage="true" showInputMessage="false" sqref="F6:F1114 T6:T1114 X6:X1114" type="list">
      <formula1>$AJ$10:$AJ$11</formula1>
      <formula2>0</formula2>
    </dataValidation>
  </dataValidations>
  <hyperlinks>
    <hyperlink ref="A6" location="Initiativer!A1" display="BONUS"/>
    <hyperlink ref="C6" r:id="rId2" display="www.bonusportal.org"/>
    <hyperlink ref="A7" location="Initiativer!A1" display="EDCTP"/>
    <hyperlink ref="C7" r:id="rId3" display="www.edctp.org/Home.162.0.html"/>
    <hyperlink ref="AE7" r:id="rId4" display="www.edctp.org/Calls_and_Grants.501.0.html"/>
    <hyperlink ref="AF7" r:id="rId5" display="www.edctp.org/Our_Work.180.0.html"/>
    <hyperlink ref="A8" location="Initiativer!A1" display="EMRP"/>
    <hyperlink ref="C8" r:id="rId6" display="www.emrponline.eu"/>
    <hyperlink ref="AE8" r:id="rId7" display="www.emrponline.eu/energycall"/>
    <hyperlink ref="A9" location="Initiativer!A1" display="EUROSTARS"/>
    <hyperlink ref="C9" r:id="rId8" display="www.eurostars-eureka.eu"/>
    <hyperlink ref="AE9" r:id="rId9" display="www.eurostars-eureka.eu"/>
    <hyperlink ref="AF9" r:id="rId10" display="www.fi.dk/internationalt/europaeisk-samarbejde/eurostars/statistik-over-dansk-budgetandel"/>
    <hyperlink ref="A10" location="Initiativer!A1" display="AAL"/>
    <hyperlink ref="C10" r:id="rId11" display="www.aal-europe.eu"/>
    <hyperlink ref="AE10" r:id="rId12" display="www.aal-europe.eu/calls; http://www.fi.dk/internationalt/europaeisk-samarbejde/aal-ambient-assisted-living/AAL%20Call%202%20Funding%20Rules-etc.pdf"/>
    <hyperlink ref="AF10" r:id="rId13" display="www.aal-europe.eu/news-and-events/statistics-on-aal-calls-1-and-2"/>
    <hyperlink ref="A11" location="Initiativer!A1" display="AERTOs"/>
    <hyperlink ref="C11" r:id="rId14" display="www.aertos.eu"/>
    <hyperlink ref="A12" location="Initiativer!A1" display="AirTN - FP 7"/>
    <hyperlink ref="C12" r:id="rId15" display="www.airtn.eu"/>
    <hyperlink ref="A13" location="Initiativer!A1" display="ARIMNet"/>
    <hyperlink ref="C13" r:id="rId16" display="www.arimnet.net"/>
    <hyperlink ref="A14" location="Initiativer!A1" display="ASPERA-2"/>
    <hyperlink ref="C14" r:id="rId17" display="www.aspera-eu.org"/>
    <hyperlink ref="A15" location="Initiativer!A1" display="BS-ERA.NET"/>
    <hyperlink ref="C15" r:id="rId18" display="www.bs-era.net"/>
    <hyperlink ref="A16" location="Initiativer!A1" display="CIR2CLE"/>
    <hyperlink ref="C16" r:id="rId19" display="www.circle-era.net"/>
    <hyperlink ref="AE16" r:id="rId20" display="www.circle-era.net/fileadmin/upload/documents/CIRCLE_Mountain_calltext.pdf"/>
    <hyperlink ref="AF16" r:id="rId21" display="www.circle-era.net/research-calls"/>
    <hyperlink ref="A17" location="Initiativer!A1" display="CoCanCPG"/>
    <hyperlink ref="C17" r:id="rId22" display="www.cocancpg.eu"/>
    <hyperlink ref="A18" location="Initiativer!A1" display="COMPERA"/>
    <hyperlink ref="C18" r:id="rId23" display="www.comp-era.net"/>
    <hyperlink ref="A19" location="Initiativer!A1" display="Complexity"/>
    <hyperlink ref="C19" r:id="rId24" display="www.complexitynet.eu"/>
    <hyperlink ref="AE19" r:id="rId25" display="www.complexitynet.eu/SiteCollectionDocuments/Call_for_proposals_FP.pdf"/>
    <hyperlink ref="A20" location="Initiativer!A1" display="CORE Organic II"/>
    <hyperlink ref="C20" r:id="rId26" display="www.coreorganic.org"/>
    <hyperlink ref="A21" location="Initiativer!A1" display="CORNET II"/>
    <hyperlink ref="C21" r:id="rId27" display="www.cornet-era.net"/>
    <hyperlink ref="A22" location="Initiativer!A1" display="EMIDA"/>
    <hyperlink ref="C22" r:id="rId28" display="www.emida-era.net"/>
    <hyperlink ref="AE22" r:id="rId29" display="www.submission-emida-era.net"/>
    <hyperlink ref="A23" location="Initiativer!A1" display="ENR2"/>
    <hyperlink ref="C23" r:id="rId30" display="www.road-era.net"/>
    <hyperlink ref="AE23" r:id="rId31" display="www.eranetroad.org/index.php?option=com_content&amp;view=article&amp;id=82&amp;Itemid=88"/>
    <hyperlink ref="AF23" r:id="rId32" display="www.eranetroad.org/index.php?option=com_docman&amp;task=doc_download&amp;gid=51&amp;Itemid=53"/>
    <hyperlink ref="A24" location="Initiativer!A1" display="ERA.Net RUS"/>
    <hyperlink ref="C24" r:id="rId33" display="www.eranet-rus.eu"/>
    <hyperlink ref="A25" location="Initiativer!A1" display="ERA-AGE Ext."/>
    <hyperlink ref="C25" r:id="rId34" display="www.era-age.group.shef.ac.uk"/>
    <hyperlink ref="A26" location="Initiativer!A1" display="ERA-ARD-II"/>
    <hyperlink ref="C26" r:id="rId35" display="www.era-ard.org"/>
    <hyperlink ref="A27" location="Initiativer!A1" display="ERA-CHEMISTRY"/>
    <hyperlink ref="C27" r:id="rId36" display="www.new.erachemistry.net"/>
    <hyperlink ref="A28" location="Initiativer!A1" display="ERACOBUILD"/>
    <hyperlink ref="C28" r:id="rId37" display="www.eracobuild.eu"/>
    <hyperlink ref="AE28" r:id="rId38" display="www.eracobuild.eu/index.php?id=73"/>
    <hyperlink ref="A29" location="Initiativer!A1" display="ERA-ENVHEALTH"/>
    <hyperlink ref="C29" r:id="rId39" display="www.era-envhealth.eu"/>
    <hyperlink ref="A30" location="Initiativer!A1" display="ERA-IB"/>
    <hyperlink ref="C30" r:id="rId40" display="www.era-ib.net"/>
    <hyperlink ref="AE30" r:id="rId41" display="www.era-ib.net/default.asp?cid=216"/>
    <hyperlink ref="AF30" r:id="rId42" display="www.era-ib.net/default.asp?cid=197&amp;pid=194"/>
    <hyperlink ref="A31" location="Initiativer!A1" display="ERA-Instruments"/>
    <hyperlink ref="C31" r:id="rId43" display="www.era-instruments.eu"/>
    <hyperlink ref="AT31" r:id="rId44" display="Health"/>
    <hyperlink ref="A32" location="Initiativer!A1" display="ERA-NET TRANSPORT"/>
    <hyperlink ref="C32" r:id="rId45" display="www.transport-era.net"/>
    <hyperlink ref="AT32" r:id="rId46" display="Food, Agriculture and Fisheries, Biotechnology"/>
    <hyperlink ref="A33" location="Initiativer!A1" display="ERA-NET TRANSPORT II"/>
    <hyperlink ref="C33" r:id="rId47" display="www.transport-era.net"/>
    <hyperlink ref="AE33" r:id="rId48" display="www.transport-era.net/fileadmin/PDF/SURPRICE_Call_description_FINAL.pdf"/>
    <hyperlink ref="AT33" r:id="rId49" display="Information &amp; communication technologies"/>
    <hyperlink ref="A34" location="Initiativer!A1" display="ERA-PG"/>
    <hyperlink ref="C34" r:id="rId50" display="www.erapg.org"/>
    <hyperlink ref="AF34" r:id="rId51" display="www.erapg.org/everyone/16790/16791"/>
    <hyperlink ref="AT34" r:id="rId52" display="Nanosciences, nanotechnologies, materials &amp; new production technologies"/>
    <hyperlink ref="A35" location="Initiativer!A1" display="E-Rare"/>
    <hyperlink ref="C35" r:id="rId53" display="www.e-rare.eu"/>
    <hyperlink ref="AT35" r:id="rId54" display="Energy"/>
    <hyperlink ref="A36" location="Initiativer!A1" display="EraSME2"/>
    <hyperlink ref="C36" r:id="rId55" display="www.era-sme.net"/>
    <hyperlink ref="AE36" r:id="rId56" display="www.era-sme.net/public/news/the-7th-call-for-trans-national-projects-of-the-erasme-partnership-will-open-soon-for-submission-until-march-31-2010"/>
    <hyperlink ref="AT36" r:id="rId57" display="Environment (including Climate Change)"/>
    <hyperlink ref="A37" location="Initiativer!A1" display="ERNEST"/>
    <hyperlink ref="C37" r:id="rId58" display="www.ernestproject.eu"/>
    <hyperlink ref="AE37" r:id="rId59" display="http://www.ernestproject.eu/coalap/pages-ernest/555.jsf"/>
    <hyperlink ref="AT37" r:id="rId60" display="Transport (including aeronautics)"/>
    <hyperlink ref="A38" location="Initiativer!A1" display="ETB-PRO"/>
    <hyperlink ref="C38" r:id="rId61" display="www.eurotransbio.net"/>
    <hyperlink ref="AT38" r:id="rId62" display="Socio-economic Sciences and the Humanities "/>
    <hyperlink ref="A39" location="Initiativer!A1" display="ETRANET"/>
    <hyperlink ref="C39" r:id="rId63" display="www.etranet.net"/>
    <hyperlink ref="AT39" r:id="rId64" display="Space"/>
    <hyperlink ref="A40" location="Initiativer!A1" display="EULANEST"/>
    <hyperlink ref="C40" r:id="rId65" display="www.s2lat.eu/eulanest"/>
    <hyperlink ref="AT40" r:id="rId66" display="Security"/>
    <hyperlink ref="A41" location="Initiativer!A1" display="EUROCOURSE"/>
    <hyperlink ref="C41" r:id="rId67" display="cordis.europa.eu/fetch?"/>
    <hyperlink ref="AT41" r:id="rId68" display="Horizontal"/>
    <hyperlink ref="A42" location="Initiativer!A1" display="EuroNanoMed"/>
    <hyperlink ref="C42" r:id="rId69" display="www.euronanomed.net"/>
    <hyperlink ref="A43" location="Initiativer!A1" display="EU-SEC II"/>
    <hyperlink ref="C43" r:id="rId70" display="www.eu-sec.org"/>
    <hyperlink ref="A44" location="Initiativer!A1" display="ICT-AGRI"/>
    <hyperlink ref="C44" r:id="rId71" display="ict-agri.eu"/>
    <hyperlink ref="AE44" r:id="rId72" display="ict-agri.eu/Calls-7.aspx"/>
    <hyperlink ref="A45" location="Initiativer!A1" display="INNER"/>
    <hyperlink ref="C45" r:id="rId73" display="www.inner-era.net"/>
    <hyperlink ref="AE45" r:id="rId74" display="www.inner-era.net/index.php?index=87"/>
    <hyperlink ref="A46" location="Initiativer!A1" display="IWRM.Net-CA"/>
    <hyperlink ref="C46" r:id="rId75" display="www.iwrm-net.org"/>
    <hyperlink ref="A47" location="Initiativer!A1" display="KORANET"/>
    <hyperlink ref="C47" r:id="rId76" display="www.koranet.eu"/>
    <hyperlink ref="A48" location="Initiativer!A1" display="LEAD ERA"/>
    <hyperlink ref="C48" r:id="rId77" display="www.southwestuk.eu/files-manager/partner-searches-2009/Project%20LEAD-ERA.pdf"/>
    <hyperlink ref="A49" location="Initiativer!A1" display="MANUNET"/>
    <hyperlink ref="C49" r:id="rId78" display="www.manunet.net"/>
    <hyperlink ref="A50" location="Initiativer!A1" display="MNT ERA-NET 2"/>
    <hyperlink ref="C50" r:id="rId79" display="http://www.mnt-era.net"/>
    <hyperlink ref="AE50" r:id="rId80" display="www.mnt-era.net/call2010"/>
    <hyperlink ref="AF50" r:id="rId81" display="www.mnt-era.net/mnt-era-net-success-stories"/>
    <hyperlink ref="A51" location="Initiativer!A1" display="NanoSci-ERA"/>
    <hyperlink ref="C51" r:id="rId82" display="www.nanoscience-europe.org"/>
    <hyperlink ref="A52" location="Initiativer!A1" display="NET-HERITAGE"/>
    <hyperlink ref="C52" r:id="rId83" display="www.netheritage.eu"/>
    <hyperlink ref="A53" location="Initiativer!A1" display="NEURON"/>
    <hyperlink ref="C53" r:id="rId84" display="www.neuron-eranet.org"/>
    <hyperlink ref="A54" location="Initiativer!A1" display="New INDIGO"/>
    <hyperlink ref="C54" r:id="rId85" display="www.zsi.at/en/projekte/5100.html"/>
    <hyperlink ref="A55" location="Initiativer!A1" display="NEW OSH ERA"/>
    <hyperlink ref="C55" r:id="rId86" display="www.newoshera.eu"/>
    <hyperlink ref="AE55" r:id="rId87" display="www.newoshera.eu/en/calls"/>
    <hyperlink ref="A56" location="Initiativer!A1" display="NuPNET"/>
    <hyperlink ref="C56" r:id="rId88" display="www.nupnet-eu.org"/>
    <hyperlink ref="A57" location="Initiativer!A1" display="PathoGenoMics"/>
    <hyperlink ref="C57" r:id="rId89" display="www.pathogenomics-era.net"/>
    <hyperlink ref="A58" location="Initiativer!A1" display="PRIOMEDCHILD"/>
    <hyperlink ref="C58" r:id="rId90" display="www.priomedchild.eu"/>
    <hyperlink ref="A59" location="Initiativer!A1" display="RURAGRI"/>
    <hyperlink ref="A60" location="Initiativer!A1" display="SEAS-ERA"/>
    <hyperlink ref="A61" location="Initiativer!A1" display="SEERA-EI"/>
    <hyperlink ref="C61" r:id="rId91" display="www.see-era.net"/>
    <hyperlink ref="A62" location="Initiativer!A1" display="SmartGrids ERA-Net"/>
    <hyperlink ref="C62" r:id="rId92" display="www.eranet-smartgrids.eu"/>
    <hyperlink ref="A63" location="Initiativer!A1" display="SPLASH (EUWI)"/>
    <hyperlink ref="C63" r:id="rId93" display="www.splash-era.net"/>
    <hyperlink ref="A64" location="Initiativer!A1" display="URBAN-NET"/>
    <hyperlink ref="C64" r:id="rId94" display="www.urban-net.org"/>
    <hyperlink ref="A65" location="Initiativer!A1" display="BONUS+"/>
    <hyperlink ref="C65" r:id="rId95" display="www.bonusportal.org"/>
    <hyperlink ref="AF65" r:id="rId96" display="www.bonusportal.org/files/457/2009_07_10_Programme_document_FINAL_with_pictures.pdf"/>
    <hyperlink ref="A66" location="Initiativer!A1" display="ERASysBio+"/>
    <hyperlink ref="C66" r:id="rId97" display="www.erasysbio.net"/>
    <hyperlink ref="A67" location="Initiativer!A1" display="HERA JRP"/>
    <hyperlink ref="C67" r:id="rId98" display="www.heranet.info"/>
    <hyperlink ref="AF67" r:id="rId99" display="www.heranet.info/Default.aspx?ID=356"/>
    <hyperlink ref="A68" location="Initiativer!A1" display="iMERA-Plus"/>
    <hyperlink ref="C68" r:id="rId100" display="www.emrponline.eu"/>
    <hyperlink ref="AF68" r:id="rId101" display="www.euramet.org/index.php?id=jrps"/>
    <hyperlink ref="A69" location="Initiativer!A1" display="MATERA+"/>
    <hyperlink ref="C69" display="www.matera.fi "/>
    <hyperlink ref="A70" location="Initiativer!A1" display="NanoSci-E+"/>
    <hyperlink ref="C70" r:id="rId102" display="www.nanoscience-europe.org"/>
    <hyperlink ref="A71" location="Initiativer!A1" display="NORFACE Plus"/>
    <hyperlink ref="C71" r:id="rId103" display="www.norface.org"/>
    <hyperlink ref="A72" location="Initiativer!A1" display="PIANO+"/>
    <hyperlink ref="A73" location="Initiativer!A1" display="SEE-ERA.NET Plus"/>
    <hyperlink ref="C73" r:id="rId104" display="plus.see-era.net/start.html "/>
    <hyperlink ref="A74" location="Initiativer!A1" display="ACARE"/>
    <hyperlink ref="C74" r:id="rId105" display="www.acare4europe.com"/>
    <hyperlink ref="A75" location="Initiativer!A1" display="ARTEMIS "/>
    <hyperlink ref="C75" r:id="rId106" display="www.artemis.eu"/>
    <hyperlink ref="A76" location="Initiativer!A1" display="Biofuels"/>
    <hyperlink ref="C76" r:id="rId107" display="www.biofuelstp.eu"/>
    <hyperlink ref="A77" location="Initiativer!A1" display="ECTP"/>
    <hyperlink ref="C77" r:id="rId108" display="www.ectp.org"/>
    <hyperlink ref="A78" location="Initiativer!A1" display="eMobility"/>
    <hyperlink ref="C78" r:id="rId109" display="www.emobility.eu.org/index.html"/>
    <hyperlink ref="A79" location="Initiativer!A1" display="ENIAC "/>
    <hyperlink ref="C79" r:id="rId110" display="www.eniac.eu"/>
    <hyperlink ref="A80" location="Initiativer!A1" display="EPoSS"/>
    <hyperlink ref="C80" r:id="rId111" display="www.smart-systems-integration.org"/>
    <hyperlink ref="A81" location="Initiativer!A1" display="ERRAC"/>
    <hyperlink ref="C81" r:id="rId112" display="www.errac.org/about.htm"/>
    <hyperlink ref="A82" location="Initiativer!A1" display="ERTRAC"/>
    <hyperlink ref="C82" r:id="rId113" display="www.ertrac.org"/>
    <hyperlink ref="A83" location="Initiativer!A1" display="ESTEP"/>
    <hyperlink ref="C83" r:id="rId114" display="cordis.europa.eu/estep"/>
    <hyperlink ref="A84" location="Initiativer!A1" display="ESTP"/>
    <hyperlink ref="C84" r:id="rId115" display="estp.esa.int/exp/E10430.php"/>
    <hyperlink ref="A85" location="Initiativer!A1" display="ETP SMR "/>
    <hyperlink ref="C85" r:id="rId116" display="www.etpsmr.org"/>
    <hyperlink ref="A86" location="Initiativer!A1" display="ETPIS"/>
    <hyperlink ref="C86" r:id="rId117" display="www.industrialsafety-tp.org/home.aspx?lan=230&amp;tab=148&amp;pag=2"/>
    <hyperlink ref="A87" location="Initiativer!A1" display="EuMaT"/>
    <hyperlink ref="C87" r:id="rId118" display="www.eumat.org"/>
    <hyperlink ref="A88" location="Initiativer!A1" display="EUROP"/>
    <hyperlink ref="C88" r:id="rId119" display="www.robotics-platform.eu/cms/index.php"/>
    <hyperlink ref="A89" location="Initiativer!A1" display="FABRE TP"/>
    <hyperlink ref="C89" r:id="rId120" display="www.fabretp.org"/>
    <hyperlink ref="A90" location="Initiativer!A1" display="Food for Life"/>
    <hyperlink ref="C90" r:id="rId121" display="http://etp.ciaa.be/asp/home/welcome.asp"/>
    <hyperlink ref="A91" location="Initiativer!A1" display="FTC"/>
    <hyperlink ref="C91" r:id="rId122" display="textile-platform.eu/textile-platform"/>
    <hyperlink ref="A92" location="Initiativer!A1" display="FTP"/>
    <hyperlink ref="C92" r:id="rId123" display="www.forestplatform.org/index.php?cid=ftp"/>
    <hyperlink ref="A93" location="Initiativer!A1" display="GAH"/>
    <hyperlink ref="C93" r:id="rId124" display="www.ifaheurope.org/CommonTP.aspx?SubMenuId=47&amp;MenuId=17"/>
    <hyperlink ref="A94" location="Initiativer!A1" display="ISI"/>
    <hyperlink ref="C94" r:id="rId125" display="www.isi-initiative.org/"/>
    <hyperlink ref="A95" location="Initiativer!A1" display="MANUFUTURE"/>
    <hyperlink ref="C95" r:id="rId126" display="www.manufuture.org"/>
    <hyperlink ref="A96" location="Initiativer!A1" display="NanoMedicine"/>
    <hyperlink ref="C96" r:id="rId127" display="cordis.europa.eu/nanotechnology/home.html"/>
    <hyperlink ref="A97" location="Initiativer!A1" display="NEM"/>
    <hyperlink ref="C97" r:id="rId128" display="www.nem-initiative.org"/>
    <hyperlink ref="A98" location="Initiativer!A1" display="NESSI"/>
    <hyperlink ref="C98" r:id="rId129" display="www.nessi-europe.eu/Home/tabid/36/Default.aspx"/>
    <hyperlink ref="A99" location="Initiativer!A1" display="Photonics21"/>
    <hyperlink ref="C99" r:id="rId130" display="www.photonics21.org"/>
    <hyperlink ref="A100" location="Initiativer!A1" display="Plants for the Future"/>
    <hyperlink ref="C100" r:id="rId131" display="www.epsoweb.org/Catalog/TP/index.htm"/>
    <hyperlink ref="A101" location="Initiativer!A1" display="PV ETP"/>
    <hyperlink ref="C101" r:id="rId132" display="www.eupvplatform.org/home.html"/>
    <hyperlink ref="A102" location="Initiativer!A1" display="RHC"/>
    <hyperlink ref="C102" r:id="rId133" display="www.rhc-platform.org/cms"/>
    <hyperlink ref="A103" location="Initiativer!A1" display="SmartGrids"/>
    <hyperlink ref="C103" r:id="rId134" display="www.smartgrids.eu"/>
    <hyperlink ref="A104" location="Initiativer!A1" display="SNETP"/>
    <hyperlink ref="C104" r:id="rId135" display="www.snetp.eu/www/snetp"/>
    <hyperlink ref="A105" location="Initiativer!A1" display="SusChem"/>
    <hyperlink ref="C105" r:id="rId136" display="www.suschem.org"/>
    <hyperlink ref="A106" location="Initiativer!A1" display="TPWind"/>
    <hyperlink ref="C106" r:id="rId137" display="www.windplatform.eu"/>
    <hyperlink ref="A107" location="Initiativer!A1" display="Waterborne"/>
    <hyperlink ref="C107" r:id="rId138" display="www.waterborne-tp.org"/>
    <hyperlink ref="A108" location="Initiativer!A1" display="WSSTP"/>
    <hyperlink ref="C108" r:id="rId139" display="www.wsstp.eu/site/online/home"/>
    <hyperlink ref="A109" location="Initiativer!A1" display="ZEP"/>
    <hyperlink ref="C109" r:id="rId140" display="www.zeroemissionsplatform.eu"/>
    <hyperlink ref="A110" location="Initiativer!A1" display="ARTEMIS"/>
    <hyperlink ref="C110" r:id="rId141" display="www.artemis-ju.eu"/>
    <hyperlink ref="AE110" r:id="rId142" display="www.artemisia-association.org/sra"/>
    <hyperlink ref="AF110" r:id="rId143" display="www.artemisia-association.org/artemis_ju_call_2008"/>
    <hyperlink ref="A111" location="Initiativer!A1" display="Clean Sky"/>
    <hyperlink ref="C111" r:id="rId144" display="www.cleansky.eu"/>
    <hyperlink ref="AE111" r:id="rId145" location="infopack" display="cordis.europa.eu/fp7/dc/index.cfm?fuseaction=UserSite.CooperationDetailsCallPage&amp;call_id=299#infopack"/>
    <hyperlink ref="A112" location="Input!A1" display="ENIAC"/>
    <hyperlink ref="C112" r:id="rId146" display="www.eniac.eu"/>
    <hyperlink ref="AE112" r:id="rId147" display="www.eniac.eu/web/downloads/SRA2007.pdf?phpMyAdmin=PCZJ7ZCB7P2GnVSDp6xEYwg9QG6&amp;phpMyAdmin=ig9rAKg6c55ng69vfnXz-oviHEd"/>
    <hyperlink ref="A113" location="Initiativer!A1" display="FCH"/>
    <hyperlink ref="C113" r:id="rId148" display="http://ec.europa.eu/research/fch/index_en.cfm"/>
    <hyperlink ref="AE113" r:id="rId149" display="ec.europa.eu/research/fch/index_en.cfm?pg=calls"/>
    <hyperlink ref="A114" location="Initiativer!A1" display="IMI"/>
    <hyperlink ref="C114" r:id="rId150" display="www.imi.europa.eu/"/>
    <hyperlink ref="AE114" r:id="rId151" display="www.imi.europa.eu/calls-02_en.html"/>
    <hyperlink ref="AF114" r:id="rId152" display="www.imi.europa.eu/calls-01_en.html"/>
  </hyperlinks>
  <printOptions headings="false" gridLines="false" gridLinesSet="true" horizontalCentered="false" verticalCentered="false"/>
  <pageMargins left="0" right="0" top="0" bottom="0"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53"/>
  <legacyDrawing r:id="rId15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
    </sheetView>
  </sheetViews>
  <sheetFormatPr defaultColWidth="9.13671875" defaultRowHeight="15" zeroHeight="false" outlineLevelRow="0" outlineLevelCol="0"/>
  <cols>
    <col collapsed="false" customWidth="true" hidden="false" outlineLevel="0" max="6" min="1" style="1" width="32.7"/>
    <col collapsed="false" customWidth="true" hidden="true" outlineLevel="0" max="7" min="7" style="1" width="22.42"/>
    <col collapsed="false" customWidth="true" hidden="true" outlineLevel="0" max="8" min="8" style="1" width="9.7"/>
    <col collapsed="false" customWidth="false" hidden="true" outlineLevel="0" max="11" min="9" style="1" width="9.14"/>
    <col collapsed="false" customWidth="false" hidden="false" outlineLevel="0" max="257" min="12" style="1" width="9.14"/>
  </cols>
  <sheetData>
    <row r="1" customFormat="false" ht="15.4" hidden="false" customHeight="true" outlineLevel="0" collapsed="false">
      <c r="A1" s="108" t="s">
        <v>27</v>
      </c>
      <c r="B1" s="108"/>
      <c r="C1" s="108"/>
      <c r="D1" s="109" t="str">
        <f aca="false">VLOOKUP(A1,Fællesskabsinstrumenter!$A$6:$AG$200,4,FALSE())</f>
        <v>Artikel 169</v>
      </c>
      <c r="E1" s="109"/>
      <c r="F1" s="109"/>
      <c r="G1" s="110"/>
      <c r="H1" s="110"/>
      <c r="K1" s="62"/>
    </row>
    <row r="2" customFormat="false" ht="15.4" hidden="false" customHeight="true" outlineLevel="0" collapsed="false">
      <c r="A2" s="108"/>
      <c r="B2" s="108"/>
      <c r="C2" s="108"/>
      <c r="D2" s="109"/>
      <c r="E2" s="109"/>
      <c r="F2" s="109"/>
      <c r="G2" s="110"/>
      <c r="H2" s="110"/>
      <c r="K2" s="62"/>
    </row>
    <row r="3" customFormat="false" ht="3.6" hidden="false" customHeight="true" outlineLevel="0" collapsed="false">
      <c r="A3" s="111"/>
      <c r="B3" s="112"/>
      <c r="C3" s="112"/>
      <c r="D3" s="113"/>
      <c r="E3" s="113"/>
      <c r="F3" s="114"/>
    </row>
    <row r="4" customFormat="false" ht="15.4" hidden="false" customHeight="true" outlineLevel="0" collapsed="false">
      <c r="A4" s="115" t="str">
        <f aca="false">VLOOKUP(VLOOKUP(A5,G5:H45,2,FALSE()),H5:J45,2,FALSE())</f>
        <v>Basisinformation</v>
      </c>
      <c r="B4" s="116" t="str">
        <f aca="false">VLOOKUP(VLOOKUP(B5,G5:H45,2,FALSE()),H5:J45,2,FALSE())</f>
        <v>Basisinformation</v>
      </c>
      <c r="C4" s="116" t="str">
        <f aca="false">VLOOKUP(VLOOKUP(C5,G5:H45,2,FALSE()),H5:J45,2,FALSE())</f>
        <v>Organisering</v>
      </c>
      <c r="D4" s="116" t="str">
        <f aca="false">VLOOKUP(VLOOKUP(D5,G5:H45,2,FALSE()),H5:J45,2,FALSE())</f>
        <v>Organisering</v>
      </c>
      <c r="E4" s="117" t="str">
        <f aca="false">VLOOKUP(VLOOKUP(E5,$G$5:$H$45,2,FALSE()),$H$5:$J$45,2,FALSE())</f>
        <v>Organisering</v>
      </c>
      <c r="F4" s="117" t="str">
        <f aca="false">VLOOKUP(VLOOKUP(F5,$G$5:$H$45,2,FALSE()),$H$5:$J$45,2,FALSE())</f>
        <v>Organisering</v>
      </c>
      <c r="G4" s="118"/>
    </row>
    <row r="5" customFormat="false" ht="15.4" hidden="false" customHeight="true" outlineLevel="0" collapsed="false">
      <c r="A5" s="119" t="s">
        <v>66</v>
      </c>
      <c r="B5" s="120" t="s">
        <v>68</v>
      </c>
      <c r="C5" s="120" t="s">
        <v>71</v>
      </c>
      <c r="D5" s="120" t="s">
        <v>62</v>
      </c>
      <c r="E5" s="120" t="s">
        <v>72</v>
      </c>
      <c r="F5" s="120" t="s">
        <v>1011</v>
      </c>
      <c r="G5" s="1" t="s">
        <v>66</v>
      </c>
      <c r="H5" s="1" t="n">
        <v>1</v>
      </c>
      <c r="I5" s="1" t="s">
        <v>1012</v>
      </c>
    </row>
    <row r="6" customFormat="false" ht="3.95" hidden="false" customHeight="true" outlineLevel="0" collapsed="false">
      <c r="A6" s="121"/>
      <c r="B6" s="122"/>
      <c r="C6" s="122"/>
      <c r="D6" s="122"/>
      <c r="E6" s="120"/>
      <c r="F6" s="120"/>
      <c r="G6" s="1" t="s">
        <v>67</v>
      </c>
      <c r="H6" s="1" t="n">
        <v>2</v>
      </c>
      <c r="I6" s="1" t="s">
        <v>1012</v>
      </c>
    </row>
    <row r="7" customFormat="false" ht="260.25" hidden="false" customHeight="true" outlineLevel="0" collapsed="false">
      <c r="A7" s="123" t="str">
        <f aca="false">VLOOKUP($A$1,Fællesskabsinstrumenter!$A$6:$AG$200,VLOOKUP(A5,$G$5:$H$45,2,FALSE()),FALSE())</f>
        <v>EUROSTARS</v>
      </c>
      <c r="B7" s="124" t="str">
        <f aca="false">VLOOKUP($A$1,Fællesskabsinstrumenter!$A$6:$AG$200,VLOOKUP(B5,$G$5:$H$45,2,FALSE()),FALSE())</f>
        <v>www.eurostars-eureka.eu</v>
      </c>
      <c r="C7" s="124" t="str">
        <f aca="false">VLOOKUP($A$1,Fællesskabsinstrumenter!$A$6:$AG$200,VLOOKUP(C5,$G$5:$H$45,2,FALSE()),FALSE())</f>
        <v>Innovations- og støtteprogram for forskningsintensive SMV'er uden tematiske bindinger i udbudte midler. Programmet er karakteriseret ved at støtte innovative ideer i virksomhederne i mindre, fleksible projekter, hvor de støttede ideer ligger relativt tæt på markedet. Programmet har været bredt efterspurgt i Europa i en årrække,  som komplementært til FP7-programmet "Research for the benefit of SMEs", der er rettet mod SMV'er med ringe eller ingen forskningskapacitet.</v>
      </c>
      <c r="D7" s="124" t="str">
        <f aca="false">VLOOKUP($A$1,Fællesskabsinstrumenter!$A$6:$AG$200,VLOOKUP(D5,$G$5:$H$45,2,FALSE()),FALSE())</f>
        <v>Programmet ledes af Eureka HLG (High Level Group) og EUROSTARS HLG, hvor førstnævnte har ansvar for medlemsskaber af programmet, mens sidstnævnte er beslutningstagende på løbende emner vedr. programmet. Begge organer er sammensat af medlemsrepræsentanter, inkl. repræsentanter for Kommissionen. EUREKA-sekretariatet (ESE) er udførende på selve programmets forvaltning. ESE samarbejder med et EUROSTARS Advisory Board bestående af et netværk af nationale kontaktpunkter, der medvirker aktivt i forvaltning og afstemning med nationale programmer og regler.</v>
      </c>
      <c r="E7" s="125" t="str">
        <f aca="false">VLOOKUP($A$1,Fællesskabsinstrumenter!$A$6:$AG$200,VLOOKUP(E5,$G$5:$H$45,2,FALSE()),FALSE())</f>
        <v>2008.08.02</v>
      </c>
      <c r="F7" s="125" t="str">
        <f aca="false">VLOOKUP($A$1,Fællesskabsinstrumenter!$A$6:$AG$200,VLOOKUP(F5,$G$5:$H$45,2,FALSE()),FALSE())</f>
        <v>2013.12.31</v>
      </c>
      <c r="G7" s="1" t="s">
        <v>68</v>
      </c>
      <c r="H7" s="1" t="n">
        <v>3</v>
      </c>
      <c r="I7" s="1" t="s">
        <v>1012</v>
      </c>
    </row>
    <row r="8" customFormat="false" ht="11.85" hidden="false" customHeight="true" outlineLevel="0" collapsed="false">
      <c r="G8" s="1" t="s">
        <v>69</v>
      </c>
      <c r="H8" s="1" t="n">
        <v>4</v>
      </c>
      <c r="I8" s="1" t="s">
        <v>1012</v>
      </c>
    </row>
    <row r="9" customFormat="false" ht="15.75" hidden="false" customHeight="false" outlineLevel="0" collapsed="false">
      <c r="A9" s="126" t="str">
        <f aca="false">VLOOKUP(VLOOKUP(A10,G5:H45,2,FALSE()),H5:J45,2,FALSE())</f>
        <v>Finansiering</v>
      </c>
      <c r="B9" s="127" t="str">
        <f aca="false">VLOOKUP(VLOOKUP(B10,G5:H45,2,FALSE()),H5:J45,2,FALSE())</f>
        <v>Finansiering</v>
      </c>
      <c r="C9" s="127" t="str">
        <f aca="false">VLOOKUP(VLOOKUP(C10,G5:H45,2,FALSE()),H5:J45,2,FALSE())</f>
        <v>DK-deltagelse</v>
      </c>
      <c r="D9" s="127" t="str">
        <f aca="false">VLOOKUP(VLOOKUP(D10,G5:H45,2,FALSE()),H5:J45,2,FALSE())</f>
        <v>DK-deltagelse</v>
      </c>
      <c r="E9" s="128" t="str">
        <f aca="false">VLOOKUP(VLOOKUP(E10,$G$5:$H$45,2,FALSE()),$H$5:$J$45,2,FALSE())</f>
        <v>Fælles program</v>
      </c>
      <c r="F9" s="128" t="str">
        <f aca="false">VLOOKUP(VLOOKUP(F10,$G$5:$H$45,2,FALSE()),$H$5:$J$45,2,FALSE())</f>
        <v>Fælles program</v>
      </c>
      <c r="G9" s="1" t="s">
        <v>70</v>
      </c>
      <c r="H9" s="1" t="n">
        <v>5</v>
      </c>
      <c r="I9" s="1" t="s">
        <v>1012</v>
      </c>
    </row>
    <row r="10" customFormat="false" ht="15.75" hidden="false" customHeight="false" outlineLevel="0" collapsed="false">
      <c r="A10" s="119" t="s">
        <v>1013</v>
      </c>
      <c r="B10" s="119" t="s">
        <v>80</v>
      </c>
      <c r="C10" s="119" t="s">
        <v>81</v>
      </c>
      <c r="D10" s="119" t="s">
        <v>82</v>
      </c>
      <c r="E10" s="120" t="s">
        <v>90</v>
      </c>
      <c r="F10" s="120" t="s">
        <v>91</v>
      </c>
      <c r="G10" s="1" t="s">
        <v>1014</v>
      </c>
      <c r="H10" s="1" t="n">
        <v>6</v>
      </c>
      <c r="I10" s="1" t="s">
        <v>1012</v>
      </c>
    </row>
    <row r="11" customFormat="false" ht="3.95" hidden="false" customHeight="true" outlineLevel="0" collapsed="false">
      <c r="A11" s="129"/>
      <c r="B11" s="122"/>
      <c r="C11" s="122"/>
      <c r="D11" s="130"/>
      <c r="E11" s="120"/>
      <c r="F11" s="120"/>
      <c r="G11" s="118" t="s">
        <v>71</v>
      </c>
      <c r="H11" s="1" t="n">
        <v>7</v>
      </c>
      <c r="I11" s="1" t="s">
        <v>62</v>
      </c>
    </row>
    <row r="12" customFormat="false" ht="260.25" hidden="false" customHeight="true" outlineLevel="0" collapsed="false">
      <c r="A12" s="131" t="n">
        <f aca="false">VLOOKUP($A$1,Fællesskabsinstrumenter!$A$6:$AG$200,VLOOKUP(A10,$G$5:$H$45,2,FALSE()),FALSE())</f>
        <v>400000000</v>
      </c>
      <c r="B12" s="125" t="str">
        <f aca="false">VLOOKUP($A$1,Fællesskabsinstrumenter!$A$6:$AG$200,VLOOKUP(B10,$G$5:$H$45,2,FALSE()),FALSE())</f>
        <v>Rådet for Teknologi og Innovation afsætter løbende danske EUROSTARS-bevillinger som del af dets bevilling til rådets egne innovationskonsortier</v>
      </c>
      <c r="C12" s="125" t="str">
        <f aca="false">VLOOKUP($A$1,Fællesskabsinstrumenter!$A$6:$AG$200,VLOOKUP(C10,$G$5:$H$45,2,FALSE()),FALSE())</f>
        <v>Forsknings- og Innovationsstyrelsen</v>
      </c>
      <c r="D12" s="125" t="str">
        <f aca="false">VLOOKUP($A$1,Fællesskabsinstrumenter!$A$6:$AG$200,VLOOKUP(D10,$G$5:$H$45,2,FALSE()),FALSE())</f>
        <v>Nej</v>
      </c>
      <c r="E12" s="124" t="str">
        <f aca="false">VLOOKUP($A$1,Fællesskabsinstrumenter!$A$6:$AG$200,VLOOKUP(E10,$G$5:$H$45,2,FALSE()),FALSE())</f>
        <v>I ansøgte projekter skal indgå mindst to ansøgere fra forskellige EUREKA-medlemslande, heraf mindst én forskningsintensiv SMV, defineret som en SMV, hvor mindst ti procent af virksomhedens omsætning eller årsværk anvendes til F&amp;U-aktiviteter.
I det ansøgte projekt skal mindst 50 pct. af budgettet afholdes af forskningsintensive SMV'er jf. ovenstående, og maksimalt 75 procent af budgettet må afholdes inden for ét land.</v>
      </c>
      <c r="F12" s="124" t="str">
        <f aca="false">VLOOKUP($A$1,Fællesskabsinstrumenter!$A$6:$AG$200,VLOOKUP(F10,$G$5:$H$45,2,FALSE()),FALSE())</f>
        <v>Varierer mellem medlemslande i overensstemmelse med Virtual Common Pot-princip. For Danmark gælder flg.:
- op til 50 pct. støtte til SMV'er
- op til 75/40 pct. støtte til videninstitutioner, hvis en dansk SMV hhv. deltager/ikke deltager
- maksimalt €300.000 i samlet støtte til danske deltagere i enkeltprojekter </v>
      </c>
      <c r="G12" s="1" t="s">
        <v>72</v>
      </c>
      <c r="H12" s="1" t="n">
        <v>8</v>
      </c>
      <c r="I12" s="1" t="s">
        <v>62</v>
      </c>
    </row>
    <row r="13" customFormat="false" ht="15" hidden="false" customHeight="false" outlineLevel="0" collapsed="false">
      <c r="G13" s="1" t="s">
        <v>1011</v>
      </c>
      <c r="H13" s="1" t="n">
        <v>9</v>
      </c>
      <c r="I13" s="1" t="s">
        <v>62</v>
      </c>
    </row>
    <row r="14" customFormat="false" ht="15" hidden="false" customHeight="false" outlineLevel="0" collapsed="false">
      <c r="G14" s="1" t="s">
        <v>62</v>
      </c>
      <c r="H14" s="1" t="n">
        <v>10</v>
      </c>
      <c r="I14" s="1" t="s">
        <v>62</v>
      </c>
    </row>
    <row r="15" customFormat="false" ht="15" hidden="false" customHeight="false" outlineLevel="0" collapsed="false">
      <c r="G15" s="1" t="s">
        <v>74</v>
      </c>
      <c r="H15" s="1" t="n">
        <v>11</v>
      </c>
      <c r="I15" s="1" t="s">
        <v>62</v>
      </c>
    </row>
    <row r="16" customFormat="false" ht="15" hidden="false" customHeight="false" outlineLevel="0" collapsed="false">
      <c r="G16" s="1" t="s">
        <v>75</v>
      </c>
      <c r="H16" s="1" t="n">
        <v>12</v>
      </c>
      <c r="I16" s="1" t="s">
        <v>62</v>
      </c>
    </row>
    <row r="17" customFormat="false" ht="15" hidden="false" customHeight="false" outlineLevel="0" collapsed="false">
      <c r="G17" s="1" t="s">
        <v>1015</v>
      </c>
      <c r="H17" s="1" t="n">
        <v>13</v>
      </c>
      <c r="I17" s="1" t="s">
        <v>62</v>
      </c>
    </row>
    <row r="18" customFormat="false" ht="15" hidden="false" customHeight="false" outlineLevel="0" collapsed="false">
      <c r="G18" s="1" t="s">
        <v>1013</v>
      </c>
      <c r="H18" s="1" t="n">
        <v>14</v>
      </c>
      <c r="I18" s="1" t="s">
        <v>63</v>
      </c>
    </row>
    <row r="19" customFormat="false" ht="15" hidden="false" customHeight="false" outlineLevel="0" collapsed="false">
      <c r="G19" s="1" t="s">
        <v>78</v>
      </c>
      <c r="H19" s="1" t="n">
        <v>15</v>
      </c>
      <c r="I19" s="1" t="s">
        <v>63</v>
      </c>
    </row>
    <row r="20" customFormat="false" ht="15" hidden="false" customHeight="false" outlineLevel="0" collapsed="false">
      <c r="G20" s="1" t="s">
        <v>79</v>
      </c>
      <c r="H20" s="1" t="n">
        <v>16</v>
      </c>
      <c r="I20" s="1" t="s">
        <v>63</v>
      </c>
    </row>
    <row r="21" customFormat="false" ht="15" hidden="false" customHeight="false" outlineLevel="0" collapsed="false">
      <c r="G21" s="1" t="s">
        <v>80</v>
      </c>
      <c r="H21" s="1" t="n">
        <v>17</v>
      </c>
      <c r="I21" s="1" t="s">
        <v>63</v>
      </c>
    </row>
    <row r="22" customFormat="false" ht="15" hidden="false" customHeight="false" outlineLevel="0" collapsed="false">
      <c r="G22" s="118" t="s">
        <v>1016</v>
      </c>
      <c r="H22" s="1" t="n">
        <v>18</v>
      </c>
      <c r="I22" s="1" t="s">
        <v>63</v>
      </c>
    </row>
    <row r="23" customFormat="false" ht="15" hidden="false" customHeight="false" outlineLevel="0" collapsed="false">
      <c r="G23" s="1" t="s">
        <v>81</v>
      </c>
      <c r="H23" s="1" t="n">
        <v>19</v>
      </c>
      <c r="I23" s="1" t="s">
        <v>64</v>
      </c>
    </row>
    <row r="24" customFormat="false" ht="15" hidden="false" customHeight="false" outlineLevel="0" collapsed="false">
      <c r="G24" s="1" t="s">
        <v>82</v>
      </c>
      <c r="H24" s="1" t="n">
        <v>20</v>
      </c>
      <c r="I24" s="1" t="s">
        <v>64</v>
      </c>
    </row>
    <row r="25" customFormat="false" ht="15" hidden="false" customHeight="false" outlineLevel="0" collapsed="false">
      <c r="G25" s="1" t="s">
        <v>83</v>
      </c>
      <c r="H25" s="1" t="n">
        <v>21</v>
      </c>
      <c r="I25" s="1" t="s">
        <v>64</v>
      </c>
    </row>
    <row r="26" customFormat="false" ht="15" hidden="false" customHeight="false" outlineLevel="0" collapsed="false">
      <c r="G26" s="1" t="s">
        <v>84</v>
      </c>
      <c r="H26" s="1" t="n">
        <v>22</v>
      </c>
      <c r="I26" s="1" t="s">
        <v>64</v>
      </c>
    </row>
    <row r="27" customFormat="false" ht="15" hidden="false" customHeight="false" outlineLevel="0" collapsed="false">
      <c r="G27" s="1" t="s">
        <v>1017</v>
      </c>
      <c r="H27" s="1" t="n">
        <v>23</v>
      </c>
      <c r="I27" s="1" t="s">
        <v>64</v>
      </c>
    </row>
    <row r="28" customFormat="false" ht="15" hidden="false" customHeight="false" outlineLevel="0" collapsed="false">
      <c r="G28" s="1" t="s">
        <v>85</v>
      </c>
      <c r="H28" s="1" t="n">
        <v>24</v>
      </c>
      <c r="I28" s="1" t="s">
        <v>65</v>
      </c>
    </row>
    <row r="29" customFormat="false" ht="15" hidden="false" customHeight="false" outlineLevel="0" collapsed="false">
      <c r="G29" s="1" t="s">
        <v>86</v>
      </c>
      <c r="H29" s="1" t="n">
        <v>25</v>
      </c>
      <c r="I29" s="1" t="s">
        <v>65</v>
      </c>
    </row>
    <row r="30" customFormat="false" ht="15" hidden="false" customHeight="false" outlineLevel="0" collapsed="false">
      <c r="G30" s="1" t="s">
        <v>87</v>
      </c>
      <c r="H30" s="1" t="n">
        <v>26</v>
      </c>
      <c r="I30" s="1" t="s">
        <v>65</v>
      </c>
    </row>
    <row r="31" customFormat="false" ht="15" hidden="false" customHeight="false" outlineLevel="0" collapsed="false">
      <c r="G31" s="1" t="s">
        <v>88</v>
      </c>
      <c r="H31" s="1" t="n">
        <v>27</v>
      </c>
      <c r="I31" s="1" t="s">
        <v>65</v>
      </c>
    </row>
    <row r="32" customFormat="false" ht="15" hidden="false" customHeight="false" outlineLevel="0" collapsed="false">
      <c r="G32" s="1" t="s">
        <v>89</v>
      </c>
      <c r="H32" s="1" t="n">
        <v>28</v>
      </c>
      <c r="I32" s="1" t="s">
        <v>65</v>
      </c>
    </row>
    <row r="33" customFormat="false" ht="15" hidden="false" customHeight="false" outlineLevel="0" collapsed="false">
      <c r="G33" s="1" t="s">
        <v>90</v>
      </c>
      <c r="H33" s="1" t="n">
        <v>29</v>
      </c>
      <c r="I33" s="1" t="s">
        <v>65</v>
      </c>
    </row>
    <row r="34" customFormat="false" ht="15" hidden="false" customHeight="false" outlineLevel="0" collapsed="false">
      <c r="G34" s="1" t="s">
        <v>91</v>
      </c>
      <c r="H34" s="1" t="n">
        <v>30</v>
      </c>
      <c r="I34" s="1" t="s">
        <v>65</v>
      </c>
    </row>
    <row r="35" customFormat="false" ht="15" hidden="false" customHeight="false" outlineLevel="0" collapsed="false">
      <c r="G35" s="1" t="s">
        <v>1018</v>
      </c>
      <c r="H35" s="1" t="n">
        <v>31</v>
      </c>
      <c r="I35" s="1" t="s">
        <v>65</v>
      </c>
    </row>
    <row r="36" customFormat="false" ht="15" hidden="false" customHeight="false" outlineLevel="0" collapsed="false">
      <c r="G36" s="1" t="s">
        <v>93</v>
      </c>
      <c r="H36" s="1" t="n">
        <v>32</v>
      </c>
      <c r="I36" s="1" t="s">
        <v>65</v>
      </c>
    </row>
    <row r="37" customFormat="false" ht="15" hidden="false" customHeight="false" outlineLevel="0" collapsed="false">
      <c r="G37" s="118" t="s">
        <v>1019</v>
      </c>
      <c r="H37" s="1" t="n">
        <v>33</v>
      </c>
      <c r="I37" s="1" t="s">
        <v>65</v>
      </c>
    </row>
    <row r="38" customFormat="false" ht="15" hidden="false" customHeight="false" outlineLevel="0" collapsed="false">
      <c r="G38" s="1" t="s">
        <v>989</v>
      </c>
      <c r="H38" s="1" t="n">
        <v>34</v>
      </c>
      <c r="I38" s="1" t="s">
        <v>989</v>
      </c>
    </row>
  </sheetData>
  <mergeCells count="2">
    <mergeCell ref="A1:C2"/>
    <mergeCell ref="D1:F2"/>
  </mergeCells>
  <conditionalFormatting sqref="A4:E4 A9:E9">
    <cfRule type="cellIs" priority="2" operator="equal" aboveAverage="0" equalAverage="0" bottom="0" percent="0" rank="0" text="" dxfId="7">
      <formula>"Basisinformation"</formula>
    </cfRule>
    <cfRule type="cellIs" priority="3" operator="equal" aboveAverage="0" equalAverage="0" bottom="0" percent="0" rank="0" text="" dxfId="8">
      <formula>"DK-deltagelse"</formula>
    </cfRule>
    <cfRule type="cellIs" priority="4" operator="equal" aboveAverage="0" equalAverage="0" bottom="0" percent="0" rank="0" text="" dxfId="9">
      <formula>"Organisering"</formula>
    </cfRule>
  </conditionalFormatting>
  <conditionalFormatting sqref="A3:E4 A9:E9">
    <cfRule type="cellIs" priority="5" operator="equal" aboveAverage="0" equalAverage="0" bottom="0" percent="0" rank="0" text="" dxfId="10">
      <formula>"Finansiering"</formula>
    </cfRule>
  </conditionalFormatting>
  <conditionalFormatting sqref="F4 F9">
    <cfRule type="cellIs" priority="6" operator="equal" aboveAverage="0" equalAverage="0" bottom="0" percent="0" rank="0" text="" dxfId="11">
      <formula>"Basisinformation"</formula>
    </cfRule>
    <cfRule type="cellIs" priority="7" operator="equal" aboveAverage="0" equalAverage="0" bottom="0" percent="0" rank="0" text="" dxfId="12">
      <formula>"DK-deltagelse"</formula>
    </cfRule>
    <cfRule type="cellIs" priority="8" operator="equal" aboveAverage="0" equalAverage="0" bottom="0" percent="0" rank="0" text="" dxfId="13">
      <formula>"Organisering"</formula>
    </cfRule>
  </conditionalFormatting>
  <conditionalFormatting sqref="F4 F9">
    <cfRule type="cellIs" priority="9" operator="equal" aboveAverage="0" equalAverage="0" bottom="0" percent="0" rank="0" text="" dxfId="14">
      <formula>"Finansiering"</formula>
    </cfRule>
  </conditionalFormatting>
  <conditionalFormatting sqref="F4 F9">
    <cfRule type="cellIs" priority="10" operator="equal" aboveAverage="0" equalAverage="0" bottom="0" percent="0" rank="0" text="" dxfId="15">
      <formula>"Basisinformation"</formula>
    </cfRule>
    <cfRule type="cellIs" priority="11" operator="equal" aboveAverage="0" equalAverage="0" bottom="0" percent="0" rank="0" text="" dxfId="16">
      <formula>"DK-deltagelse"</formula>
    </cfRule>
    <cfRule type="cellIs" priority="12" operator="equal" aboveAverage="0" equalAverage="0" bottom="0" percent="0" rank="0" text="" dxfId="17">
      <formula>"Organisering"</formula>
    </cfRule>
  </conditionalFormatting>
  <conditionalFormatting sqref="F4 F9">
    <cfRule type="cellIs" priority="13" operator="equal" aboveAverage="0" equalAverage="0" bottom="0" percent="0" rank="0" text="" dxfId="18">
      <formula>"Finansiering"</formula>
    </cfRule>
  </conditionalFormatting>
  <conditionalFormatting sqref="A9:F9 A4:F4">
    <cfRule type="cellIs" priority="14" operator="equal" aboveAverage="0" equalAverage="0" bottom="0" percent="0" rank="0" text="" dxfId="19">
      <formula>"Fælles program"</formula>
    </cfRule>
  </conditionalFormatting>
  <dataValidations count="1">
    <dataValidation allowBlank="true" errorStyle="stop" operator="between" showDropDown="false" showErrorMessage="true" showInputMessage="false" sqref="A5:F5 A10:F10" type="list">
      <formula1>$G$5:$G$38</formula1>
      <formula2>0</formula2>
    </dataValidation>
  </dataValidations>
  <printOptions headings="false" gridLines="false" gridLinesSet="true" horizontalCentered="true" verticalCentered="false"/>
  <pageMargins left="0.196527777777778" right="0.315277777777778"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2T09:38:09Z</dcterms:created>
  <dc:creator>Kea</dc:creator>
  <dc:description/>
  <dc:language>en-US</dc:language>
  <cp:lastModifiedBy>b43467</cp:lastModifiedBy>
  <cp:lastPrinted>2010-01-19T15:18:59Z</cp:lastPrinted>
  <dcterms:modified xsi:type="dcterms:W3CDTF">2010-03-16T09:46:42Z</dcterms:modified>
  <cp:revision>0</cp:revision>
  <dc:subject/>
  <dc:title/>
</cp:coreProperties>
</file>